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lease Turn on Macros" sheetId="1" state="visible" r:id="rId2"/>
    <sheet name="Welcome" sheetId="2" state="hidden" r:id="rId3"/>
    <sheet name="Employee Journal" sheetId="3" state="hidden" r:id="rId4"/>
    <sheet name="YTD Summary 1" sheetId="4" state="hidden" r:id="rId5"/>
    <sheet name="YTD Summary 2" sheetId="5" state="hidden" r:id="rId6"/>
    <sheet name="Hours" sheetId="6" state="hidden" r:id="rId7"/>
    <sheet name="Rates &amp; Hours by Job" sheetId="7" state="hidden" r:id="rId8"/>
    <sheet name="State Wage Listing" sheetId="8" state="hidden" r:id="rId9"/>
    <sheet name="Deferred Comp" sheetId="9" state="hidden" r:id="rId10"/>
    <sheet name="Quarterly" sheetId="10" state="hidden" r:id="rId11"/>
    <sheet name="943" sheetId="11" state="hidden" r:id="rId12"/>
    <sheet name="8846" sheetId="12" state="hidden" r:id="rId13"/>
    <sheet name="Calculated %" sheetId="13" state="hidden" r:id="rId14"/>
    <sheet name="Data" sheetId="14" state="hidden" r:id="rId15"/>
    <sheet name="EE_Data" sheetId="15" state="hidden" r:id="rId16"/>
    <sheet name="Supporting Settings" sheetId="16" state="hidden" r:id="rId17"/>
    <sheet name="TempData" sheetId="17" state="hidden" r:id="rId18"/>
  </sheets>
  <externalReferences>
    <externalReference r:id="rId19"/>
  </externalReferences>
  <definedNames>
    <definedName function="false" hidden="false" localSheetId="11" name="_xlnm.Print_Titles" vbProcedure="false">'8846'!$1:$4</definedName>
    <definedName function="false" hidden="false" localSheetId="10" name="_xlnm.Print_Titles" vbProcedure="false">'943'!$1:$4</definedName>
    <definedName function="false" hidden="false" localSheetId="12" name="_xlnm.Print_Titles" vbProcedure="false">'Calculated %'!$1:$5</definedName>
    <definedName function="false" hidden="false" localSheetId="8" name="_xlnm.Print_Titles" vbProcedure="false">'Deferred Comp'!$1:$5</definedName>
    <definedName function="false" hidden="false" localSheetId="2" name="_xlnm.Print_Titles" vbProcedure="false">'Employee Journal'!$1:$7</definedName>
    <definedName function="false" hidden="false" localSheetId="5" name="_xlnm.Print_Titles" vbProcedure="false">Hours!$1:$7</definedName>
    <definedName function="false" hidden="false" localSheetId="9" name="_xlnm.Print_Titles" vbProcedure="false">Quarterly!$1:$1</definedName>
    <definedName function="false" hidden="false" localSheetId="6" name="_xlnm.Print_Titles" vbProcedure="false">'Rates &amp; Hours by Job'!$1:$5</definedName>
    <definedName function="false" hidden="false" localSheetId="7" name="_xlnm.Print_Titles" vbProcedure="false">'State Wage Listing'!$1:$1</definedName>
    <definedName function="false" hidden="false" localSheetId="3" name="_xlnm.Print_Titles" vbProcedure="false">'YTD Summary 1'!$1:$2</definedName>
    <definedName function="false" hidden="false" localSheetId="4" name="_xlnm.Print_Titles" vbProcedure="false">'YTD Summary 2'!$1:$3</definedName>
    <definedName function="false" hidden="false" name="ClipFirstName" vbProcedure="false">'Supporting Settings'!$B$25</definedName>
    <definedName function="false" hidden="false" name="ClipLastName" vbProcedure="false">'Supporting Settings'!$B$27</definedName>
    <definedName function="false" hidden="false" name="ClipMI" vbProcedure="false">'Supporting Settings'!$B$26</definedName>
    <definedName function="false" hidden="false" name="ConsolidateData" vbProcedure="false">'Supporting Settings'!$B$34</definedName>
    <definedName function="false" hidden="false" name="ConvertNamesUpper" vbProcedure="false">'Supporting Settings'!$B$24</definedName>
    <definedName function="false" hidden="false" name="DateRangeSelected" vbProcedure="false">'Supporting Settings'!$B$20</definedName>
    <definedName function="false" hidden="false" name="DrillDownSupport" vbProcedure="false">'Supporting Settings'!$B$31</definedName>
    <definedName function="false" hidden="false" name="EECustomData" vbProcedure="false">'Supporting Settings'!$B$35</definedName>
    <definedName function="false" hidden="false" name="eeList" vbProcedure="false">(#NAME?,"Tim","George","Walter")</definedName>
    <definedName function="false" hidden="false" name="EndDate" vbProcedure="false">'Supporting Settings'!$B$4</definedName>
    <definedName function="false" hidden="false" name="FilterDates" vbProcedure="false">'Supporting Settings'!$B$1</definedName>
    <definedName function="false" hidden="false" name="FirstUsedDate" vbProcedure="false">'Supporting Settings'!$B$29</definedName>
    <definedName function="false" hidden="false" name="GetDataEndTime" vbProcedure="false">'Supporting Settings'!$B$33</definedName>
    <definedName function="false" hidden="false" name="GetDataStartTime" vbProcedure="false">'Supporting Settings'!$B$32</definedName>
    <definedName function="false" hidden="false" name="HideActivity" vbProcedure="false">'Supporting Settings'!$B$11</definedName>
    <definedName function="false" hidden="false" name="HideData" vbProcedure="false">'Supporting Settings'!$B$12</definedName>
    <definedName function="false" hidden="false" name="LastEndDate" vbProcedure="false">'Supporting Settings'!$B$6</definedName>
    <definedName function="false" hidden="false" name="LastStartDate" vbProcedure="false">'Supporting Settings'!$B$5</definedName>
    <definedName function="false" hidden="false" name="LastUpdateFromQB" vbProcedure="false">'Supporting Settings'!$B$28</definedName>
    <definedName function="false" hidden="false" name="MinimumWage" vbProcedure="false">'Supporting Settings'!$B$14</definedName>
    <definedName function="false" hidden="false" name="OnErrorResume" vbProcedure="false">'Supporting Settings'!$B$10</definedName>
    <definedName function="false" hidden="false" name="QBCurrentFiscalYear" vbProcedure="false">'Supporting Settings'!$H$2</definedName>
    <definedName function="false" hidden="false" name="QBCurrentTaxYear" vbProcedure="false">'Supporting Settings'!$H$3</definedName>
    <definedName function="false" hidden="false" name="QBFederalID" vbProcedure="false">'Supporting Settings'!$H$4</definedName>
    <definedName function="false" hidden="false" name="QBLegalAddress1" vbProcedure="false">'Supporting Settings'!$H$6</definedName>
    <definedName function="false" hidden="false" name="QBLegalAddress2" vbProcedure="false">'Supporting Settings'!$H$7</definedName>
    <definedName function="false" hidden="false" name="QBLegalCity" vbProcedure="false">'Supporting Settings'!$H$8</definedName>
    <definedName function="false" hidden="false" name="QBLegalCompanyName" vbProcedure="false">'Supporting Settings'!$H$5</definedName>
    <definedName function="false" hidden="false" name="QBLegalState" vbProcedure="false">'Supporting Settings'!$H$9</definedName>
    <definedName function="false" hidden="false" name="QBLegalZip" vbProcedure="false">'Supporting Settings'!$H$10</definedName>
    <definedName function="false" hidden="false" name="QBRegistrationNumber" vbProcedure="false">'Supporting Settings'!$H$11</definedName>
    <definedName function="false" hidden="false" name="QBSKU" vbProcedure="false">'Supporting Settings'!$H$12</definedName>
    <definedName function="false" hidden="false" name="QuickBooksComparisonData" vbProcedure="false">[1]DataComparison!$A$1:$Y$70</definedName>
    <definedName function="false" hidden="false" name="QuickBooksData" vbProcedure="false">Data!$A$1:$AY$15</definedName>
    <definedName function="false" hidden="false" name="ShowFinishedMessage" vbProcedure="false">'Supporting Settings'!$B$8</definedName>
    <definedName function="false" hidden="false" name="ShowNewUserMessage" vbProcedure="false">'Supporting Settings'!$B$7</definedName>
    <definedName function="false" hidden="false" name="ShowUpdateOnOpen" vbProcedure="false">'Supporting Settings'!$B$9</definedName>
    <definedName function="false" hidden="false" name="StartDate" vbProcedure="false">'Supporting Settings'!$B$3</definedName>
    <definedName function="false" hidden="false" name="ToolBarLeft" vbProcedure="false">'Supporting Settings'!$B$23</definedName>
    <definedName function="false" hidden="false" name="ToolBarRowIndex" vbProcedure="false">'Supporting Settings'!$B$36</definedName>
    <definedName function="false" hidden="false" name="ToolBarTop" vbProcedure="false">'Supporting Settings'!$B$22</definedName>
    <definedName function="false" hidden="false" name="ToolBarView" vbProcedure="false">'Supporting Settings'!$B$21</definedName>
    <definedName function="false" hidden="false" name="UpdateReportColumnWidths" vbProcedure="false">'Supporting Settings'!$B$13</definedName>
    <definedName function="false" hidden="false" name="UseQBCoInfo" vbProcedure="false">'Supporting Settings'!$B$30</definedName>
    <definedName function="false" hidden="false" name="Version_Number" vbProcedure="false">'Supporting Setting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r>
      <rPr>
        <b val="true"/>
        <sz val="10"/>
        <rFont val="Arial"/>
        <family val="2"/>
      </rPr>
      <t xml:space="preserve">You must enable macros to run these payroll reports. </t>
    </r>
    <r>
      <rPr>
        <sz val="10"/>
        <rFont val="Arial"/>
        <family val="2"/>
      </rPr>
      <t xml:space="preserve">To enable macros, make sure your macro security settings are set properly, change them if necessary, and then close and re-open this workbook.</t>
    </r>
  </si>
  <si>
    <r>
      <rPr>
        <b val="true"/>
        <sz val="11"/>
        <rFont val="Arial"/>
        <family val="2"/>
      </rPr>
      <t xml:space="preserve">Excel 2000, 2002, and 2003 users
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Step 1. Confirm security level
</t>
    </r>
    <r>
      <rPr>
        <sz val="10"/>
        <rFont val="Arial"/>
        <family val="0"/>
      </rPr>
      <t xml:space="preserve">    1. Go to the Excel Tools menu, click Macro, then click Security. 
    2. If the security level is set to:
       • </t>
    </r>
    <r>
      <rPr>
        <b val="true"/>
        <sz val="10"/>
        <rFont val="Arial"/>
        <family val="2"/>
      </rPr>
      <t xml:space="preserve">Very High:</t>
    </r>
    <r>
      <rPr>
        <sz val="10"/>
        <rFont val="Arial"/>
        <family val="0"/>
      </rPr>
      <t xml:space="preserve"> Click any option except Very High, then Click OK to save the new settings.
       • </t>
    </r>
    <r>
      <rPr>
        <b val="true"/>
        <sz val="10"/>
        <rFont val="Arial"/>
        <family val="2"/>
      </rPr>
      <t xml:space="preserve">High, Medium, or Low:</t>
    </r>
    <r>
      <rPr>
        <sz val="10"/>
        <rFont val="Arial"/>
        <family val="0"/>
      </rPr>
      <t xml:space="preserve"> Leave the option selected as is, then click OK to close the window. 
    3. Close this workbook.
  </t>
    </r>
    <r>
      <rPr>
        <b val="true"/>
        <sz val="10"/>
        <rFont val="Arial"/>
        <family val="2"/>
      </rPr>
      <t xml:space="preserve">Step 2. Enable macros
</t>
    </r>
    <r>
      <rPr>
        <sz val="10"/>
        <rFont val="Arial"/>
        <family val="0"/>
      </rPr>
      <t xml:space="preserve">    1. Re-open this workbook. 
    2. If you selected any setting except Low, you’ll be prompted to enable macros.  
    3. Click Enable Macros.
    </t>
    </r>
    <r>
      <rPr>
        <sz val="10"/>
        <rFont val="Arial"/>
        <family val="2"/>
      </rPr>
      <t xml:space="preserve">4. Depending on your Excel version and security settings, click Always trust macros from this publisher 
        to trust the macros in this workbook in the future.</t>
    </r>
  </si>
  <si>
    <r>
      <rPr>
        <b val="true"/>
        <sz val="11"/>
        <rFont val="Arial"/>
        <family val="2"/>
      </rPr>
      <t xml:space="preserve">Excel 2007 users
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If you see a security alert</t>
    </r>
    <r>
      <rPr>
        <sz val="10"/>
        <rFont val="Arial"/>
        <family val="2"/>
      </rPr>
      <t xml:space="preserve"> like the one pictured here,</t>
    </r>
  </si>
  <si>
    <t xml:space="preserve">    1. Click the Enable Content button and then click one of the following:
       • Enable this content
       • Trust all documents from this publisher</t>
  </si>
  <si>
    <r>
      <rPr>
        <b val="true"/>
        <sz val="10"/>
        <rFont val="Arial"/>
        <family val="2"/>
      </rPr>
      <t xml:space="preserve">  If you don't see an alert, 
</t>
    </r>
    <r>
      <rPr>
        <sz val="10"/>
        <rFont val="Arial"/>
        <family val="0"/>
      </rPr>
      <t xml:space="preserve">    1. From the Developer tab on the Ribbon, click Macro Security in the Code group.
    2. Click one of the following options:
       • Enable all macros 
       • Disable all macros except digitally signed macros
       • Disable all macros with nofitication
    3. Click the OK to save the settings.
    4. Close this workbook.
  The next time you open this workbook, a security alert like the one above will appear.</t>
    </r>
  </si>
  <si>
    <t xml:space="preserve">Employee Journal by Cheque</t>
  </si>
  <si>
    <t xml:space="preserve">Name Type</t>
  </si>
  <si>
    <t xml:space="preserve">Employee</t>
  </si>
  <si>
    <t xml:space="preserve">Paid by</t>
  </si>
  <si>
    <t xml:space="preserve">Summary</t>
  </si>
  <si>
    <t xml:space="preserve">Item Type</t>
  </si>
  <si>
    <t xml:space="preserve">Pay Item</t>
  </si>
  <si>
    <t xml:space="preserve">Compensation</t>
  </si>
  <si>
    <t xml:space="preserve">Federal Tax</t>
  </si>
  <si>
    <t xml:space="preserve">Social Security</t>
  </si>
  <si>
    <t xml:space="preserve">Medicare</t>
  </si>
  <si>
    <t xml:space="preserve">State Tax</t>
  </si>
  <si>
    <t xml:space="preserve">SDI</t>
  </si>
  <si>
    <t xml:space="preserve">Simple IRA</t>
  </si>
  <si>
    <t xml:space="preserve">None</t>
  </si>
  <si>
    <t xml:space="preserve">Total/Net</t>
  </si>
  <si>
    <t xml:space="preserve">SSN/Tax ID</t>
  </si>
  <si>
    <t xml:space="preserve">Transaction Name</t>
  </si>
  <si>
    <t xml:space="preserve">Date</t>
  </si>
  <si>
    <t xml:space="preserve">Num</t>
  </si>
  <si>
    <t xml:space="preserve">Health Insurance</t>
  </si>
  <si>
    <t xml:space="preserve">123-45-6789</t>
  </si>
  <si>
    <t xml:space="preserve">Sample Employee</t>
  </si>
  <si>
    <t xml:space="preserve">Qtr3</t>
  </si>
  <si>
    <t xml:space="preserve">Sample Employee Total</t>
  </si>
  <si>
    <t xml:space="preserve">Employee YTD Summary</t>
  </si>
  <si>
    <t xml:space="preserve">Period</t>
  </si>
  <si>
    <t xml:space="preserve">Hours</t>
  </si>
  <si>
    <t xml:space="preserve">Gross</t>
  </si>
  <si>
    <t xml:space="preserve">Fed W/H</t>
  </si>
  <si>
    <t xml:space="preserve">Soc Sec</t>
  </si>
  <si>
    <t xml:space="preserve">Med Care</t>
  </si>
  <si>
    <t xml:space="preserve">State W/H</t>
  </si>
  <si>
    <t xml:space="preserve">Other</t>
  </si>
  <si>
    <t xml:space="preserve">Net Pay</t>
  </si>
  <si>
    <t xml:space="preserve">QTD</t>
  </si>
  <si>
    <t xml:space="preserve">YTD</t>
  </si>
  <si>
    <t xml:space="preserve">Company Totals</t>
  </si>
  <si>
    <t xml:space="preserve">Employee YTD Recap</t>
  </si>
  <si>
    <t xml:space="preserve">Current</t>
  </si>
  <si>
    <t xml:space="preserve">Payroll Item</t>
  </si>
  <si>
    <t xml:space="preserve">Regular</t>
  </si>
  <si>
    <t xml:space="preserve">Federal Withholding</t>
  </si>
  <si>
    <t xml:space="preserve">Social Security Employee</t>
  </si>
  <si>
    <t xml:space="preserve">Medicare Employee</t>
  </si>
  <si>
    <t xml:space="preserve">CA - Withholding</t>
  </si>
  <si>
    <t xml:space="preserve">CA - Disability Employee</t>
  </si>
  <si>
    <t xml:space="preserve">Item Tax Type</t>
  </si>
  <si>
    <t xml:space="preserve">(All)</t>
  </si>
  <si>
    <t xml:space="preserve">Total Hours</t>
  </si>
  <si>
    <t xml:space="preserve">Customer:Job</t>
  </si>
  <si>
    <t xml:space="preserve">Rate</t>
  </si>
  <si>
    <t xml:space="preserve">Paid Amount</t>
  </si>
  <si>
    <t xml:space="preserve">Grand Total</t>
  </si>
  <si>
    <t xml:space="preserve">State Wage Listing</t>
  </si>
  <si>
    <t xml:space="preserve">Tax Tracking</t>
  </si>
  <si>
    <t xml:space="preserve">SUI Company</t>
  </si>
  <si>
    <t xml:space="preserve">Source Name</t>
  </si>
  <si>
    <t xml:space="preserve">Wages</t>
  </si>
  <si>
    <t xml:space="preserve"> Excess Wages</t>
  </si>
  <si>
    <t xml:space="preserve">Wagebase</t>
  </si>
  <si>
    <t xml:space="preserve"> Amount</t>
  </si>
  <si>
    <t xml:space="preserve">CA - Unemployment Company</t>
  </si>
  <si>
    <t xml:space="preserve">CA - Unemployment Company Total</t>
  </si>
  <si>
    <t xml:space="preserve">Qtr3 Total</t>
  </si>
  <si>
    <t xml:space="preserve">Comp &amp; Deferred Comp by Tax Tracking Type</t>
  </si>
  <si>
    <t xml:space="preserve">ItemType</t>
  </si>
  <si>
    <t xml:space="preserve">8/29/2006 Total</t>
  </si>
  <si>
    <t xml:space="preserve">Quarterly Employee Summary</t>
  </si>
  <si>
    <t xml:space="preserve">Amount</t>
  </si>
  <si>
    <t xml:space="preserve">Tax tracking type</t>
  </si>
  <si>
    <t xml:space="preserve">Total</t>
  </si>
  <si>
    <t xml:space="preserve">Social Security Company</t>
  </si>
  <si>
    <t xml:space="preserve">Medicare Company</t>
  </si>
  <si>
    <t xml:space="preserve">FUTA</t>
  </si>
  <si>
    <t xml:space="preserve">Federal Unemployment</t>
  </si>
  <si>
    <t xml:space="preserve">State Withholding</t>
  </si>
  <si>
    <t xml:space="preserve">SDI Employee</t>
  </si>
  <si>
    <t xml:space="preserve">Company Paid Other Tax</t>
  </si>
  <si>
    <t xml:space="preserve">CA - Employee Training Tax</t>
  </si>
  <si>
    <t xml:space="preserve">Workers Compensation</t>
  </si>
  <si>
    <t xml:space="preserve">943 Worksheet</t>
  </si>
  <si>
    <t xml:space="preserve">Tax</t>
  </si>
  <si>
    <t xml:space="preserve">Taxable Wages</t>
  </si>
  <si>
    <t xml:space="preserve">Tax Amount</t>
  </si>
  <si>
    <t xml:space="preserve">Federal form 8846, Social Security &amp; Medicare Credit worksheet for 2006</t>
  </si>
  <si>
    <t xml:space="preserve">Minimum wage used to calculate Excluded Tips: $5.15</t>
  </si>
  <si>
    <t xml:space="preserve"> Possible Tips</t>
  </si>
  <si>
    <t xml:space="preserve"> Tips  </t>
  </si>
  <si>
    <t xml:space="preserve"> Excluded Tips</t>
  </si>
  <si>
    <t xml:space="preserve"> Creditable Tips</t>
  </si>
  <si>
    <t xml:space="preserve"> Hours</t>
  </si>
  <si>
    <t xml:space="preserve"> Exclusion</t>
  </si>
  <si>
    <t xml:space="preserve">(Line 1)</t>
  </si>
  <si>
    <t xml:space="preserve">(Line 2)</t>
  </si>
  <si>
    <t xml:space="preserve">(Line 3)</t>
  </si>
  <si>
    <t xml:space="preserve">  Sample Employee Subtotals</t>
  </si>
  <si>
    <t xml:space="preserve">Totals</t>
  </si>
  <si>
    <t xml:space="preserve">Effective Rates by Item &amp; Employee</t>
  </si>
  <si>
    <t xml:space="preserve">Type</t>
  </si>
  <si>
    <t xml:space="preserve"> Wagebase</t>
  </si>
  <si>
    <t xml:space="preserve"> Calculated %</t>
  </si>
  <si>
    <t xml:space="preserve">Paycheck</t>
  </si>
  <si>
    <t xml:space="preserve">Federal Withholding Total</t>
  </si>
  <si>
    <t xml:space="preserve">Social Security Company Total</t>
  </si>
  <si>
    <t xml:space="preserve">Social Security Employee Total</t>
  </si>
  <si>
    <t xml:space="preserve">Medicare Company Total</t>
  </si>
  <si>
    <t xml:space="preserve">Medicare Employee Total</t>
  </si>
  <si>
    <t xml:space="preserve">Simple IRA Total</t>
  </si>
  <si>
    <t xml:space="preserve">CA - Disability Employee Total</t>
  </si>
  <si>
    <t xml:space="preserve">CA - Employee Training Tax Total</t>
  </si>
  <si>
    <t xml:space="preserve">CA - Withholding Total</t>
  </si>
  <si>
    <t xml:space="preserve">Federal Unemployment Total</t>
  </si>
  <si>
    <t xml:space="preserve">Health Insurance Total</t>
  </si>
  <si>
    <t xml:space="preserve">Workers Compensation Total</t>
  </si>
  <si>
    <t xml:space="preserve">Name</t>
  </si>
  <si>
    <t xml:space="preserve">Paid Through</t>
  </si>
  <si>
    <t xml:space="preserve">Item</t>
  </si>
  <si>
    <t xml:space="preserve">Income Subject To Tax</t>
  </si>
  <si>
    <t xml:space="preserve">Wage Base</t>
  </si>
  <si>
    <t xml:space="preserve">Wage Base (Tips)</t>
  </si>
  <si>
    <t xml:space="preserve">Account</t>
  </si>
  <si>
    <t xml:space="preserve">Class</t>
  </si>
  <si>
    <t xml:space="preserve">Sales Price</t>
  </si>
  <si>
    <t xml:space="preserve">Source first name</t>
  </si>
  <si>
    <t xml:space="preserve">Source MI</t>
  </si>
  <si>
    <t xml:space="preserve">Source last name</t>
  </si>
  <si>
    <t xml:space="preserve">Payroll Item Type</t>
  </si>
  <si>
    <t xml:space="preserve">Duration</t>
  </si>
  <si>
    <t xml:space="preserve">Quantity</t>
  </si>
  <si>
    <t xml:space="preserve">Trans ID</t>
  </si>
  <si>
    <t xml:space="preserve">Jurisdiction</t>
  </si>
  <si>
    <t xml:space="preserve">Agency</t>
  </si>
  <si>
    <t xml:space="preserve">Agency ID</t>
  </si>
  <si>
    <t xml:space="preserve">TaxLaw ID</t>
  </si>
  <si>
    <t xml:space="preserve">Employee Number</t>
  </si>
  <si>
    <t xml:space="preserve">Street 1</t>
  </si>
  <si>
    <t xml:space="preserve">Street 2</t>
  </si>
  <si>
    <t xml:space="preserve">City</t>
  </si>
  <si>
    <t xml:space="preserve">State</t>
  </si>
  <si>
    <t xml:space="preserve">ZIP</t>
  </si>
  <si>
    <t xml:space="preserve">Custom 01</t>
  </si>
  <si>
    <t xml:space="preserve">Custom 02</t>
  </si>
  <si>
    <t xml:space="preserve">Custom 03</t>
  </si>
  <si>
    <t xml:space="preserve">Custom 04</t>
  </si>
  <si>
    <t xml:space="preserve">Custom 05</t>
  </si>
  <si>
    <t xml:space="preserve">Custom 06</t>
  </si>
  <si>
    <t xml:space="preserve">Custom 07</t>
  </si>
  <si>
    <t xml:space="preserve">Custom 08</t>
  </si>
  <si>
    <t xml:space="preserve">Custom 09</t>
  </si>
  <si>
    <t xml:space="preserve">Custom 10</t>
  </si>
  <si>
    <t xml:space="preserve">Custom 11</t>
  </si>
  <si>
    <t xml:space="preserve">Custom 12</t>
  </si>
  <si>
    <t xml:space="preserve">Custom 13</t>
  </si>
  <si>
    <t xml:space="preserve">Custom 14</t>
  </si>
  <si>
    <t xml:space="preserve">Custom 15</t>
  </si>
  <si>
    <t xml:space="preserve">Paycheque</t>
  </si>
  <si>
    <t xml:space="preserve">Payroll Expenses</t>
  </si>
  <si>
    <t xml:space="preserve">Class Two</t>
  </si>
  <si>
    <t xml:space="preserve">Sample</t>
  </si>
  <si>
    <t xml:space="preserve">Hourly salary</t>
  </si>
  <si>
    <t xml:space="preserve">29 Cedar Street</t>
  </si>
  <si>
    <t xml:space="preserve">Whatever</t>
  </si>
  <si>
    <t xml:space="preserve">SD</t>
  </si>
  <si>
    <t xml:space="preserve">Payroll Liabilities</t>
  </si>
  <si>
    <t xml:space="preserve">Deduction</t>
  </si>
  <si>
    <t xml:space="preserve">Sergeant Insurance</t>
  </si>
  <si>
    <t xml:space="preserve">Company</t>
  </si>
  <si>
    <t xml:space="preserve">CA</t>
  </si>
  <si>
    <t xml:space="preserve">Employment Development Department</t>
  </si>
  <si>
    <t xml:space="preserve">987-6543-2</t>
  </si>
  <si>
    <t xml:space="preserve">FED</t>
  </si>
  <si>
    <t xml:space="preserve">Great Statewide Bank</t>
  </si>
  <si>
    <t xml:space="preserve">12-1234567</t>
  </si>
  <si>
    <t xml:space="preserve">SUI</t>
  </si>
  <si>
    <t xml:space="preserve">Company Contribution</t>
  </si>
  <si>
    <t xml:space="preserve">Bayshore CalOil Service</t>
  </si>
  <si>
    <t xml:space="preserve">DateRange</t>
  </si>
  <si>
    <t xml:space="preserve">Version Number</t>
  </si>
  <si>
    <t xml:space="preserve">a1.02</t>
  </si>
  <si>
    <t xml:space="preserve">QBCurrentFiscalYear</t>
  </si>
  <si>
    <t xml:space="preserve">StartDate</t>
  </si>
  <si>
    <t xml:space="preserve">QBCurrentTaxYear</t>
  </si>
  <si>
    <t xml:space="preserve">EndDate</t>
  </si>
  <si>
    <t xml:space="preserve">31/12/2008</t>
  </si>
  <si>
    <t xml:space="preserve">QBFederalID</t>
  </si>
  <si>
    <t xml:space="preserve">LastStartDate</t>
  </si>
  <si>
    <t xml:space="preserve">QBLegalCompanyName</t>
  </si>
  <si>
    <t xml:space="preserve">LastEndDate</t>
  </si>
  <si>
    <t xml:space="preserve">QBLegalAddress1</t>
  </si>
  <si>
    <t xml:space="preserve">ShowNewUserMessage</t>
  </si>
  <si>
    <t xml:space="preserve">QBLegalAddress2</t>
  </si>
  <si>
    <t xml:space="preserve">ShowFinishedMessage</t>
  </si>
  <si>
    <t xml:space="preserve">QBLegalCity</t>
  </si>
  <si>
    <t xml:space="preserve">ShowUpdateOnOpen</t>
  </si>
  <si>
    <t xml:space="preserve">QBLegalState</t>
  </si>
  <si>
    <t xml:space="preserve">OnErrorResume</t>
  </si>
  <si>
    <t xml:space="preserve">QBLegalZip</t>
  </si>
  <si>
    <t xml:space="preserve">HideActivity</t>
  </si>
  <si>
    <t xml:space="preserve">QBRegistrationNumber</t>
  </si>
  <si>
    <t xml:space="preserve">HideData</t>
  </si>
  <si>
    <t xml:space="preserve">QBSKU</t>
  </si>
  <si>
    <t xml:space="preserve">UpdateReportColumnWidths</t>
  </si>
  <si>
    <t xml:space="preserve">MinimumWage</t>
  </si>
  <si>
    <t xml:space="preserve">DateRangeSelected</t>
  </si>
  <si>
    <t xml:space="preserve">Last Quarter</t>
  </si>
  <si>
    <t xml:space="preserve">ToolBarView</t>
  </si>
  <si>
    <t xml:space="preserve">ToolBarTop</t>
  </si>
  <si>
    <t xml:space="preserve">ToolBarLeft</t>
  </si>
  <si>
    <t xml:space="preserve">ConvertNamesUpper</t>
  </si>
  <si>
    <t xml:space="preserve">ClipFirstName</t>
  </si>
  <si>
    <t xml:space="preserve">ClipMI</t>
  </si>
  <si>
    <t xml:space="preserve">ClipLastName</t>
  </si>
  <si>
    <t xml:space="preserve">LastUpdateFromQB</t>
  </si>
  <si>
    <t xml:space="preserve">Never</t>
  </si>
  <si>
    <t xml:space="preserve">FirstUsedDate</t>
  </si>
  <si>
    <t xml:space="preserve">UseQBCoInfo</t>
  </si>
  <si>
    <t xml:space="preserve">DrillDownSupport</t>
  </si>
  <si>
    <t xml:space="preserve">GetDataStartTime</t>
  </si>
  <si>
    <t xml:space="preserve">GetDataEndTime</t>
  </si>
  <si>
    <t xml:space="preserve">ConsolidateData</t>
  </si>
  <si>
    <t xml:space="preserve">EECustomData</t>
  </si>
  <si>
    <t xml:space="preserve">ToolBarRowIndex</t>
  </si>
  <si>
    <t xml:space="preserve">These are the user titles for EE custom settings. Don't move them:</t>
  </si>
  <si>
    <t xml:space="preserve">Custom1</t>
  </si>
  <si>
    <t xml:space="preserve">Custom2</t>
  </si>
  <si>
    <t xml:space="preserve">Custom3</t>
  </si>
  <si>
    <t xml:space="preserve">Custom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0;\-#,##0.00;\-"/>
    <numFmt numFmtId="168" formatCode="General"/>
    <numFmt numFmtId="169" formatCode="#,##0.00???"/>
    <numFmt numFmtId="170" formatCode="#,##0.0##"/>
    <numFmt numFmtId="171" formatCode="[$-409]d\-mmm\-yy"/>
    <numFmt numFmtId="172" formatCode="0.0000%;\-0.0000%;\-"/>
    <numFmt numFmtId="173" formatCode="mm/dd/yyyy"/>
    <numFmt numFmtId="174" formatCode="[$-409]m/d/yyyy\ 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sz val="1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666699"/>
      <name val="Arial"/>
      <family val="0"/>
    </font>
    <font>
      <b val="true"/>
      <sz val="10"/>
      <color rgb="FF666699"/>
      <name val="Arial"/>
      <family val="0"/>
    </font>
    <font>
      <sz val="14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9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>
        <color rgb="FFFFFFFF"/>
      </left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4</xdr:row>
      <xdr:rowOff>0</xdr:rowOff>
    </xdr:from>
    <xdr:to>
      <xdr:col>0</xdr:col>
      <xdr:colOff>5372640</xdr:colOff>
      <xdr:row>4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80" y="3514680"/>
          <a:ext cx="5180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B%20Payroll%20Link%20for%20Accountants%20193e%20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ease Turn on Macros"/>
      <sheetName val="Detail"/>
      <sheetName val="Register"/>
      <sheetName val="Exp Summary"/>
      <sheetName val="Exp Charts"/>
      <sheetName val="YTD Summary"/>
      <sheetName val="Comparison"/>
      <sheetName val="Tax Balances"/>
      <sheetName val="Scratch"/>
      <sheetName val="Welcome"/>
      <sheetName val="Supporting Settings"/>
      <sheetName val="Data"/>
      <sheetName val="DataPriorYear"/>
      <sheetName val="DataComparison"/>
      <sheetName val="EE_Data"/>
      <sheetName val="Tem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9.56"/>
    <col collapsed="false" customWidth="true" hidden="false" outlineLevel="0" max="3" min="2" style="0" width="8.41"/>
  </cols>
  <sheetData>
    <row r="1" customFormat="false" ht="12" hidden="false" customHeight="true" outlineLevel="0" collapsed="false"/>
    <row r="2" customFormat="false" ht="25.5" hidden="false" customHeight="false" outlineLevel="0" collapsed="false">
      <c r="A2" s="2" t="s">
        <v>0</v>
      </c>
    </row>
    <row r="3" customFormat="false" ht="194.25" hidden="false" customHeight="true" outlineLevel="0" collapsed="false">
      <c r="A3" s="3" t="s">
        <v>1</v>
      </c>
    </row>
    <row r="4" customFormat="false" ht="45" hidden="false" customHeight="true" outlineLevel="0" collapsed="false">
      <c r="A4" s="3" t="s">
        <v>2</v>
      </c>
    </row>
    <row r="5" customFormat="false" ht="31.5" hidden="false" customHeight="true" outlineLevel="0" collapsed="false">
      <c r="A5" s="4"/>
    </row>
    <row r="6" customFormat="false" ht="42.75" hidden="false" customHeight="true" outlineLevel="0" collapsed="false">
      <c r="A6" s="1" t="s">
        <v>3</v>
      </c>
    </row>
    <row r="7" customFormat="false" ht="142.5" hidden="false" customHeight="true" outlineLevel="0" collapsed="false">
      <c r="A7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42"/>
    <col collapsed="false" customWidth="true" hidden="false" outlineLevel="0" max="3" min="3" style="0" width="24.85"/>
    <col collapsed="false" customWidth="true" hidden="false" outlineLevel="0" max="4" min="4" style="0" width="26.7"/>
    <col collapsed="false" customWidth="true" hidden="false" outlineLevel="0" max="6" min="5" style="0" width="8.14"/>
    <col collapsed="false" customWidth="true" hidden="false" outlineLevel="0" max="7" min="7" style="0" width="9.7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3" min="12" style="0" width="8.14"/>
  </cols>
  <sheetData>
    <row r="1" customFormat="false" ht="21" hidden="false" customHeight="true" outlineLevel="0" collapsed="false">
      <c r="A1" s="112" t="s">
        <v>73</v>
      </c>
      <c r="B1" s="112"/>
      <c r="C1" s="112"/>
      <c r="F1" s="6"/>
      <c r="G1" s="6"/>
    </row>
    <row r="2" customFormat="false" ht="12.75" hidden="false" customHeight="false" outlineLevel="0" collapsed="false">
      <c r="A2" s="7" t="s">
        <v>6</v>
      </c>
      <c r="B2" s="7" t="s">
        <v>7</v>
      </c>
    </row>
    <row r="3" customFormat="false" ht="6.75" hidden="false" customHeight="true" outlineLevel="0" collapsed="false"/>
    <row r="4" customFormat="false" ht="12.75" hidden="false" customHeight="false" outlineLevel="0" collapsed="false">
      <c r="A4" s="8" t="s">
        <v>74</v>
      </c>
      <c r="B4" s="8"/>
      <c r="C4" s="8"/>
      <c r="D4" s="8"/>
      <c r="E4" s="16" t="s">
        <v>23</v>
      </c>
      <c r="F4" s="113"/>
    </row>
    <row r="5" customFormat="false" ht="12.75" hidden="false" customHeight="false" outlineLevel="0" collapsed="false">
      <c r="A5" s="114" t="s">
        <v>21</v>
      </c>
      <c r="B5" s="114" t="s">
        <v>62</v>
      </c>
      <c r="C5" s="114" t="s">
        <v>75</v>
      </c>
      <c r="D5" s="114" t="s">
        <v>45</v>
      </c>
      <c r="E5" s="115" t="s">
        <v>28</v>
      </c>
      <c r="F5" s="116" t="s">
        <v>76</v>
      </c>
    </row>
    <row r="6" customFormat="false" ht="12.75" hidden="false" customHeight="false" outlineLevel="0" collapsed="false">
      <c r="A6" s="117" t="s">
        <v>26</v>
      </c>
      <c r="B6" s="16" t="s">
        <v>27</v>
      </c>
      <c r="C6" s="17" t="s">
        <v>12</v>
      </c>
      <c r="D6" s="17" t="s">
        <v>46</v>
      </c>
      <c r="E6" s="19" t="n">
        <v>1180</v>
      </c>
      <c r="F6" s="20" t="n">
        <v>1180</v>
      </c>
    </row>
    <row r="7" customFormat="false" ht="12.75" hidden="false" customHeight="false" outlineLevel="0" collapsed="false">
      <c r="A7" s="21"/>
      <c r="B7" s="21"/>
      <c r="C7" s="17" t="s">
        <v>47</v>
      </c>
      <c r="D7" s="17" t="s">
        <v>47</v>
      </c>
      <c r="E7" s="19" t="n">
        <v>-114</v>
      </c>
      <c r="F7" s="20" t="n">
        <v>-114</v>
      </c>
    </row>
    <row r="8" customFormat="false" ht="12.75" hidden="false" customHeight="false" outlineLevel="0" collapsed="false">
      <c r="A8" s="21"/>
      <c r="B8" s="21"/>
      <c r="C8" s="17" t="s">
        <v>77</v>
      </c>
      <c r="D8" s="17" t="s">
        <v>77</v>
      </c>
      <c r="E8" s="19" t="n">
        <v>-73.16</v>
      </c>
      <c r="F8" s="20" t="n">
        <v>-73.16</v>
      </c>
    </row>
    <row r="9" customFormat="false" ht="12.75" hidden="false" customHeight="false" outlineLevel="0" collapsed="false">
      <c r="A9" s="21"/>
      <c r="B9" s="21"/>
      <c r="C9" s="17" t="s">
        <v>48</v>
      </c>
      <c r="D9" s="17" t="s">
        <v>48</v>
      </c>
      <c r="E9" s="19" t="n">
        <v>-73.16</v>
      </c>
      <c r="F9" s="20" t="n">
        <v>-73.16</v>
      </c>
    </row>
    <row r="10" customFormat="false" ht="12.75" hidden="false" customHeight="false" outlineLevel="0" collapsed="false">
      <c r="A10" s="21"/>
      <c r="B10" s="21"/>
      <c r="C10" s="17" t="s">
        <v>78</v>
      </c>
      <c r="D10" s="17" t="s">
        <v>78</v>
      </c>
      <c r="E10" s="19" t="n">
        <v>-17.11</v>
      </c>
      <c r="F10" s="20" t="n">
        <v>-17.11</v>
      </c>
    </row>
    <row r="11" customFormat="false" ht="12.75" hidden="false" customHeight="false" outlineLevel="0" collapsed="false">
      <c r="A11" s="21"/>
      <c r="B11" s="21"/>
      <c r="C11" s="17" t="s">
        <v>49</v>
      </c>
      <c r="D11" s="17" t="s">
        <v>49</v>
      </c>
      <c r="E11" s="19" t="n">
        <v>-17.11</v>
      </c>
      <c r="F11" s="20" t="n">
        <v>-17.11</v>
      </c>
    </row>
    <row r="12" customFormat="false" ht="12.75" hidden="false" customHeight="false" outlineLevel="0" collapsed="false">
      <c r="A12" s="21"/>
      <c r="B12" s="21"/>
      <c r="C12" s="17" t="s">
        <v>79</v>
      </c>
      <c r="D12" s="17" t="s">
        <v>80</v>
      </c>
      <c r="E12" s="19" t="n">
        <v>-9.44</v>
      </c>
      <c r="F12" s="20" t="n">
        <v>-9.44</v>
      </c>
    </row>
    <row r="13" customFormat="false" ht="12.75" hidden="false" customHeight="false" outlineLevel="0" collapsed="false">
      <c r="A13" s="21"/>
      <c r="B13" s="21"/>
      <c r="C13" s="17" t="s">
        <v>81</v>
      </c>
      <c r="D13" s="17" t="s">
        <v>50</v>
      </c>
      <c r="E13" s="19" t="n">
        <v>-21.81</v>
      </c>
      <c r="F13" s="20" t="n">
        <v>-21.81</v>
      </c>
    </row>
    <row r="14" customFormat="false" ht="12.75" hidden="false" customHeight="false" outlineLevel="0" collapsed="false">
      <c r="A14" s="21"/>
      <c r="B14" s="21"/>
      <c r="C14" s="17" t="s">
        <v>61</v>
      </c>
      <c r="D14" s="17" t="s">
        <v>67</v>
      </c>
      <c r="E14" s="19" t="n">
        <v>-61.95</v>
      </c>
      <c r="F14" s="20" t="n">
        <v>-61.95</v>
      </c>
    </row>
    <row r="15" customFormat="false" ht="12.75" hidden="false" customHeight="false" outlineLevel="0" collapsed="false">
      <c r="A15" s="21"/>
      <c r="B15" s="21"/>
      <c r="C15" s="17" t="s">
        <v>82</v>
      </c>
      <c r="D15" s="17" t="s">
        <v>51</v>
      </c>
      <c r="E15" s="19" t="n">
        <v>-9.44</v>
      </c>
      <c r="F15" s="20" t="n">
        <v>-9.44</v>
      </c>
    </row>
    <row r="16" customFormat="false" ht="12.75" hidden="false" customHeight="false" outlineLevel="0" collapsed="false">
      <c r="A16" s="21"/>
      <c r="B16" s="21"/>
      <c r="C16" s="17" t="s">
        <v>83</v>
      </c>
      <c r="D16" s="17" t="s">
        <v>84</v>
      </c>
      <c r="E16" s="19" t="n">
        <v>-1.18</v>
      </c>
      <c r="F16" s="20" t="n">
        <v>-1.18</v>
      </c>
    </row>
    <row r="17" customFormat="false" ht="12.75" hidden="false" customHeight="false" outlineLevel="0" collapsed="false">
      <c r="A17" s="21"/>
      <c r="B17" s="21"/>
      <c r="C17" s="17" t="s">
        <v>18</v>
      </c>
      <c r="D17" s="17" t="s">
        <v>18</v>
      </c>
      <c r="E17" s="19" t="n">
        <v>-100</v>
      </c>
      <c r="F17" s="20" t="n">
        <v>-100</v>
      </c>
    </row>
    <row r="18" customFormat="false" ht="12.75" hidden="false" customHeight="false" outlineLevel="0" collapsed="false">
      <c r="A18" s="21"/>
      <c r="B18" s="21"/>
      <c r="C18" s="17" t="s">
        <v>19</v>
      </c>
      <c r="D18" s="17" t="s">
        <v>25</v>
      </c>
      <c r="E18" s="19" t="n">
        <v>-25</v>
      </c>
      <c r="F18" s="20" t="n">
        <v>-25</v>
      </c>
    </row>
    <row r="19" customFormat="false" ht="12.75" hidden="false" customHeight="false" outlineLevel="0" collapsed="false">
      <c r="A19" s="118"/>
      <c r="B19" s="118"/>
      <c r="C19" s="118"/>
      <c r="D19" s="119" t="s">
        <v>85</v>
      </c>
      <c r="E19" s="120" t="n">
        <v>-70.8</v>
      </c>
      <c r="F19" s="121" t="n">
        <v>-70.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.2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5" min="4" style="0" width="15.28"/>
    <col collapsed="false" customWidth="true" hidden="false" outlineLevel="0" max="6" min="6" style="0" width="17.42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122" t="s">
        <v>86</v>
      </c>
      <c r="B1" s="122"/>
      <c r="D1" s="6" t="str">
        <f aca="false">"EIN: "&amp;QBFederalID</f>
        <v>EIN: </v>
      </c>
    </row>
    <row r="2" customFormat="false" ht="12.75" hidden="false" customHeight="false" outlineLevel="0" collapsed="false">
      <c r="A2" s="7" t="s">
        <v>6</v>
      </c>
      <c r="B2" s="7" t="s">
        <v>7</v>
      </c>
    </row>
    <row r="3" customFormat="false" ht="12.75" hidden="false" customHeight="true" outlineLevel="0" collapsed="false"/>
    <row r="4" customFormat="false" ht="12.75" hidden="false" customHeight="false" outlineLevel="0" collapsed="false">
      <c r="A4" s="114" t="s">
        <v>87</v>
      </c>
      <c r="B4" s="123" t="s">
        <v>88</v>
      </c>
      <c r="C4" s="124" t="s">
        <v>89</v>
      </c>
    </row>
    <row r="5" customFormat="false" ht="12.75" hidden="false" customHeight="false" outlineLevel="0" collapsed="false">
      <c r="A5" s="17" t="s">
        <v>47</v>
      </c>
      <c r="B5" s="19" t="n">
        <v>1080</v>
      </c>
      <c r="C5" s="92" t="n">
        <v>114</v>
      </c>
    </row>
    <row r="6" customFormat="false" ht="12.75" hidden="false" customHeight="true" outlineLevel="0" collapsed="false">
      <c r="A6" s="125" t="s">
        <v>77</v>
      </c>
      <c r="B6" s="126" t="n">
        <v>1180</v>
      </c>
      <c r="C6" s="127" t="n">
        <v>73.16</v>
      </c>
    </row>
    <row r="7" customFormat="false" ht="12.75" hidden="false" customHeight="true" outlineLevel="0" collapsed="false">
      <c r="A7" s="125" t="s">
        <v>48</v>
      </c>
      <c r="B7" s="126" t="n">
        <v>1180</v>
      </c>
      <c r="C7" s="127" t="n">
        <v>73.16</v>
      </c>
    </row>
    <row r="8" customFormat="false" ht="12.75" hidden="false" customHeight="true" outlineLevel="0" collapsed="false">
      <c r="A8" s="125" t="s">
        <v>78</v>
      </c>
      <c r="B8" s="126" t="n">
        <v>1180</v>
      </c>
      <c r="C8" s="127" t="n">
        <v>17.11</v>
      </c>
    </row>
    <row r="9" customFormat="false" ht="12.75" hidden="false" customHeight="true" outlineLevel="0" collapsed="false">
      <c r="A9" s="125" t="s">
        <v>49</v>
      </c>
      <c r="B9" s="126" t="n">
        <v>1180</v>
      </c>
      <c r="C9" s="127" t="n">
        <v>17.11</v>
      </c>
    </row>
    <row r="10" customFormat="false" ht="12.75" hidden="false" customHeight="true" outlineLevel="0" collapsed="false">
      <c r="A10" s="128" t="s">
        <v>76</v>
      </c>
      <c r="B10" s="129" t="n">
        <v>5800</v>
      </c>
      <c r="C10" s="130" t="n">
        <v>294.54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" right="0.5" top="1.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131" width="15.7"/>
    <col collapsed="false" customWidth="true" hidden="false" outlineLevel="0" max="6" min="6" style="131" width="8.56"/>
    <col collapsed="false" customWidth="true" hidden="false" outlineLevel="0" max="7" min="7" style="131" width="16.42"/>
    <col collapsed="false" customWidth="true" hidden="false" outlineLevel="0" max="8" min="8" style="131" width="17.56"/>
  </cols>
  <sheetData>
    <row r="1" customFormat="false" ht="18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</row>
    <row r="2" customFormat="false" ht="12.75" hidden="false" customHeight="true" outlineLevel="0" collapsed="false">
      <c r="A2" s="132" t="s">
        <v>91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/>
      <c r="B3" s="133"/>
      <c r="C3" s="134"/>
      <c r="D3" s="134"/>
      <c r="E3" s="135" t="s">
        <v>92</v>
      </c>
      <c r="F3" s="135" t="s">
        <v>93</v>
      </c>
      <c r="G3" s="135" t="s">
        <v>94</v>
      </c>
      <c r="H3" s="135" t="s">
        <v>95</v>
      </c>
    </row>
    <row r="4" customFormat="false" ht="15" hidden="false" customHeight="true" outlineLevel="0" collapsed="false">
      <c r="A4" s="133" t="s">
        <v>7</v>
      </c>
      <c r="B4" s="133" t="s">
        <v>45</v>
      </c>
      <c r="C4" s="134" t="s">
        <v>56</v>
      </c>
      <c r="D4" s="134" t="s">
        <v>96</v>
      </c>
      <c r="E4" s="135" t="s">
        <v>97</v>
      </c>
      <c r="F4" s="135" t="s">
        <v>98</v>
      </c>
      <c r="G4" s="135" t="s">
        <v>99</v>
      </c>
      <c r="H4" s="135" t="s">
        <v>100</v>
      </c>
    </row>
    <row r="6" customFormat="false" ht="15" hidden="false" customHeight="true" outlineLevel="0" collapsed="false">
      <c r="A6" s="136" t="s">
        <v>27</v>
      </c>
      <c r="B6" s="75" t="s">
        <v>46</v>
      </c>
      <c r="C6" s="65" t="n">
        <v>14.75</v>
      </c>
      <c r="D6" s="65" t="n">
        <v>80</v>
      </c>
      <c r="E6" s="137" t="n">
        <v>0</v>
      </c>
      <c r="F6" s="137"/>
      <c r="G6" s="137"/>
      <c r="H6" s="137"/>
    </row>
    <row r="7" customFormat="false" ht="19.7" hidden="false" customHeight="true" outlineLevel="0" collapsed="false">
      <c r="A7" s="67" t="s">
        <v>101</v>
      </c>
      <c r="B7" s="68"/>
      <c r="C7" s="68"/>
      <c r="D7" s="68"/>
      <c r="E7" s="68" t="n">
        <f aca="false">SUBTOTAL(9,E6:E6)</f>
        <v>0</v>
      </c>
      <c r="F7" s="68" t="n">
        <f aca="false">SUBTOTAL(9,F6:F6)</f>
        <v>0</v>
      </c>
      <c r="G7" s="68" t="n">
        <f aca="false">MIN(E7:F7)</f>
        <v>0</v>
      </c>
      <c r="H7" s="68" t="n">
        <f aca="false">F7-G7</f>
        <v>0</v>
      </c>
    </row>
    <row r="8" customFormat="false" ht="19.7" hidden="false" customHeight="true" outlineLevel="0" collapsed="false">
      <c r="A8" s="67" t="s">
        <v>102</v>
      </c>
      <c r="B8" s="68"/>
      <c r="C8" s="68"/>
      <c r="D8" s="68"/>
      <c r="E8" s="68" t="n">
        <f aca="false">SUBTOTAL(9,E6:E7)</f>
        <v>0</v>
      </c>
      <c r="F8" s="68" t="n">
        <f aca="false">SUBTOTAL(9,F6:F7)</f>
        <v>0</v>
      </c>
      <c r="G8" s="68" t="n">
        <f aca="false">SUBTOTAL(9,G6:G7)</f>
        <v>0</v>
      </c>
      <c r="H8" s="68" t="n">
        <f aca="false">SUBTOTAL(9,H6:H7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D  &amp;T   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9.85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53" min="7" style="0" width="31.28"/>
  </cols>
  <sheetData>
    <row r="1" customFormat="false" ht="18.75" hidden="false" customHeight="true" outlineLevel="0" collapsed="false">
      <c r="A1" s="138" t="s">
        <v>103</v>
      </c>
      <c r="B1" s="138"/>
      <c r="D1" s="6"/>
      <c r="E1" s="139"/>
      <c r="F1" s="6"/>
    </row>
    <row r="2" customFormat="false" ht="12.75" hidden="false" customHeight="true" outlineLevel="0" collapsed="false">
      <c r="A2" s="7" t="s">
        <v>6</v>
      </c>
      <c r="B2" s="7" t="s">
        <v>7</v>
      </c>
      <c r="D2" s="6"/>
      <c r="E2" s="139"/>
      <c r="F2" s="6"/>
    </row>
    <row r="3" customFormat="false" ht="12.75" hidden="false" customHeight="true" outlineLevel="0" collapsed="false">
      <c r="A3" s="7" t="s">
        <v>10</v>
      </c>
      <c r="B3" s="7" t="s">
        <v>53</v>
      </c>
      <c r="D3" s="6"/>
      <c r="E3" s="139"/>
      <c r="F3" s="6"/>
    </row>
    <row r="4" customFormat="false" ht="12.75" hidden="false" customHeight="true" outlineLevel="0" collapsed="false">
      <c r="A4" s="109"/>
      <c r="D4" s="6"/>
      <c r="E4" s="139"/>
      <c r="F4" s="6"/>
    </row>
    <row r="5" customFormat="false" ht="12.75" hidden="false" customHeight="true" outlineLevel="0" collapsed="false">
      <c r="A5" s="70" t="s">
        <v>45</v>
      </c>
      <c r="B5" s="71" t="s">
        <v>62</v>
      </c>
      <c r="C5" s="71" t="s">
        <v>104</v>
      </c>
      <c r="D5" s="72" t="s">
        <v>105</v>
      </c>
      <c r="E5" s="72" t="s">
        <v>66</v>
      </c>
      <c r="F5" s="72" t="s">
        <v>106</v>
      </c>
    </row>
    <row r="6" customFormat="false" ht="15.75" hidden="false" customHeight="true" outlineLevel="0" collapsed="false">
      <c r="A6" s="74" t="s">
        <v>47</v>
      </c>
      <c r="B6" s="16" t="s">
        <v>27</v>
      </c>
      <c r="C6" s="75" t="s">
        <v>107</v>
      </c>
      <c r="D6" s="87" t="n">
        <v>1080</v>
      </c>
      <c r="E6" s="87" t="n">
        <v>114</v>
      </c>
      <c r="F6" s="140" t="n">
        <v>0.105555555555556</v>
      </c>
    </row>
    <row r="7" customFormat="false" ht="12.75" hidden="false" customHeight="false" outlineLevel="0" collapsed="false">
      <c r="A7" s="141" t="s">
        <v>108</v>
      </c>
      <c r="B7" s="100"/>
      <c r="C7" s="100"/>
      <c r="D7" s="142" t="n">
        <v>1080</v>
      </c>
      <c r="E7" s="143" t="n">
        <v>114</v>
      </c>
      <c r="F7" s="144" t="n">
        <v>0.105555555555556</v>
      </c>
    </row>
    <row r="8" customFormat="false" ht="12.75" hidden="false" customHeight="false" outlineLevel="0" collapsed="false">
      <c r="A8" s="75"/>
      <c r="B8" s="75"/>
      <c r="C8" s="75"/>
      <c r="D8" s="87"/>
      <c r="E8" s="87"/>
      <c r="F8" s="145"/>
    </row>
    <row r="9" customFormat="false" ht="12.75" hidden="false" customHeight="false" outlineLevel="0" collapsed="false">
      <c r="A9" s="74" t="s">
        <v>77</v>
      </c>
      <c r="B9" s="16" t="s">
        <v>27</v>
      </c>
      <c r="C9" s="75" t="s">
        <v>107</v>
      </c>
      <c r="D9" s="87" t="n">
        <v>1180</v>
      </c>
      <c r="E9" s="87" t="n">
        <v>73.16</v>
      </c>
      <c r="F9" s="140" t="n">
        <v>0.062</v>
      </c>
    </row>
    <row r="10" customFormat="false" ht="12.75" hidden="false" customHeight="false" outlineLevel="0" collapsed="false">
      <c r="A10" s="141" t="s">
        <v>109</v>
      </c>
      <c r="B10" s="100"/>
      <c r="C10" s="100"/>
      <c r="D10" s="142" t="n">
        <v>1180</v>
      </c>
      <c r="E10" s="143" t="n">
        <v>73.16</v>
      </c>
      <c r="F10" s="144" t="n">
        <v>0.062</v>
      </c>
    </row>
    <row r="11" customFormat="false" ht="12.75" hidden="false" customHeight="false" outlineLevel="0" collapsed="false">
      <c r="A11" s="75"/>
      <c r="B11" s="75"/>
      <c r="C11" s="75"/>
      <c r="D11" s="87"/>
      <c r="E11" s="87"/>
      <c r="F11" s="145"/>
    </row>
    <row r="12" customFormat="false" ht="12.75" hidden="false" customHeight="false" outlineLevel="0" collapsed="false">
      <c r="A12" s="74" t="s">
        <v>48</v>
      </c>
      <c r="B12" s="16" t="s">
        <v>27</v>
      </c>
      <c r="C12" s="75" t="s">
        <v>107</v>
      </c>
      <c r="D12" s="87" t="n">
        <v>1180</v>
      </c>
      <c r="E12" s="87" t="n">
        <v>73.16</v>
      </c>
      <c r="F12" s="140" t="n">
        <v>0.062</v>
      </c>
    </row>
    <row r="13" customFormat="false" ht="12.75" hidden="false" customHeight="false" outlineLevel="0" collapsed="false">
      <c r="A13" s="141" t="s">
        <v>110</v>
      </c>
      <c r="B13" s="100"/>
      <c r="C13" s="100"/>
      <c r="D13" s="142" t="n">
        <v>1180</v>
      </c>
      <c r="E13" s="143" t="n">
        <v>73.16</v>
      </c>
      <c r="F13" s="144" t="n">
        <v>0.062</v>
      </c>
    </row>
    <row r="14" customFormat="false" ht="12.75" hidden="false" customHeight="false" outlineLevel="0" collapsed="false">
      <c r="A14" s="75"/>
      <c r="B14" s="75"/>
      <c r="C14" s="75"/>
      <c r="D14" s="87"/>
      <c r="E14" s="87"/>
      <c r="F14" s="145"/>
    </row>
    <row r="15" customFormat="false" ht="12.75" hidden="false" customHeight="false" outlineLevel="0" collapsed="false">
      <c r="A15" s="74" t="s">
        <v>78</v>
      </c>
      <c r="B15" s="16" t="s">
        <v>27</v>
      </c>
      <c r="C15" s="75" t="s">
        <v>107</v>
      </c>
      <c r="D15" s="87" t="n">
        <v>1180</v>
      </c>
      <c r="E15" s="87" t="n">
        <v>17.11</v>
      </c>
      <c r="F15" s="140" t="n">
        <v>0.0145</v>
      </c>
    </row>
    <row r="16" customFormat="false" ht="12.75" hidden="false" customHeight="false" outlineLevel="0" collapsed="false">
      <c r="A16" s="141" t="s">
        <v>111</v>
      </c>
      <c r="B16" s="100"/>
      <c r="C16" s="100"/>
      <c r="D16" s="142" t="n">
        <v>1180</v>
      </c>
      <c r="E16" s="143" t="n">
        <v>17.11</v>
      </c>
      <c r="F16" s="144" t="n">
        <v>0.0145</v>
      </c>
    </row>
    <row r="17" customFormat="false" ht="12.75" hidden="false" customHeight="false" outlineLevel="0" collapsed="false">
      <c r="A17" s="75"/>
      <c r="B17" s="75"/>
      <c r="C17" s="75"/>
      <c r="D17" s="87"/>
      <c r="E17" s="87"/>
      <c r="F17" s="145"/>
    </row>
    <row r="18" customFormat="false" ht="12.75" hidden="false" customHeight="false" outlineLevel="0" collapsed="false">
      <c r="A18" s="74" t="s">
        <v>49</v>
      </c>
      <c r="B18" s="16" t="s">
        <v>27</v>
      </c>
      <c r="C18" s="75" t="s">
        <v>107</v>
      </c>
      <c r="D18" s="87" t="n">
        <v>1180</v>
      </c>
      <c r="E18" s="87" t="n">
        <v>17.11</v>
      </c>
      <c r="F18" s="140" t="n">
        <v>0.0145</v>
      </c>
    </row>
    <row r="19" customFormat="false" ht="12.75" hidden="false" customHeight="false" outlineLevel="0" collapsed="false">
      <c r="A19" s="141" t="s">
        <v>112</v>
      </c>
      <c r="B19" s="100"/>
      <c r="C19" s="100"/>
      <c r="D19" s="142" t="n">
        <v>1180</v>
      </c>
      <c r="E19" s="143" t="n">
        <v>17.11</v>
      </c>
      <c r="F19" s="144" t="n">
        <v>0.0145</v>
      </c>
    </row>
    <row r="20" customFormat="false" ht="12.75" hidden="false" customHeight="false" outlineLevel="0" collapsed="false">
      <c r="A20" s="75"/>
      <c r="B20" s="75"/>
      <c r="C20" s="75"/>
      <c r="D20" s="87"/>
      <c r="E20" s="87"/>
      <c r="F20" s="145"/>
    </row>
    <row r="21" customFormat="false" ht="12.75" hidden="false" customHeight="false" outlineLevel="0" collapsed="false">
      <c r="A21" s="74" t="s">
        <v>18</v>
      </c>
      <c r="B21" s="16" t="s">
        <v>27</v>
      </c>
      <c r="C21" s="75" t="s">
        <v>107</v>
      </c>
      <c r="D21" s="87" t="n">
        <v>0</v>
      </c>
      <c r="E21" s="87" t="n">
        <v>100</v>
      </c>
      <c r="F21" s="140" t="n">
        <v>0</v>
      </c>
    </row>
    <row r="22" customFormat="false" ht="12.75" hidden="false" customHeight="false" outlineLevel="0" collapsed="false">
      <c r="A22" s="141" t="s">
        <v>113</v>
      </c>
      <c r="B22" s="100"/>
      <c r="C22" s="100"/>
      <c r="D22" s="142" t="n">
        <v>0</v>
      </c>
      <c r="E22" s="143" t="n">
        <v>100</v>
      </c>
      <c r="F22" s="144" t="n">
        <v>0</v>
      </c>
    </row>
    <row r="23" customFormat="false" ht="12.75" hidden="false" customHeight="false" outlineLevel="0" collapsed="false">
      <c r="A23" s="75"/>
      <c r="B23" s="75"/>
      <c r="C23" s="75"/>
      <c r="D23" s="87"/>
      <c r="E23" s="87"/>
      <c r="F23" s="145"/>
    </row>
    <row r="24" customFormat="false" ht="12.75" hidden="false" customHeight="false" outlineLevel="0" collapsed="false">
      <c r="A24" s="74" t="s">
        <v>51</v>
      </c>
      <c r="B24" s="16" t="s">
        <v>27</v>
      </c>
      <c r="C24" s="75" t="s">
        <v>107</v>
      </c>
      <c r="D24" s="87" t="n">
        <v>1180</v>
      </c>
      <c r="E24" s="87" t="n">
        <v>9.44</v>
      </c>
      <c r="F24" s="140" t="n">
        <v>0.008</v>
      </c>
    </row>
    <row r="25" customFormat="false" ht="12.75" hidden="false" customHeight="false" outlineLevel="0" collapsed="false">
      <c r="A25" s="141" t="s">
        <v>114</v>
      </c>
      <c r="B25" s="100"/>
      <c r="C25" s="100"/>
      <c r="D25" s="142" t="n">
        <v>1180</v>
      </c>
      <c r="E25" s="143" t="n">
        <v>9.44</v>
      </c>
      <c r="F25" s="144" t="n">
        <v>0.008</v>
      </c>
    </row>
    <row r="26" customFormat="false" ht="12.75" hidden="false" customHeight="false" outlineLevel="0" collapsed="false">
      <c r="A26" s="75"/>
      <c r="B26" s="75"/>
      <c r="C26" s="75"/>
      <c r="D26" s="87"/>
      <c r="E26" s="87"/>
      <c r="F26" s="145"/>
    </row>
    <row r="27" customFormat="false" ht="12.75" hidden="false" customHeight="false" outlineLevel="0" collapsed="false">
      <c r="A27" s="74" t="s">
        <v>84</v>
      </c>
      <c r="B27" s="16" t="s">
        <v>27</v>
      </c>
      <c r="C27" s="75" t="s">
        <v>107</v>
      </c>
      <c r="D27" s="87" t="n">
        <v>1180</v>
      </c>
      <c r="E27" s="87" t="n">
        <v>1.18</v>
      </c>
      <c r="F27" s="140" t="n">
        <v>0.001</v>
      </c>
    </row>
    <row r="28" customFormat="false" ht="12.75" hidden="false" customHeight="false" outlineLevel="0" collapsed="false">
      <c r="A28" s="141" t="s">
        <v>115</v>
      </c>
      <c r="B28" s="100"/>
      <c r="C28" s="100"/>
      <c r="D28" s="142" t="n">
        <v>1180</v>
      </c>
      <c r="E28" s="143" t="n">
        <v>1.18</v>
      </c>
      <c r="F28" s="144" t="n">
        <v>0.001</v>
      </c>
    </row>
    <row r="29" customFormat="false" ht="12.75" hidden="false" customHeight="false" outlineLevel="0" collapsed="false">
      <c r="A29" s="75"/>
      <c r="B29" s="75"/>
      <c r="C29" s="75"/>
      <c r="D29" s="87"/>
      <c r="E29" s="87"/>
      <c r="F29" s="145"/>
    </row>
    <row r="30" customFormat="false" ht="12.75" hidden="false" customHeight="false" outlineLevel="0" collapsed="false">
      <c r="A30" s="74" t="s">
        <v>67</v>
      </c>
      <c r="B30" s="16" t="s">
        <v>27</v>
      </c>
      <c r="C30" s="75" t="s">
        <v>107</v>
      </c>
      <c r="D30" s="87" t="n">
        <v>1180</v>
      </c>
      <c r="E30" s="87" t="n">
        <v>61.95</v>
      </c>
      <c r="F30" s="140" t="n">
        <v>0.0525</v>
      </c>
    </row>
    <row r="31" customFormat="false" ht="12.75" hidden="false" customHeight="false" outlineLevel="0" collapsed="false">
      <c r="A31" s="141" t="s">
        <v>68</v>
      </c>
      <c r="B31" s="100"/>
      <c r="C31" s="100"/>
      <c r="D31" s="142" t="n">
        <v>1180</v>
      </c>
      <c r="E31" s="143" t="n">
        <v>61.95</v>
      </c>
      <c r="F31" s="144" t="n">
        <v>0.0525</v>
      </c>
    </row>
    <row r="32" customFormat="false" ht="12.75" hidden="false" customHeight="false" outlineLevel="0" collapsed="false">
      <c r="A32" s="75"/>
      <c r="B32" s="75"/>
      <c r="C32" s="75"/>
      <c r="D32" s="87"/>
      <c r="E32" s="87"/>
      <c r="F32" s="145"/>
    </row>
    <row r="33" customFormat="false" ht="12.75" hidden="false" customHeight="false" outlineLevel="0" collapsed="false">
      <c r="A33" s="74" t="s">
        <v>50</v>
      </c>
      <c r="B33" s="16" t="s">
        <v>27</v>
      </c>
      <c r="C33" s="75" t="s">
        <v>107</v>
      </c>
      <c r="D33" s="87" t="n">
        <v>1080</v>
      </c>
      <c r="E33" s="87" t="n">
        <v>21.81</v>
      </c>
      <c r="F33" s="140" t="n">
        <v>0.0201944444444444</v>
      </c>
    </row>
    <row r="34" customFormat="false" ht="12.75" hidden="false" customHeight="false" outlineLevel="0" collapsed="false">
      <c r="A34" s="141" t="s">
        <v>116</v>
      </c>
      <c r="B34" s="100"/>
      <c r="C34" s="100"/>
      <c r="D34" s="142" t="n">
        <v>1080</v>
      </c>
      <c r="E34" s="143" t="n">
        <v>21.81</v>
      </c>
      <c r="F34" s="144" t="n">
        <v>0.0201944444444444</v>
      </c>
    </row>
    <row r="35" customFormat="false" ht="12.75" hidden="false" customHeight="false" outlineLevel="0" collapsed="false">
      <c r="A35" s="75"/>
      <c r="B35" s="75"/>
      <c r="C35" s="75"/>
      <c r="D35" s="87"/>
      <c r="E35" s="87"/>
      <c r="F35" s="145"/>
    </row>
    <row r="36" customFormat="false" ht="12.75" hidden="false" customHeight="false" outlineLevel="0" collapsed="false">
      <c r="A36" s="74" t="s">
        <v>80</v>
      </c>
      <c r="B36" s="16" t="s">
        <v>27</v>
      </c>
      <c r="C36" s="75" t="s">
        <v>107</v>
      </c>
      <c r="D36" s="87" t="n">
        <v>1180</v>
      </c>
      <c r="E36" s="87" t="n">
        <v>9.44</v>
      </c>
      <c r="F36" s="140" t="n">
        <v>0.008</v>
      </c>
    </row>
    <row r="37" customFormat="false" ht="12.75" hidden="false" customHeight="false" outlineLevel="0" collapsed="false">
      <c r="A37" s="141" t="s">
        <v>117</v>
      </c>
      <c r="B37" s="100"/>
      <c r="C37" s="100"/>
      <c r="D37" s="142" t="n">
        <v>1180</v>
      </c>
      <c r="E37" s="143" t="n">
        <v>9.44</v>
      </c>
      <c r="F37" s="144" t="n">
        <v>0.008</v>
      </c>
    </row>
    <row r="38" customFormat="false" ht="12.75" hidden="false" customHeight="false" outlineLevel="0" collapsed="false">
      <c r="A38" s="75"/>
      <c r="B38" s="75"/>
      <c r="C38" s="75"/>
      <c r="D38" s="87"/>
      <c r="E38" s="87"/>
      <c r="F38" s="145"/>
    </row>
    <row r="39" customFormat="false" ht="12.75" hidden="false" customHeight="false" outlineLevel="0" collapsed="false">
      <c r="A39" s="74" t="s">
        <v>25</v>
      </c>
      <c r="B39" s="16" t="s">
        <v>27</v>
      </c>
      <c r="C39" s="75" t="s">
        <v>107</v>
      </c>
      <c r="D39" s="87" t="n">
        <v>0</v>
      </c>
      <c r="E39" s="87" t="n">
        <v>25</v>
      </c>
      <c r="F39" s="140" t="n">
        <v>0</v>
      </c>
    </row>
    <row r="40" customFormat="false" ht="12.75" hidden="false" customHeight="false" outlineLevel="0" collapsed="false">
      <c r="A40" s="141" t="s">
        <v>118</v>
      </c>
      <c r="B40" s="100"/>
      <c r="C40" s="100"/>
      <c r="D40" s="142" t="n">
        <v>0</v>
      </c>
      <c r="E40" s="143" t="n">
        <v>25</v>
      </c>
      <c r="F40" s="144" t="n">
        <v>0</v>
      </c>
    </row>
    <row r="41" customFormat="false" ht="12.75" hidden="false" customHeight="false" outlineLevel="0" collapsed="false">
      <c r="A41" s="75"/>
      <c r="B41" s="75"/>
      <c r="C41" s="75"/>
      <c r="D41" s="87"/>
      <c r="E41" s="87"/>
      <c r="F41" s="145"/>
    </row>
    <row r="42" customFormat="false" ht="12.75" hidden="false" customHeight="false" outlineLevel="0" collapsed="false">
      <c r="A42" s="74" t="s">
        <v>85</v>
      </c>
      <c r="B42" s="16" t="s">
        <v>27</v>
      </c>
      <c r="C42" s="75" t="s">
        <v>107</v>
      </c>
      <c r="D42" s="87" t="n">
        <v>1180</v>
      </c>
      <c r="E42" s="87" t="n">
        <v>70.8</v>
      </c>
      <c r="F42" s="140" t="n">
        <v>0.06</v>
      </c>
    </row>
    <row r="43" customFormat="false" ht="12.75" hidden="false" customHeight="false" outlineLevel="0" collapsed="false">
      <c r="A43" s="146" t="s">
        <v>119</v>
      </c>
      <c r="B43" s="147"/>
      <c r="C43" s="147"/>
      <c r="D43" s="148" t="n">
        <v>1180</v>
      </c>
      <c r="E43" s="149" t="n">
        <v>70.8</v>
      </c>
      <c r="F43" s="150" t="n">
        <v>0.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.2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5.13"/>
    <col collapsed="false" customWidth="true" hidden="false" outlineLevel="0" max="5" min="4" style="0" width="19.56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1.13"/>
    <col collapsed="false" customWidth="true" hidden="false" outlineLevel="0" max="9" min="9" style="0" width="26.99"/>
    <col collapsed="false" customWidth="true" hidden="false" outlineLevel="0" max="10" min="10" style="0" width="20.28"/>
    <col collapsed="false" customWidth="true" hidden="false" outlineLevel="0" max="11" min="11" style="0" width="10.71"/>
    <col collapsed="false" customWidth="true" hidden="false" outlineLevel="0" max="12" min="12" style="0" width="15.99"/>
    <col collapsed="false" customWidth="true" hidden="false" outlineLevel="0" max="13" min="13" style="0" width="15.7"/>
    <col collapsed="false" customWidth="true" hidden="false" outlineLevel="0" max="14" min="14" style="0" width="9.7"/>
    <col collapsed="false" customWidth="true" hidden="false" outlineLevel="0" max="15" min="15" style="0" width="10.56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9.41"/>
    <col collapsed="false" customWidth="true" hidden="false" outlineLevel="0" max="19" min="19" style="0" width="15.7"/>
    <col collapsed="false" customWidth="true" hidden="false" outlineLevel="0" max="20" min="20" style="0" width="19.56"/>
    <col collapsed="false" customWidth="true" hidden="false" outlineLevel="0" max="21" min="21" style="0" width="8.14"/>
    <col collapsed="false" customWidth="true" hidden="false" outlineLevel="0" max="22" min="22" style="0" width="7.99"/>
    <col collapsed="false" customWidth="true" hidden="false" outlineLevel="0" max="23" min="23" style="0" width="9.28"/>
    <col collapsed="false" customWidth="true" hidden="false" outlineLevel="0" max="24" min="24" style="0" width="22.85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0" t="s">
        <v>104</v>
      </c>
      <c r="B1" s="0" t="s">
        <v>23</v>
      </c>
      <c r="C1" s="0" t="s">
        <v>24</v>
      </c>
      <c r="D1" s="0" t="s">
        <v>120</v>
      </c>
      <c r="E1" s="0" t="s">
        <v>62</v>
      </c>
      <c r="F1" s="0" t="s">
        <v>121</v>
      </c>
      <c r="G1" s="0" t="s">
        <v>122</v>
      </c>
      <c r="H1" s="0" t="s">
        <v>21</v>
      </c>
      <c r="I1" s="0" t="s">
        <v>45</v>
      </c>
      <c r="J1" s="0" t="s">
        <v>123</v>
      </c>
      <c r="K1" s="0" t="s">
        <v>124</v>
      </c>
      <c r="L1" s="0" t="s">
        <v>125</v>
      </c>
      <c r="M1" s="0" t="s">
        <v>126</v>
      </c>
      <c r="N1" s="0" t="s">
        <v>127</v>
      </c>
      <c r="O1" s="0" t="s">
        <v>128</v>
      </c>
      <c r="P1" s="0" t="s">
        <v>74</v>
      </c>
      <c r="Q1" s="0" t="s">
        <v>129</v>
      </c>
      <c r="R1" s="0" t="s">
        <v>130</v>
      </c>
      <c r="S1" s="0" t="s">
        <v>131</v>
      </c>
      <c r="T1" s="0" t="s">
        <v>132</v>
      </c>
      <c r="U1" s="0" t="s">
        <v>133</v>
      </c>
      <c r="V1" s="0" t="s">
        <v>134</v>
      </c>
      <c r="W1" s="0" t="s">
        <v>104</v>
      </c>
      <c r="X1" s="0" t="s">
        <v>75</v>
      </c>
      <c r="Y1" s="0" t="s">
        <v>8</v>
      </c>
      <c r="Z1" s="0" t="s">
        <v>135</v>
      </c>
      <c r="AA1" s="0" t="s">
        <v>136</v>
      </c>
      <c r="AB1" s="0" t="s">
        <v>137</v>
      </c>
      <c r="AC1" s="0" t="s">
        <v>138</v>
      </c>
      <c r="AD1" s="0" t="s">
        <v>139</v>
      </c>
      <c r="AE1" s="0" t="s">
        <v>140</v>
      </c>
      <c r="AF1" s="0" t="s">
        <v>141</v>
      </c>
      <c r="AG1" s="0" t="s">
        <v>142</v>
      </c>
      <c r="AH1" s="0" t="s">
        <v>143</v>
      </c>
      <c r="AI1" s="0" t="s">
        <v>144</v>
      </c>
      <c r="AJ1" s="0" t="s">
        <v>145</v>
      </c>
      <c r="AK1" s="0" t="s">
        <v>146</v>
      </c>
      <c r="AL1" s="0" t="s">
        <v>147</v>
      </c>
      <c r="AM1" s="0" t="s">
        <v>148</v>
      </c>
      <c r="AN1" s="0" t="s">
        <v>149</v>
      </c>
      <c r="AO1" s="0" t="s">
        <v>150</v>
      </c>
      <c r="AP1" s="0" t="s">
        <v>151</v>
      </c>
      <c r="AQ1" s="0" t="s">
        <v>152</v>
      </c>
      <c r="AR1" s="0" t="s">
        <v>153</v>
      </c>
      <c r="AS1" s="0" t="s">
        <v>154</v>
      </c>
      <c r="AT1" s="0" t="s">
        <v>155</v>
      </c>
      <c r="AU1" s="0" t="s">
        <v>156</v>
      </c>
      <c r="AV1" s="0" t="s">
        <v>157</v>
      </c>
      <c r="AW1" s="0" t="s">
        <v>158</v>
      </c>
      <c r="AX1" s="0" t="s">
        <v>159</v>
      </c>
      <c r="AY1" s="0" t="s">
        <v>160</v>
      </c>
    </row>
    <row r="2" customFormat="false" ht="12.75" hidden="false" customHeight="false" outlineLevel="0" collapsed="false">
      <c r="A2" s="0" t="s">
        <v>161</v>
      </c>
      <c r="B2" s="151" t="n">
        <v>38958</v>
      </c>
      <c r="C2" s="0" t="n">
        <v>1234</v>
      </c>
      <c r="D2" s="0" t="s">
        <v>27</v>
      </c>
      <c r="E2" s="0" t="s">
        <v>27</v>
      </c>
      <c r="F2" s="151" t="n">
        <v>38958</v>
      </c>
      <c r="H2" s="0" t="s">
        <v>26</v>
      </c>
      <c r="I2" s="0" t="s">
        <v>46</v>
      </c>
      <c r="J2" s="0" t="n">
        <v>0</v>
      </c>
      <c r="K2" s="0" t="n">
        <v>0</v>
      </c>
      <c r="L2" s="0" t="n">
        <v>0</v>
      </c>
      <c r="M2" s="0" t="s">
        <v>162</v>
      </c>
      <c r="N2" s="0" t="s">
        <v>163</v>
      </c>
      <c r="O2" s="0" t="n">
        <v>14.75</v>
      </c>
      <c r="P2" s="0" t="n">
        <v>1180</v>
      </c>
      <c r="Q2" s="0" t="s">
        <v>164</v>
      </c>
      <c r="S2" s="0" t="s">
        <v>7</v>
      </c>
      <c r="T2" s="0" t="s">
        <v>165</v>
      </c>
      <c r="U2" s="0" t="n">
        <v>80</v>
      </c>
      <c r="V2" s="0" t="n">
        <v>0</v>
      </c>
      <c r="W2" s="0" t="s">
        <v>7</v>
      </c>
      <c r="X2" s="0" t="s">
        <v>12</v>
      </c>
      <c r="Y2" s="0" t="s">
        <v>7</v>
      </c>
      <c r="Z2" s="0" t="n">
        <v>10536</v>
      </c>
      <c r="AE2" s="0" t="n">
        <v>123</v>
      </c>
      <c r="AF2" s="0" t="s">
        <v>166</v>
      </c>
      <c r="AH2" s="0" t="s">
        <v>167</v>
      </c>
      <c r="AI2" s="0" t="s">
        <v>168</v>
      </c>
      <c r="AJ2" s="0" t="str">
        <f aca="false">"00012"</f>
        <v>00012</v>
      </c>
    </row>
    <row r="3" customFormat="false" ht="12.75" hidden="false" customHeight="false" outlineLevel="0" collapsed="false">
      <c r="A3" s="0" t="s">
        <v>161</v>
      </c>
      <c r="B3" s="151" t="n">
        <v>38958</v>
      </c>
      <c r="C3" s="0" t="n">
        <v>1234</v>
      </c>
      <c r="D3" s="0" t="s">
        <v>27</v>
      </c>
      <c r="E3" s="0" t="s">
        <v>27</v>
      </c>
      <c r="F3" s="151" t="n">
        <v>38958</v>
      </c>
      <c r="H3" s="0" t="s">
        <v>26</v>
      </c>
      <c r="I3" s="0" t="s">
        <v>25</v>
      </c>
      <c r="J3" s="0" t="n">
        <v>0</v>
      </c>
      <c r="K3" s="0" t="n">
        <v>0</v>
      </c>
      <c r="L3" s="0" t="n">
        <v>0</v>
      </c>
      <c r="M3" s="0" t="s">
        <v>169</v>
      </c>
      <c r="O3" s="0" t="n">
        <v>-25</v>
      </c>
      <c r="P3" s="0" t="n">
        <v>-25</v>
      </c>
      <c r="Q3" s="0" t="s">
        <v>164</v>
      </c>
      <c r="S3" s="0" t="s">
        <v>7</v>
      </c>
      <c r="T3" s="0" t="s">
        <v>170</v>
      </c>
      <c r="U3" s="0" t="n">
        <v>0</v>
      </c>
      <c r="V3" s="0" t="n">
        <v>0</v>
      </c>
      <c r="W3" s="0" t="s">
        <v>7</v>
      </c>
      <c r="X3" s="0" t="s">
        <v>19</v>
      </c>
      <c r="Y3" s="0" t="s">
        <v>7</v>
      </c>
      <c r="Z3" s="0" t="n">
        <v>10536</v>
      </c>
      <c r="AB3" s="0" t="s">
        <v>171</v>
      </c>
      <c r="AE3" s="0" t="n">
        <v>123</v>
      </c>
      <c r="AF3" s="0" t="s">
        <v>166</v>
      </c>
      <c r="AH3" s="0" t="s">
        <v>167</v>
      </c>
      <c r="AI3" s="0" t="s">
        <v>168</v>
      </c>
      <c r="AJ3" s="0" t="str">
        <f aca="false">"00012"</f>
        <v>00012</v>
      </c>
    </row>
    <row r="4" customFormat="false" ht="12.75" hidden="false" customHeight="false" outlineLevel="0" collapsed="false">
      <c r="A4" s="0" t="s">
        <v>161</v>
      </c>
      <c r="B4" s="151" t="n">
        <v>38958</v>
      </c>
      <c r="C4" s="0" t="n">
        <v>1234</v>
      </c>
      <c r="D4" s="0" t="s">
        <v>27</v>
      </c>
      <c r="E4" s="0" t="s">
        <v>27</v>
      </c>
      <c r="F4" s="151" t="n">
        <v>38958</v>
      </c>
      <c r="H4" s="0" t="s">
        <v>26</v>
      </c>
      <c r="I4" s="0" t="s">
        <v>18</v>
      </c>
      <c r="J4" s="0" t="n">
        <v>0</v>
      </c>
      <c r="K4" s="0" t="n">
        <v>0</v>
      </c>
      <c r="L4" s="0" t="n">
        <v>0</v>
      </c>
      <c r="M4" s="0" t="s">
        <v>169</v>
      </c>
      <c r="O4" s="0" t="n">
        <v>-100</v>
      </c>
      <c r="P4" s="0" t="n">
        <v>-100</v>
      </c>
      <c r="Q4" s="0" t="s">
        <v>164</v>
      </c>
      <c r="S4" s="0" t="s">
        <v>7</v>
      </c>
      <c r="T4" s="0" t="s">
        <v>170</v>
      </c>
      <c r="U4" s="0" t="n">
        <v>0</v>
      </c>
      <c r="V4" s="0" t="n">
        <v>0</v>
      </c>
      <c r="W4" s="0" t="s">
        <v>7</v>
      </c>
      <c r="X4" s="0" t="s">
        <v>18</v>
      </c>
      <c r="Y4" s="0" t="s">
        <v>7</v>
      </c>
      <c r="Z4" s="0" t="n">
        <v>10536</v>
      </c>
      <c r="AE4" s="0" t="n">
        <v>123</v>
      </c>
      <c r="AF4" s="0" t="s">
        <v>166</v>
      </c>
      <c r="AH4" s="0" t="s">
        <v>167</v>
      </c>
      <c r="AI4" s="0" t="s">
        <v>168</v>
      </c>
      <c r="AJ4" s="0" t="str">
        <f aca="false">"00012"</f>
        <v>00012</v>
      </c>
    </row>
    <row r="5" customFormat="false" ht="12.75" hidden="false" customHeight="false" outlineLevel="0" collapsed="false">
      <c r="A5" s="0" t="s">
        <v>161</v>
      </c>
      <c r="B5" s="151" t="n">
        <v>38958</v>
      </c>
      <c r="C5" s="0" t="n">
        <v>1234</v>
      </c>
      <c r="D5" s="0" t="s">
        <v>27</v>
      </c>
      <c r="E5" s="0" t="s">
        <v>27</v>
      </c>
      <c r="F5" s="151" t="n">
        <v>38958</v>
      </c>
      <c r="H5" s="0" t="s">
        <v>26</v>
      </c>
      <c r="I5" s="0" t="s">
        <v>84</v>
      </c>
      <c r="J5" s="0" t="n">
        <v>1180</v>
      </c>
      <c r="K5" s="0" t="n">
        <v>1180</v>
      </c>
      <c r="L5" s="0" t="n">
        <v>0</v>
      </c>
      <c r="M5" s="0" t="s">
        <v>169</v>
      </c>
      <c r="O5" s="0" t="n">
        <v>0.001</v>
      </c>
      <c r="P5" s="0" t="n">
        <v>-1.18</v>
      </c>
      <c r="Q5" s="0" t="s">
        <v>164</v>
      </c>
      <c r="S5" s="0" t="s">
        <v>7</v>
      </c>
      <c r="T5" s="0" t="s">
        <v>16</v>
      </c>
      <c r="U5" s="0" t="n">
        <v>0</v>
      </c>
      <c r="V5" s="0" t="n">
        <v>0</v>
      </c>
      <c r="W5" s="0" t="s">
        <v>7</v>
      </c>
      <c r="X5" s="0" t="s">
        <v>83</v>
      </c>
      <c r="Y5" s="0" t="s">
        <v>172</v>
      </c>
      <c r="Z5" s="0" t="n">
        <v>10536</v>
      </c>
      <c r="AA5" s="0" t="s">
        <v>173</v>
      </c>
      <c r="AB5" s="0" t="s">
        <v>174</v>
      </c>
      <c r="AC5" s="0" t="s">
        <v>175</v>
      </c>
      <c r="AD5" s="0" t="n">
        <v>142</v>
      </c>
      <c r="AE5" s="0" t="n">
        <v>123</v>
      </c>
      <c r="AF5" s="0" t="s">
        <v>166</v>
      </c>
      <c r="AH5" s="0" t="s">
        <v>167</v>
      </c>
      <c r="AI5" s="0" t="s">
        <v>168</v>
      </c>
      <c r="AJ5" s="0" t="str">
        <f aca="false">"00012"</f>
        <v>00012</v>
      </c>
    </row>
    <row r="6" customFormat="false" ht="12.75" hidden="false" customHeight="false" outlineLevel="0" collapsed="false">
      <c r="A6" s="0" t="s">
        <v>161</v>
      </c>
      <c r="B6" s="151" t="n">
        <v>38958</v>
      </c>
      <c r="C6" s="0" t="n">
        <v>1234</v>
      </c>
      <c r="D6" s="0" t="s">
        <v>27</v>
      </c>
      <c r="E6" s="0" t="s">
        <v>27</v>
      </c>
      <c r="F6" s="151" t="n">
        <v>38958</v>
      </c>
      <c r="H6" s="0" t="s">
        <v>26</v>
      </c>
      <c r="I6" s="0" t="s">
        <v>47</v>
      </c>
      <c r="J6" s="0" t="n">
        <v>1080</v>
      </c>
      <c r="K6" s="0" t="n">
        <v>1080</v>
      </c>
      <c r="L6" s="0" t="n">
        <v>0</v>
      </c>
      <c r="M6" s="0" t="s">
        <v>169</v>
      </c>
      <c r="O6" s="0" t="n">
        <v>0</v>
      </c>
      <c r="P6" s="0" t="n">
        <v>-114</v>
      </c>
      <c r="Q6" s="0" t="s">
        <v>164</v>
      </c>
      <c r="S6" s="0" t="s">
        <v>7</v>
      </c>
      <c r="T6" s="0" t="s">
        <v>13</v>
      </c>
      <c r="U6" s="0" t="n">
        <v>0</v>
      </c>
      <c r="V6" s="0" t="n">
        <v>0</v>
      </c>
      <c r="W6" s="0" t="s">
        <v>7</v>
      </c>
      <c r="X6" s="0" t="s">
        <v>47</v>
      </c>
      <c r="Y6" s="0" t="s">
        <v>7</v>
      </c>
      <c r="Z6" s="0" t="n">
        <v>10536</v>
      </c>
      <c r="AA6" s="0" t="s">
        <v>176</v>
      </c>
      <c r="AB6" s="0" t="s">
        <v>177</v>
      </c>
      <c r="AC6" s="0" t="s">
        <v>178</v>
      </c>
      <c r="AD6" s="0" t="n">
        <v>1</v>
      </c>
      <c r="AE6" s="0" t="n">
        <v>123</v>
      </c>
      <c r="AF6" s="0" t="s">
        <v>166</v>
      </c>
      <c r="AH6" s="0" t="s">
        <v>167</v>
      </c>
      <c r="AI6" s="0" t="s">
        <v>168</v>
      </c>
      <c r="AJ6" s="0" t="str">
        <f aca="false">"00012"</f>
        <v>00012</v>
      </c>
    </row>
    <row r="7" customFormat="false" ht="12.75" hidden="false" customHeight="false" outlineLevel="0" collapsed="false">
      <c r="A7" s="0" t="s">
        <v>161</v>
      </c>
      <c r="B7" s="151" t="n">
        <v>38958</v>
      </c>
      <c r="C7" s="0" t="n">
        <v>1234</v>
      </c>
      <c r="D7" s="0" t="s">
        <v>27</v>
      </c>
      <c r="E7" s="0" t="s">
        <v>27</v>
      </c>
      <c r="F7" s="151" t="n">
        <v>38958</v>
      </c>
      <c r="H7" s="0" t="s">
        <v>26</v>
      </c>
      <c r="I7" s="0" t="s">
        <v>77</v>
      </c>
      <c r="J7" s="0" t="n">
        <v>1180</v>
      </c>
      <c r="K7" s="0" t="n">
        <v>1180</v>
      </c>
      <c r="L7" s="0" t="n">
        <v>0</v>
      </c>
      <c r="M7" s="0" t="s">
        <v>169</v>
      </c>
      <c r="O7" s="0" t="n">
        <v>0.062</v>
      </c>
      <c r="P7" s="0" t="n">
        <v>-73.16</v>
      </c>
      <c r="Q7" s="0" t="s">
        <v>164</v>
      </c>
      <c r="S7" s="0" t="s">
        <v>7</v>
      </c>
      <c r="T7" s="0" t="s">
        <v>13</v>
      </c>
      <c r="U7" s="0" t="n">
        <v>0</v>
      </c>
      <c r="V7" s="0" t="n">
        <v>0</v>
      </c>
      <c r="W7" s="0" t="s">
        <v>7</v>
      </c>
      <c r="X7" s="0" t="s">
        <v>77</v>
      </c>
      <c r="Y7" s="0" t="s">
        <v>172</v>
      </c>
      <c r="Z7" s="0" t="n">
        <v>10536</v>
      </c>
      <c r="AA7" s="0" t="s">
        <v>176</v>
      </c>
      <c r="AB7" s="0" t="s">
        <v>177</v>
      </c>
      <c r="AC7" s="0" t="s">
        <v>178</v>
      </c>
      <c r="AD7" s="0" t="n">
        <v>62</v>
      </c>
      <c r="AE7" s="0" t="n">
        <v>123</v>
      </c>
      <c r="AF7" s="0" t="s">
        <v>166</v>
      </c>
      <c r="AH7" s="0" t="s">
        <v>167</v>
      </c>
      <c r="AI7" s="0" t="s">
        <v>168</v>
      </c>
      <c r="AJ7" s="0" t="str">
        <f aca="false">"00012"</f>
        <v>00012</v>
      </c>
    </row>
    <row r="8" customFormat="false" ht="12.75" hidden="false" customHeight="false" outlineLevel="0" collapsed="false">
      <c r="A8" s="0" t="s">
        <v>161</v>
      </c>
      <c r="B8" s="151" t="n">
        <v>38958</v>
      </c>
      <c r="C8" s="0" t="n">
        <v>1234</v>
      </c>
      <c r="D8" s="0" t="s">
        <v>27</v>
      </c>
      <c r="E8" s="0" t="s">
        <v>27</v>
      </c>
      <c r="F8" s="151" t="n">
        <v>38958</v>
      </c>
      <c r="H8" s="0" t="s">
        <v>26</v>
      </c>
      <c r="I8" s="0" t="s">
        <v>48</v>
      </c>
      <c r="J8" s="0" t="n">
        <v>1180</v>
      </c>
      <c r="K8" s="0" t="n">
        <v>1180</v>
      </c>
      <c r="L8" s="0" t="n">
        <v>0</v>
      </c>
      <c r="M8" s="0" t="s">
        <v>169</v>
      </c>
      <c r="O8" s="0" t="n">
        <v>0.062</v>
      </c>
      <c r="P8" s="0" t="n">
        <v>-73.16</v>
      </c>
      <c r="Q8" s="0" t="s">
        <v>164</v>
      </c>
      <c r="S8" s="0" t="s">
        <v>7</v>
      </c>
      <c r="T8" s="0" t="s">
        <v>13</v>
      </c>
      <c r="U8" s="0" t="n">
        <v>0</v>
      </c>
      <c r="V8" s="0" t="n">
        <v>0</v>
      </c>
      <c r="W8" s="0" t="s">
        <v>7</v>
      </c>
      <c r="X8" s="0" t="s">
        <v>48</v>
      </c>
      <c r="Y8" s="0" t="s">
        <v>7</v>
      </c>
      <c r="Z8" s="0" t="n">
        <v>10536</v>
      </c>
      <c r="AA8" s="0" t="s">
        <v>176</v>
      </c>
      <c r="AB8" s="0" t="s">
        <v>177</v>
      </c>
      <c r="AC8" s="0" t="s">
        <v>178</v>
      </c>
      <c r="AD8" s="0" t="n">
        <v>61</v>
      </c>
      <c r="AE8" s="0" t="n">
        <v>123</v>
      </c>
      <c r="AF8" s="0" t="s">
        <v>166</v>
      </c>
      <c r="AH8" s="0" t="s">
        <v>167</v>
      </c>
      <c r="AI8" s="0" t="s">
        <v>168</v>
      </c>
      <c r="AJ8" s="0" t="str">
        <f aca="false">"00012"</f>
        <v>00012</v>
      </c>
    </row>
    <row r="9" customFormat="false" ht="12.75" hidden="false" customHeight="false" outlineLevel="0" collapsed="false">
      <c r="A9" s="0" t="s">
        <v>161</v>
      </c>
      <c r="B9" s="151" t="n">
        <v>38958</v>
      </c>
      <c r="C9" s="0" t="n">
        <v>1234</v>
      </c>
      <c r="D9" s="0" t="s">
        <v>27</v>
      </c>
      <c r="E9" s="0" t="s">
        <v>27</v>
      </c>
      <c r="F9" s="151" t="n">
        <v>38958</v>
      </c>
      <c r="H9" s="0" t="s">
        <v>26</v>
      </c>
      <c r="I9" s="0" t="s">
        <v>78</v>
      </c>
      <c r="J9" s="0" t="n">
        <v>1180</v>
      </c>
      <c r="K9" s="0" t="n">
        <v>1180</v>
      </c>
      <c r="L9" s="0" t="n">
        <v>0</v>
      </c>
      <c r="M9" s="0" t="s">
        <v>169</v>
      </c>
      <c r="O9" s="0" t="n">
        <v>0.0145</v>
      </c>
      <c r="P9" s="0" t="n">
        <v>-17.11</v>
      </c>
      <c r="Q9" s="0" t="s">
        <v>164</v>
      </c>
      <c r="S9" s="0" t="s">
        <v>7</v>
      </c>
      <c r="T9" s="0" t="s">
        <v>13</v>
      </c>
      <c r="U9" s="0" t="n">
        <v>0</v>
      </c>
      <c r="V9" s="0" t="n">
        <v>0</v>
      </c>
      <c r="W9" s="0" t="s">
        <v>7</v>
      </c>
      <c r="X9" s="0" t="s">
        <v>78</v>
      </c>
      <c r="Y9" s="0" t="s">
        <v>172</v>
      </c>
      <c r="Z9" s="0" t="n">
        <v>10536</v>
      </c>
      <c r="AA9" s="0" t="s">
        <v>176</v>
      </c>
      <c r="AB9" s="0" t="s">
        <v>177</v>
      </c>
      <c r="AC9" s="0" t="s">
        <v>178</v>
      </c>
      <c r="AD9" s="0" t="n">
        <v>64</v>
      </c>
      <c r="AE9" s="0" t="n">
        <v>123</v>
      </c>
      <c r="AF9" s="0" t="s">
        <v>166</v>
      </c>
      <c r="AH9" s="0" t="s">
        <v>167</v>
      </c>
      <c r="AI9" s="0" t="s">
        <v>168</v>
      </c>
      <c r="AJ9" s="0" t="str">
        <f aca="false">"00012"</f>
        <v>00012</v>
      </c>
    </row>
    <row r="10" customFormat="false" ht="12.75" hidden="false" customHeight="false" outlineLevel="0" collapsed="false">
      <c r="A10" s="0" t="s">
        <v>161</v>
      </c>
      <c r="B10" s="151" t="n">
        <v>38958</v>
      </c>
      <c r="C10" s="0" t="n">
        <v>1234</v>
      </c>
      <c r="D10" s="0" t="s">
        <v>27</v>
      </c>
      <c r="E10" s="0" t="s">
        <v>27</v>
      </c>
      <c r="F10" s="151" t="n">
        <v>38958</v>
      </c>
      <c r="H10" s="0" t="s">
        <v>26</v>
      </c>
      <c r="I10" s="0" t="s">
        <v>49</v>
      </c>
      <c r="J10" s="0" t="n">
        <v>1180</v>
      </c>
      <c r="K10" s="0" t="n">
        <v>1180</v>
      </c>
      <c r="L10" s="0" t="n">
        <v>0</v>
      </c>
      <c r="M10" s="0" t="s">
        <v>169</v>
      </c>
      <c r="O10" s="0" t="n">
        <v>0.0145</v>
      </c>
      <c r="P10" s="0" t="n">
        <v>-17.11</v>
      </c>
      <c r="Q10" s="0" t="s">
        <v>164</v>
      </c>
      <c r="S10" s="0" t="s">
        <v>7</v>
      </c>
      <c r="T10" s="0" t="s">
        <v>13</v>
      </c>
      <c r="U10" s="0" t="n">
        <v>0</v>
      </c>
      <c r="V10" s="0" t="n">
        <v>0</v>
      </c>
      <c r="W10" s="0" t="s">
        <v>7</v>
      </c>
      <c r="X10" s="0" t="s">
        <v>49</v>
      </c>
      <c r="Y10" s="0" t="s">
        <v>7</v>
      </c>
      <c r="Z10" s="0" t="n">
        <v>10536</v>
      </c>
      <c r="AA10" s="0" t="s">
        <v>176</v>
      </c>
      <c r="AB10" s="0" t="s">
        <v>177</v>
      </c>
      <c r="AC10" s="0" t="s">
        <v>178</v>
      </c>
      <c r="AD10" s="0" t="n">
        <v>63</v>
      </c>
      <c r="AE10" s="0" t="n">
        <v>123</v>
      </c>
      <c r="AF10" s="0" t="s">
        <v>166</v>
      </c>
      <c r="AH10" s="0" t="s">
        <v>167</v>
      </c>
      <c r="AI10" s="0" t="s">
        <v>168</v>
      </c>
      <c r="AJ10" s="0" t="str">
        <f aca="false">"00012"</f>
        <v>00012</v>
      </c>
    </row>
    <row r="11" customFormat="false" ht="12.75" hidden="false" customHeight="false" outlineLevel="0" collapsed="false">
      <c r="A11" s="0" t="s">
        <v>161</v>
      </c>
      <c r="B11" s="151" t="n">
        <v>38958</v>
      </c>
      <c r="C11" s="0" t="n">
        <v>1234</v>
      </c>
      <c r="D11" s="0" t="s">
        <v>27</v>
      </c>
      <c r="E11" s="0" t="s">
        <v>27</v>
      </c>
      <c r="F11" s="151" t="n">
        <v>38958</v>
      </c>
      <c r="H11" s="0" t="s">
        <v>26</v>
      </c>
      <c r="I11" s="0" t="s">
        <v>80</v>
      </c>
      <c r="J11" s="0" t="n">
        <v>1180</v>
      </c>
      <c r="K11" s="0" t="n">
        <v>1180</v>
      </c>
      <c r="L11" s="0" t="n">
        <v>0</v>
      </c>
      <c r="M11" s="0" t="s">
        <v>169</v>
      </c>
      <c r="O11" s="0" t="n">
        <v>0.008</v>
      </c>
      <c r="P11" s="0" t="n">
        <v>-9.44</v>
      </c>
      <c r="Q11" s="0" t="s">
        <v>164</v>
      </c>
      <c r="S11" s="0" t="s">
        <v>7</v>
      </c>
      <c r="T11" s="0" t="s">
        <v>13</v>
      </c>
      <c r="U11" s="0" t="n">
        <v>0</v>
      </c>
      <c r="V11" s="0" t="n">
        <v>0</v>
      </c>
      <c r="W11" s="0" t="s">
        <v>7</v>
      </c>
      <c r="X11" s="0" t="s">
        <v>79</v>
      </c>
      <c r="Y11" s="0" t="s">
        <v>172</v>
      </c>
      <c r="Z11" s="0" t="n">
        <v>10536</v>
      </c>
      <c r="AA11" s="0" t="s">
        <v>176</v>
      </c>
      <c r="AB11" s="0" t="s">
        <v>177</v>
      </c>
      <c r="AC11" s="0" t="s">
        <v>178</v>
      </c>
      <c r="AD11" s="0" t="n">
        <v>66</v>
      </c>
      <c r="AE11" s="0" t="n">
        <v>123</v>
      </c>
      <c r="AF11" s="0" t="s">
        <v>166</v>
      </c>
      <c r="AH11" s="0" t="s">
        <v>167</v>
      </c>
      <c r="AI11" s="0" t="s">
        <v>168</v>
      </c>
      <c r="AJ11" s="0" t="str">
        <f aca="false">"00012"</f>
        <v>00012</v>
      </c>
    </row>
    <row r="12" customFormat="false" ht="12.75" hidden="false" customHeight="false" outlineLevel="0" collapsed="false">
      <c r="A12" s="0" t="s">
        <v>161</v>
      </c>
      <c r="B12" s="151" t="n">
        <v>38958</v>
      </c>
      <c r="C12" s="0" t="n">
        <v>1234</v>
      </c>
      <c r="D12" s="0" t="s">
        <v>27</v>
      </c>
      <c r="E12" s="0" t="s">
        <v>27</v>
      </c>
      <c r="F12" s="151" t="n">
        <v>38958</v>
      </c>
      <c r="H12" s="0" t="s">
        <v>26</v>
      </c>
      <c r="I12" s="0" t="s">
        <v>50</v>
      </c>
      <c r="J12" s="0" t="n">
        <v>1080</v>
      </c>
      <c r="K12" s="0" t="n">
        <v>1080</v>
      </c>
      <c r="L12" s="0" t="n">
        <v>0</v>
      </c>
      <c r="M12" s="0" t="s">
        <v>169</v>
      </c>
      <c r="O12" s="0" t="n">
        <v>0</v>
      </c>
      <c r="P12" s="0" t="n">
        <v>-21.81</v>
      </c>
      <c r="Q12" s="0" t="s">
        <v>164</v>
      </c>
      <c r="S12" s="0" t="s">
        <v>7</v>
      </c>
      <c r="T12" s="0" t="s">
        <v>16</v>
      </c>
      <c r="U12" s="0" t="n">
        <v>0</v>
      </c>
      <c r="V12" s="0" t="n">
        <v>0</v>
      </c>
      <c r="W12" s="0" t="s">
        <v>7</v>
      </c>
      <c r="X12" s="0" t="s">
        <v>81</v>
      </c>
      <c r="Y12" s="0" t="s">
        <v>7</v>
      </c>
      <c r="Z12" s="0" t="n">
        <v>10536</v>
      </c>
      <c r="AA12" s="0" t="s">
        <v>173</v>
      </c>
      <c r="AB12" s="0" t="s">
        <v>174</v>
      </c>
      <c r="AC12" s="0" t="s">
        <v>175</v>
      </c>
      <c r="AD12" s="0" t="n">
        <v>6</v>
      </c>
      <c r="AE12" s="0" t="n">
        <v>123</v>
      </c>
      <c r="AF12" s="0" t="s">
        <v>166</v>
      </c>
      <c r="AH12" s="0" t="s">
        <v>167</v>
      </c>
      <c r="AI12" s="0" t="s">
        <v>168</v>
      </c>
      <c r="AJ12" s="0" t="str">
        <f aca="false">"00012"</f>
        <v>00012</v>
      </c>
    </row>
    <row r="13" customFormat="false" ht="12.75" hidden="false" customHeight="false" outlineLevel="0" collapsed="false">
      <c r="A13" s="0" t="s">
        <v>161</v>
      </c>
      <c r="B13" s="151" t="n">
        <v>38958</v>
      </c>
      <c r="C13" s="0" t="n">
        <v>1234</v>
      </c>
      <c r="D13" s="0" t="s">
        <v>27</v>
      </c>
      <c r="E13" s="0" t="s">
        <v>27</v>
      </c>
      <c r="F13" s="151" t="n">
        <v>38958</v>
      </c>
      <c r="H13" s="0" t="s">
        <v>26</v>
      </c>
      <c r="I13" s="0" t="s">
        <v>51</v>
      </c>
      <c r="J13" s="0" t="n">
        <v>1180</v>
      </c>
      <c r="K13" s="0" t="n">
        <v>1180</v>
      </c>
      <c r="L13" s="0" t="n">
        <v>0</v>
      </c>
      <c r="M13" s="0" t="s">
        <v>169</v>
      </c>
      <c r="O13" s="0" t="n">
        <v>0.008</v>
      </c>
      <c r="P13" s="0" t="n">
        <v>-9.44</v>
      </c>
      <c r="Q13" s="0" t="s">
        <v>164</v>
      </c>
      <c r="S13" s="0" t="s">
        <v>7</v>
      </c>
      <c r="T13" s="0" t="s">
        <v>17</v>
      </c>
      <c r="U13" s="0" t="n">
        <v>0</v>
      </c>
      <c r="V13" s="0" t="n">
        <v>0</v>
      </c>
      <c r="W13" s="0" t="s">
        <v>7</v>
      </c>
      <c r="X13" s="0" t="s">
        <v>82</v>
      </c>
      <c r="Y13" s="0" t="s">
        <v>7</v>
      </c>
      <c r="Z13" s="0" t="n">
        <v>10536</v>
      </c>
      <c r="AA13" s="0" t="s">
        <v>173</v>
      </c>
      <c r="AB13" s="0" t="s">
        <v>174</v>
      </c>
      <c r="AC13" s="0" t="s">
        <v>175</v>
      </c>
      <c r="AD13" s="0" t="n">
        <v>67</v>
      </c>
      <c r="AE13" s="0" t="n">
        <v>123</v>
      </c>
      <c r="AF13" s="0" t="s">
        <v>166</v>
      </c>
      <c r="AH13" s="0" t="s">
        <v>167</v>
      </c>
      <c r="AI13" s="0" t="s">
        <v>168</v>
      </c>
      <c r="AJ13" s="0" t="str">
        <f aca="false">"00012"</f>
        <v>00012</v>
      </c>
    </row>
    <row r="14" customFormat="false" ht="12.75" hidden="false" customHeight="false" outlineLevel="0" collapsed="false">
      <c r="A14" s="0" t="s">
        <v>161</v>
      </c>
      <c r="B14" s="151" t="n">
        <v>38958</v>
      </c>
      <c r="C14" s="0" t="n">
        <v>1234</v>
      </c>
      <c r="D14" s="0" t="s">
        <v>27</v>
      </c>
      <c r="E14" s="0" t="s">
        <v>27</v>
      </c>
      <c r="F14" s="151" t="n">
        <v>38958</v>
      </c>
      <c r="H14" s="0" t="s">
        <v>26</v>
      </c>
      <c r="I14" s="0" t="s">
        <v>67</v>
      </c>
      <c r="J14" s="0" t="n">
        <v>1180</v>
      </c>
      <c r="K14" s="0" t="n">
        <v>1180</v>
      </c>
      <c r="L14" s="0" t="n">
        <v>0</v>
      </c>
      <c r="M14" s="0" t="s">
        <v>169</v>
      </c>
      <c r="O14" s="0" t="n">
        <v>0.0525</v>
      </c>
      <c r="P14" s="0" t="n">
        <v>-61.95</v>
      </c>
      <c r="Q14" s="0" t="s">
        <v>164</v>
      </c>
      <c r="S14" s="0" t="s">
        <v>7</v>
      </c>
      <c r="T14" s="0" t="s">
        <v>179</v>
      </c>
      <c r="U14" s="0" t="n">
        <v>0</v>
      </c>
      <c r="V14" s="0" t="n">
        <v>0</v>
      </c>
      <c r="W14" s="0" t="s">
        <v>7</v>
      </c>
      <c r="X14" s="0" t="s">
        <v>61</v>
      </c>
      <c r="Y14" s="0" t="s">
        <v>172</v>
      </c>
      <c r="Z14" s="0" t="n">
        <v>10536</v>
      </c>
      <c r="AA14" s="0" t="s">
        <v>173</v>
      </c>
      <c r="AB14" s="0" t="s">
        <v>174</v>
      </c>
      <c r="AC14" s="0" t="s">
        <v>175</v>
      </c>
      <c r="AD14" s="0" t="n">
        <v>87</v>
      </c>
      <c r="AE14" s="0" t="n">
        <v>123</v>
      </c>
      <c r="AF14" s="0" t="s">
        <v>166</v>
      </c>
      <c r="AH14" s="0" t="s">
        <v>167</v>
      </c>
      <c r="AI14" s="0" t="s">
        <v>168</v>
      </c>
      <c r="AJ14" s="0" t="str">
        <f aca="false">"00012"</f>
        <v>00012</v>
      </c>
    </row>
    <row r="15" customFormat="false" ht="12.75" hidden="false" customHeight="false" outlineLevel="0" collapsed="false">
      <c r="A15" s="0" t="s">
        <v>161</v>
      </c>
      <c r="B15" s="151" t="n">
        <v>38958</v>
      </c>
      <c r="C15" s="0" t="n">
        <v>1234</v>
      </c>
      <c r="D15" s="0" t="s">
        <v>27</v>
      </c>
      <c r="E15" s="0" t="s">
        <v>27</v>
      </c>
      <c r="F15" s="151" t="n">
        <v>38958</v>
      </c>
      <c r="H15" s="0" t="s">
        <v>26</v>
      </c>
      <c r="I15" s="0" t="s">
        <v>85</v>
      </c>
      <c r="J15" s="0" t="n">
        <v>1180</v>
      </c>
      <c r="K15" s="0" t="n">
        <v>1180</v>
      </c>
      <c r="L15" s="0" t="n">
        <v>0</v>
      </c>
      <c r="M15" s="0" t="s">
        <v>169</v>
      </c>
      <c r="O15" s="0" t="n">
        <v>0</v>
      </c>
      <c r="P15" s="0" t="n">
        <v>-70.8</v>
      </c>
      <c r="Q15" s="0" t="s">
        <v>164</v>
      </c>
      <c r="S15" s="0" t="s">
        <v>7</v>
      </c>
      <c r="T15" s="0" t="s">
        <v>180</v>
      </c>
      <c r="U15" s="0" t="n">
        <v>0</v>
      </c>
      <c r="V15" s="0" t="n">
        <v>0</v>
      </c>
      <c r="W15" s="0" t="s">
        <v>7</v>
      </c>
      <c r="X15" s="0" t="s">
        <v>19</v>
      </c>
      <c r="Y15" s="0" t="s">
        <v>172</v>
      </c>
      <c r="Z15" s="0" t="n">
        <v>10536</v>
      </c>
      <c r="AB15" s="0" t="s">
        <v>181</v>
      </c>
      <c r="AC15" s="0" t="n">
        <v>789</v>
      </c>
      <c r="AE15" s="0" t="n">
        <v>123</v>
      </c>
      <c r="AF15" s="0" t="s">
        <v>166</v>
      </c>
      <c r="AH15" s="0" t="s">
        <v>167</v>
      </c>
      <c r="AI15" s="0" t="s">
        <v>168</v>
      </c>
      <c r="AJ15" s="0" t="str">
        <f aca="false">"00012"</f>
        <v>0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-Jul-2000 to 30-Sep-200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-Jul-2001 to 30-Sep-200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31" width="13.56"/>
    <col collapsed="false" customWidth="true" hidden="false" outlineLevel="0" max="7" min="7" style="31" width="20.99"/>
    <col collapsed="false" customWidth="true" hidden="false" outlineLevel="0" max="8" min="8" style="31" width="19.99"/>
  </cols>
  <sheetData>
    <row r="1" customFormat="false" ht="12.95" hidden="false" customHeight="true" outlineLevel="0" collapsed="false">
      <c r="A1" s="0" t="s">
        <v>182</v>
      </c>
      <c r="B1" s="0" t="str">
        <f aca="false">TEXT(LastStartDate,"DD-MMM-YYYY")&amp;" to "&amp;TEXT(LastEndDate,"DD-MMM-YYYY")</f>
        <v>01-Jan-2006 to 31-Dec-2006</v>
      </c>
    </row>
    <row r="2" customFormat="false" ht="12.95" hidden="false" customHeight="true" outlineLevel="0" collapsed="false">
      <c r="A2" s="0" t="s">
        <v>183</v>
      </c>
      <c r="B2" s="0" t="s">
        <v>184</v>
      </c>
      <c r="G2" s="152" t="s">
        <v>185</v>
      </c>
      <c r="H2" s="151"/>
    </row>
    <row r="3" customFormat="false" ht="12.75" hidden="false" customHeight="false" outlineLevel="0" collapsed="false">
      <c r="A3" s="0" t="s">
        <v>186</v>
      </c>
      <c r="B3" s="153" t="n">
        <v>39448</v>
      </c>
      <c r="G3" s="152" t="s">
        <v>187</v>
      </c>
      <c r="H3" s="151"/>
    </row>
    <row r="4" customFormat="false" ht="12.75" hidden="false" customHeight="false" outlineLevel="0" collapsed="false">
      <c r="A4" s="0" t="s">
        <v>188</v>
      </c>
      <c r="B4" s="153" t="s">
        <v>189</v>
      </c>
      <c r="G4" s="152" t="s">
        <v>190</v>
      </c>
    </row>
    <row r="5" customFormat="false" ht="12.75" hidden="false" customHeight="false" outlineLevel="0" collapsed="false">
      <c r="A5" s="0" t="s">
        <v>191</v>
      </c>
      <c r="B5" s="153" t="n">
        <v>38718</v>
      </c>
      <c r="G5" s="152" t="s">
        <v>192</v>
      </c>
    </row>
    <row r="6" customFormat="false" ht="12.75" hidden="false" customHeight="false" outlineLevel="0" collapsed="false">
      <c r="A6" s="0" t="s">
        <v>193</v>
      </c>
      <c r="B6" s="153" t="n">
        <v>39082</v>
      </c>
      <c r="G6" s="152" t="s">
        <v>194</v>
      </c>
    </row>
    <row r="7" customFormat="false" ht="12.75" hidden="false" customHeight="false" outlineLevel="0" collapsed="false">
      <c r="A7" s="0" t="s">
        <v>195</v>
      </c>
      <c r="B7" s="31" t="b">
        <f aca="false">TRUE()</f>
        <v>1</v>
      </c>
      <c r="G7" s="152" t="s">
        <v>196</v>
      </c>
    </row>
    <row r="8" customFormat="false" ht="12.75" hidden="false" customHeight="false" outlineLevel="0" collapsed="false">
      <c r="A8" s="0" t="s">
        <v>197</v>
      </c>
      <c r="B8" s="31" t="b">
        <f aca="false">TRUE()</f>
        <v>1</v>
      </c>
      <c r="G8" s="152" t="s">
        <v>198</v>
      </c>
    </row>
    <row r="9" customFormat="false" ht="12.75" hidden="false" customHeight="false" outlineLevel="0" collapsed="false">
      <c r="A9" s="0" t="s">
        <v>199</v>
      </c>
      <c r="B9" s="31" t="b">
        <f aca="false">TRUE()</f>
        <v>1</v>
      </c>
      <c r="G9" s="152" t="s">
        <v>200</v>
      </c>
    </row>
    <row r="10" customFormat="false" ht="12.75" hidden="false" customHeight="false" outlineLevel="0" collapsed="false">
      <c r="A10" s="152" t="s">
        <v>201</v>
      </c>
      <c r="B10" s="31" t="b">
        <f aca="false">TRUE()</f>
        <v>1</v>
      </c>
      <c r="G10" s="152" t="s">
        <v>202</v>
      </c>
    </row>
    <row r="11" customFormat="false" ht="12.75" hidden="false" customHeight="false" outlineLevel="0" collapsed="false">
      <c r="A11" s="152" t="s">
        <v>203</v>
      </c>
      <c r="B11" s="31" t="b">
        <f aca="false">TRUE()</f>
        <v>1</v>
      </c>
      <c r="G11" s="152" t="s">
        <v>204</v>
      </c>
    </row>
    <row r="12" customFormat="false" ht="12.75" hidden="false" customHeight="false" outlineLevel="0" collapsed="false">
      <c r="A12" s="152" t="s">
        <v>205</v>
      </c>
      <c r="B12" s="31" t="b">
        <f aca="false">TRUE()</f>
        <v>1</v>
      </c>
      <c r="G12" s="31" t="s">
        <v>206</v>
      </c>
    </row>
    <row r="13" customFormat="false" ht="12.75" hidden="false" customHeight="false" outlineLevel="0" collapsed="false">
      <c r="A13" s="0" t="s">
        <v>207</v>
      </c>
      <c r="B13" s="31" t="b">
        <f aca="false">TRUE()</f>
        <v>1</v>
      </c>
    </row>
    <row r="14" customFormat="false" ht="12.75" hidden="false" customHeight="false" outlineLevel="0" collapsed="false">
      <c r="A14" s="0" t="s">
        <v>208</v>
      </c>
      <c r="B14" s="31" t="n">
        <v>5.75</v>
      </c>
    </row>
    <row r="20" customFormat="false" ht="12.75" hidden="false" customHeight="false" outlineLevel="0" collapsed="false">
      <c r="A20" s="0" t="s">
        <v>209</v>
      </c>
      <c r="B20" s="31" t="s">
        <v>210</v>
      </c>
    </row>
    <row r="21" customFormat="false" ht="12.75" hidden="false" customHeight="false" outlineLevel="0" collapsed="false">
      <c r="A21" s="0" t="s">
        <v>211</v>
      </c>
      <c r="B21" s="31" t="n">
        <v>4</v>
      </c>
    </row>
    <row r="22" customFormat="false" ht="12.75" hidden="false" customHeight="false" outlineLevel="0" collapsed="false">
      <c r="A22" s="0" t="s">
        <v>212</v>
      </c>
      <c r="B22" s="31" t="n">
        <v>300</v>
      </c>
    </row>
    <row r="23" customFormat="false" ht="12.75" hidden="false" customHeight="false" outlineLevel="0" collapsed="false">
      <c r="A23" s="0" t="s">
        <v>213</v>
      </c>
      <c r="B23" s="31" t="n">
        <v>100</v>
      </c>
    </row>
    <row r="24" customFormat="false" ht="12.75" hidden="false" customHeight="false" outlineLevel="0" collapsed="false">
      <c r="A24" s="0" t="s">
        <v>214</v>
      </c>
      <c r="B24" s="31" t="b">
        <f aca="false">FALSE()</f>
        <v>0</v>
      </c>
    </row>
    <row r="25" customFormat="false" ht="12.75" hidden="false" customHeight="false" outlineLevel="0" collapsed="false">
      <c r="A25" s="0" t="s">
        <v>215</v>
      </c>
      <c r="B25" s="31" t="n">
        <v>25</v>
      </c>
    </row>
    <row r="26" customFormat="false" ht="12.75" hidden="false" customHeight="false" outlineLevel="0" collapsed="false">
      <c r="A26" s="0" t="s">
        <v>216</v>
      </c>
      <c r="B26" s="31" t="n">
        <v>5</v>
      </c>
    </row>
    <row r="27" customFormat="false" ht="12.75" hidden="false" customHeight="false" outlineLevel="0" collapsed="false">
      <c r="A27" s="0" t="s">
        <v>217</v>
      </c>
      <c r="B27" s="31" t="n">
        <v>25</v>
      </c>
    </row>
    <row r="28" customFormat="false" ht="12.75" hidden="false" customHeight="false" outlineLevel="0" collapsed="false">
      <c r="A28" s="0" t="s">
        <v>218</v>
      </c>
      <c r="B28" s="154" t="s">
        <v>219</v>
      </c>
    </row>
    <row r="29" customFormat="false" ht="12.75" hidden="false" customHeight="false" outlineLevel="0" collapsed="false">
      <c r="A29" s="0" t="s">
        <v>220</v>
      </c>
      <c r="B29" s="154"/>
    </row>
    <row r="30" customFormat="false" ht="12.75" hidden="false" customHeight="false" outlineLevel="0" collapsed="false">
      <c r="A30" s="0" t="s">
        <v>221</v>
      </c>
      <c r="B30" s="31" t="b">
        <f aca="false">TRUE()</f>
        <v>1</v>
      </c>
    </row>
    <row r="31" customFormat="false" ht="12.75" hidden="false" customHeight="false" outlineLevel="0" collapsed="false">
      <c r="A31" s="0" t="s">
        <v>222</v>
      </c>
      <c r="B31" s="31" t="b">
        <f aca="false">TRUE()</f>
        <v>1</v>
      </c>
    </row>
    <row r="32" customFormat="false" ht="12.75" hidden="false" customHeight="false" outlineLevel="0" collapsed="false">
      <c r="A32" s="0" t="s">
        <v>223</v>
      </c>
      <c r="B32" s="154" t="n">
        <v>39570.5010069445</v>
      </c>
    </row>
    <row r="33" customFormat="false" ht="12.75" hidden="false" customHeight="false" outlineLevel="0" collapsed="false">
      <c r="A33" s="0" t="s">
        <v>224</v>
      </c>
      <c r="B33" s="154" t="n">
        <v>39570.5010069445</v>
      </c>
    </row>
    <row r="34" customFormat="false" ht="12.75" hidden="false" customHeight="false" outlineLevel="0" collapsed="false">
      <c r="A34" s="0" t="s">
        <v>225</v>
      </c>
      <c r="B34" s="31" t="b">
        <f aca="false">FALSE()</f>
        <v>0</v>
      </c>
    </row>
    <row r="35" customFormat="false" ht="12.75" hidden="false" customHeight="false" outlineLevel="0" collapsed="false">
      <c r="A35" s="0" t="s">
        <v>226</v>
      </c>
      <c r="B35" s="31" t="b">
        <f aca="false">FALSE()</f>
        <v>0</v>
      </c>
    </row>
    <row r="36" customFormat="false" ht="12.75" hidden="false" customHeight="false" outlineLevel="0" collapsed="false">
      <c r="A36" s="0" t="s">
        <v>227</v>
      </c>
      <c r="B36" s="31" t="n">
        <v>3</v>
      </c>
    </row>
    <row r="39" customFormat="false" ht="12.75" hidden="false" customHeight="false" outlineLevel="0" collapsed="false">
      <c r="A39" s="0" t="s">
        <v>228</v>
      </c>
    </row>
    <row r="40" customFormat="false" ht="12.75" hidden="false" customHeight="false" outlineLevel="0" collapsed="false">
      <c r="A40" s="0" t="s">
        <v>229</v>
      </c>
      <c r="B40" s="31" t="s">
        <v>230</v>
      </c>
      <c r="C40" s="31" t="s">
        <v>231</v>
      </c>
      <c r="D40" s="31" t="s">
        <v>232</v>
      </c>
    </row>
  </sheetData>
  <printOptions headings="false" gridLines="false" gridLinesSet="true" horizontalCentered="false" verticalCentered="false"/>
  <pageMargins left="0.747916666666667" right="0.747916666666667" top="1.22013888888889" bottom="0.7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-Jul-2001 to 30-Sep-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6.13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false" outlineLevel="0" max="13" min="12" style="0" width="10.99"/>
    <col collapsed="false" customWidth="true" hidden="false" outlineLevel="0" max="14" min="14" style="0" width="6.41"/>
    <col collapsed="false" customWidth="true" hidden="false" outlineLevel="0" max="15" min="15" style="0" width="15.99"/>
    <col collapsed="false" customWidth="true" hidden="false" outlineLevel="0" max="16" min="16" style="0" width="12.28"/>
    <col collapsed="false" customWidth="true" hidden="false" outlineLevel="0" max="18" min="17" style="0" width="24.7"/>
    <col collapsed="false" customWidth="true" hidden="false" outlineLevel="0" max="19" min="19" style="0" width="10.99"/>
    <col collapsed="false" customWidth="true" hidden="false" outlineLevel="0" max="22" min="20" style="0" width="30.28"/>
    <col collapsed="false" customWidth="true" hidden="false" outlineLevel="0" max="23" min="23" style="0" width="10.99"/>
    <col collapsed="false" customWidth="true" hidden="false" outlineLevel="0" max="24" min="24" style="0" width="12.28"/>
    <col collapsed="false" customWidth="true" hidden="false" outlineLevel="0" max="26" min="25" style="0" width="17.99"/>
    <col collapsed="false" customWidth="true" hidden="false" outlineLevel="0" max="27" min="27" style="0" width="10.99"/>
    <col collapsed="false" customWidth="true" hidden="false" outlineLevel="0" max="28" min="28" style="0" width="24.7"/>
    <col collapsed="false" customWidth="true" hidden="false" outlineLevel="0" max="29" min="29" style="0" width="10.99"/>
    <col collapsed="false" customWidth="true" hidden="false" outlineLevel="0" max="39" min="30" style="0" width="11.42"/>
    <col collapsed="false" customWidth="true" hidden="false" outlineLevel="0" max="43" min="40" style="0" width="14.14"/>
    <col collapsed="false" customWidth="true" hidden="false" outlineLevel="0" max="52" min="44" style="0" width="13.41"/>
  </cols>
  <sheetData>
    <row r="1" customFormat="false" ht="27" hidden="false" customHeight="true" outlineLevel="0" collapsed="false">
      <c r="A1" s="5" t="s">
        <v>5</v>
      </c>
      <c r="B1" s="5"/>
      <c r="C1" s="5"/>
      <c r="D1" s="5"/>
      <c r="F1" s="6"/>
    </row>
    <row r="2" customFormat="false" ht="13.5" hidden="false" customHeight="true" outlineLevel="0" collapsed="false">
      <c r="A2" s="7" t="s">
        <v>6</v>
      </c>
      <c r="B2" s="7" t="s">
        <v>7</v>
      </c>
      <c r="F2" s="6"/>
    </row>
    <row r="3" customFormat="false" ht="13.5" hidden="false" customHeight="true" outlineLevel="0" collapsed="false">
      <c r="A3" s="7" t="s">
        <v>8</v>
      </c>
      <c r="B3" s="7" t="s">
        <v>7</v>
      </c>
      <c r="F3" s="6"/>
    </row>
    <row r="4" customFormat="false" ht="13.5" hidden="false" customHeight="true" outlineLevel="0" collapsed="false"/>
    <row r="5" customFormat="false" ht="12.75" hidden="false" customHeight="false" outlineLevel="0" collapsed="false">
      <c r="A5" s="8" t="s">
        <v>9</v>
      </c>
      <c r="B5" s="8"/>
      <c r="C5" s="8"/>
      <c r="D5" s="8"/>
      <c r="E5" s="8" t="s">
        <v>10</v>
      </c>
      <c r="F5" s="8" t="s">
        <v>11</v>
      </c>
      <c r="G5" s="8"/>
      <c r="H5" s="8"/>
      <c r="I5" s="8"/>
      <c r="J5" s="8"/>
      <c r="K5" s="8"/>
      <c r="L5" s="8"/>
      <c r="M5" s="8"/>
    </row>
    <row r="6" customFormat="false" ht="27" hidden="false" customHeight="true" outlineLevel="0" collapsed="false">
      <c r="A6" s="8"/>
      <c r="B6" s="8"/>
      <c r="C6" s="8"/>
      <c r="D6" s="8"/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10" t="s">
        <v>20</v>
      </c>
    </row>
    <row r="7" customFormat="false" ht="32.25" hidden="false" customHeight="true" outlineLevel="0" collapsed="false">
      <c r="A7" s="11" t="s">
        <v>21</v>
      </c>
      <c r="B7" s="11" t="s">
        <v>22</v>
      </c>
      <c r="C7" s="11" t="s">
        <v>23</v>
      </c>
      <c r="D7" s="11" t="s">
        <v>24</v>
      </c>
      <c r="E7" s="12"/>
      <c r="F7" s="12"/>
      <c r="G7" s="12"/>
      <c r="H7" s="12"/>
      <c r="I7" s="12"/>
      <c r="J7" s="12"/>
      <c r="K7" s="12"/>
      <c r="L7" s="13" t="s">
        <v>25</v>
      </c>
      <c r="M7" s="14"/>
    </row>
    <row r="8" customFormat="false" ht="15.75" hidden="false" customHeight="false" outlineLevel="0" collapsed="false">
      <c r="A8" s="15" t="s">
        <v>26</v>
      </c>
      <c r="B8" s="16" t="s">
        <v>27</v>
      </c>
      <c r="C8" s="17" t="s">
        <v>28</v>
      </c>
      <c r="D8" s="18" t="n">
        <v>1234</v>
      </c>
      <c r="E8" s="19" t="n">
        <v>1180</v>
      </c>
      <c r="F8" s="19" t="n">
        <v>-114</v>
      </c>
      <c r="G8" s="19" t="n">
        <v>-73.16</v>
      </c>
      <c r="H8" s="19" t="n">
        <v>-17.11</v>
      </c>
      <c r="I8" s="19" t="n">
        <v>-21.81</v>
      </c>
      <c r="J8" s="19" t="n">
        <v>-9.44</v>
      </c>
      <c r="K8" s="19" t="n">
        <v>-100</v>
      </c>
      <c r="L8" s="19" t="n">
        <v>-25</v>
      </c>
      <c r="M8" s="20" t="n">
        <v>819.48</v>
      </c>
    </row>
    <row r="9" customFormat="false" ht="13.5" hidden="false" customHeight="false" outlineLevel="0" collapsed="false">
      <c r="A9" s="21"/>
      <c r="B9" s="22" t="s">
        <v>29</v>
      </c>
      <c r="C9" s="23"/>
      <c r="D9" s="23"/>
      <c r="E9" s="24" t="n">
        <v>1180</v>
      </c>
      <c r="F9" s="24" t="n">
        <v>-114</v>
      </c>
      <c r="G9" s="24" t="n">
        <v>-73.16</v>
      </c>
      <c r="H9" s="24" t="n">
        <v>-17.11</v>
      </c>
      <c r="I9" s="24" t="n">
        <v>-21.81</v>
      </c>
      <c r="J9" s="24" t="n">
        <v>-9.44</v>
      </c>
      <c r="K9" s="24" t="n">
        <v>-100</v>
      </c>
      <c r="L9" s="24" t="n">
        <v>-25</v>
      </c>
      <c r="M9" s="25" t="n">
        <v>819.48</v>
      </c>
    </row>
    <row r="10" customFormat="false" ht="12.75" hidden="false" customHeight="false" outlineLevel="0" collapsed="false">
      <c r="A10" s="17"/>
      <c r="B10" s="26"/>
      <c r="C10" s="26"/>
      <c r="D10" s="26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5" hidden="false" customHeight="false" outlineLevel="0" collapsed="false">
      <c r="A11" s="27" t="s">
        <v>20</v>
      </c>
      <c r="B11" s="28"/>
      <c r="C11" s="28"/>
      <c r="D11" s="28"/>
      <c r="E11" s="29" t="n">
        <v>1180</v>
      </c>
      <c r="F11" s="29" t="n">
        <v>-114</v>
      </c>
      <c r="G11" s="29" t="n">
        <v>-73.16</v>
      </c>
      <c r="H11" s="29" t="n">
        <v>-17.11</v>
      </c>
      <c r="I11" s="29" t="n">
        <v>-21.81</v>
      </c>
      <c r="J11" s="29" t="n">
        <v>-9.44</v>
      </c>
      <c r="K11" s="29" t="n">
        <v>-100</v>
      </c>
      <c r="L11" s="29" t="n">
        <v>-25</v>
      </c>
      <c r="M11" s="30" t="n">
        <v>819.48</v>
      </c>
    </row>
    <row r="12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85"/>
    <col collapsed="false" customWidth="false" hidden="false" outlineLevel="0" max="2" min="2" style="32" width="9.14"/>
    <col collapsed="false" customWidth="true" hidden="false" outlineLevel="0" max="3" min="3" style="33" width="5.85"/>
    <col collapsed="false" customWidth="true" hidden="false" outlineLevel="0" max="4" min="4" style="31" width="8.14"/>
    <col collapsed="false" customWidth="true" hidden="false" outlineLevel="0" max="5" min="5" style="31" width="7.56"/>
    <col collapsed="false" customWidth="true" hidden="false" outlineLevel="0" max="6" min="6" style="31" width="7.7"/>
    <col collapsed="false" customWidth="true" hidden="false" outlineLevel="0" max="7" min="7" style="31" width="8.7"/>
    <col collapsed="false" customWidth="true" hidden="false" outlineLevel="0" max="8" min="8" style="31" width="8.99"/>
    <col collapsed="false" customWidth="true" hidden="false" outlineLevel="0" max="9" min="9" style="31" width="5.13"/>
    <col collapsed="false" customWidth="true" hidden="false" outlineLevel="0" max="10" min="10" style="31" width="9.7"/>
    <col collapsed="false" customWidth="true" hidden="false" outlineLevel="0" max="11" min="11" style="31" width="6.13"/>
    <col collapsed="false" customWidth="true" hidden="false" outlineLevel="0" max="12" min="12" style="31" width="7.14"/>
    <col collapsed="false" customWidth="true" hidden="false" outlineLevel="0" max="14" min="13" style="31" width="13.7"/>
    <col collapsed="false" customWidth="true" hidden="false" outlineLevel="0" max="20" min="15" style="31" width="10.71"/>
    <col collapsed="false" customWidth="false" hidden="false" outlineLevel="0" max="257" min="21" style="31" width="9.14"/>
  </cols>
  <sheetData>
    <row r="1" s="35" customFormat="true" ht="18" hidden="false" customHeight="true" outlineLevel="0" collapsed="false">
      <c r="A1" s="34" t="s">
        <v>30</v>
      </c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</row>
    <row r="2" s="35" customFormat="true" ht="27" hidden="false" customHeight="true" outlineLevel="0" collapsed="false">
      <c r="A2" s="36" t="s">
        <v>7</v>
      </c>
      <c r="B2" s="36" t="s">
        <v>31</v>
      </c>
      <c r="C2" s="37" t="s">
        <v>32</v>
      </c>
      <c r="D2" s="38" t="s">
        <v>33</v>
      </c>
      <c r="E2" s="38" t="s">
        <v>34</v>
      </c>
      <c r="F2" s="38" t="s">
        <v>35</v>
      </c>
      <c r="G2" s="38" t="s">
        <v>36</v>
      </c>
      <c r="H2" s="38" t="s">
        <v>37</v>
      </c>
      <c r="I2" s="38" t="s">
        <v>17</v>
      </c>
      <c r="J2" s="38" t="s">
        <v>18</v>
      </c>
      <c r="K2" s="38" t="s">
        <v>38</v>
      </c>
      <c r="L2" s="38" t="s">
        <v>39</v>
      </c>
    </row>
    <row r="3" customFormat="false" ht="12.75" hidden="false" customHeight="false" outlineLevel="0" collapsed="false">
      <c r="A3" s="39" t="s">
        <v>27</v>
      </c>
      <c r="B3" s="40" t="n">
        <v>38958</v>
      </c>
      <c r="C3" s="41" t="n">
        <v>80</v>
      </c>
      <c r="D3" s="41" t="n">
        <v>1180</v>
      </c>
      <c r="E3" s="41" t="n">
        <v>-114</v>
      </c>
      <c r="F3" s="41" t="n">
        <v>-73.16</v>
      </c>
      <c r="G3" s="41" t="n">
        <v>-17.11</v>
      </c>
      <c r="H3" s="41" t="n">
        <v>-21.81</v>
      </c>
      <c r="I3" s="41" t="n">
        <v>-9.44</v>
      </c>
      <c r="J3" s="41" t="n">
        <v>-100</v>
      </c>
      <c r="K3" s="41" t="n">
        <v>-25</v>
      </c>
      <c r="L3" s="41" t="n">
        <f aca="false">SUM($D3:K3)</f>
        <v>819.48</v>
      </c>
    </row>
    <row r="4" customFormat="false" ht="12.75" hidden="false" customHeight="false" outlineLevel="0" collapsed="false">
      <c r="A4" s="39" t="s">
        <v>26</v>
      </c>
      <c r="B4" s="42" t="s">
        <v>40</v>
      </c>
      <c r="C4" s="41" t="n">
        <v>80</v>
      </c>
      <c r="D4" s="41" t="n">
        <v>1180</v>
      </c>
      <c r="E4" s="41" t="n">
        <v>-114</v>
      </c>
      <c r="F4" s="41" t="n">
        <v>-73.16</v>
      </c>
      <c r="G4" s="41" t="n">
        <v>-17.11</v>
      </c>
      <c r="H4" s="41" t="n">
        <v>-21.81</v>
      </c>
      <c r="I4" s="41" t="n">
        <v>-9.44</v>
      </c>
      <c r="J4" s="41" t="n">
        <v>-100</v>
      </c>
      <c r="K4" s="41" t="n">
        <v>-25</v>
      </c>
      <c r="L4" s="41" t="n">
        <f aca="false">SUM($D4:K4)</f>
        <v>819.48</v>
      </c>
    </row>
    <row r="5" customFormat="false" ht="24.75" hidden="false" customHeight="true" outlineLevel="0" collapsed="false">
      <c r="A5" s="43"/>
      <c r="B5" s="44" t="s">
        <v>41</v>
      </c>
      <c r="C5" s="45" t="n">
        <v>80</v>
      </c>
      <c r="D5" s="45" t="n">
        <v>1180</v>
      </c>
      <c r="E5" s="45" t="n">
        <v>-114</v>
      </c>
      <c r="F5" s="45" t="n">
        <v>-73.16</v>
      </c>
      <c r="G5" s="45" t="n">
        <v>-17.11</v>
      </c>
      <c r="H5" s="45" t="n">
        <v>-21.81</v>
      </c>
      <c r="I5" s="45" t="n">
        <v>-9.44</v>
      </c>
      <c r="J5" s="45" t="n">
        <v>-100</v>
      </c>
      <c r="K5" s="45" t="n">
        <v>-25</v>
      </c>
      <c r="L5" s="45" t="n">
        <f aca="false">SUM($D5:K5)</f>
        <v>819.48</v>
      </c>
    </row>
    <row r="6" customFormat="false" ht="12.75" hidden="false" customHeight="false" outlineLevel="0" collapsed="false">
      <c r="A6" s="46"/>
      <c r="B6" s="42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2.75" hidden="false" customHeight="false" outlineLevel="0" collapsed="false">
      <c r="A7" s="46"/>
      <c r="B7" s="42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.75" hidden="false" customHeight="false" outlineLevel="0" collapsed="false">
      <c r="A8" s="48" t="s">
        <v>42</v>
      </c>
      <c r="B8" s="49" t="n">
        <v>38958</v>
      </c>
      <c r="C8" s="50" t="n">
        <f aca="false">SUMIF($B$3:$B7,$B8,C$3:C7)</f>
        <v>80</v>
      </c>
      <c r="D8" s="50" t="n">
        <f aca="false">SUMIF($B$3:$B7,$B8,D$3:D7)</f>
        <v>1180</v>
      </c>
      <c r="E8" s="50" t="n">
        <f aca="false">SUMIF($B$3:$B7,$B8,E$3:E7)</f>
        <v>-114</v>
      </c>
      <c r="F8" s="50" t="n">
        <f aca="false">SUMIF($B$3:$B7,$B8,F$3:F7)</f>
        <v>-73.16</v>
      </c>
      <c r="G8" s="50" t="n">
        <f aca="false">SUMIF($B$3:$B7,$B8,G$3:G7)</f>
        <v>-17.11</v>
      </c>
      <c r="H8" s="50" t="n">
        <f aca="false">SUMIF($B$3:$B7,$B8,H$3:H7)</f>
        <v>-21.81</v>
      </c>
      <c r="I8" s="50" t="n">
        <f aca="false">SUMIF($B$3:$B7,$B8,I$3:I7)</f>
        <v>-9.44</v>
      </c>
      <c r="J8" s="50" t="n">
        <f aca="false">SUMIF($B$3:$B7,$B8,J$3:J7)</f>
        <v>-100</v>
      </c>
      <c r="K8" s="50" t="n">
        <f aca="false">SUMIF($B$3:$B7,$B8,K$3:K7)</f>
        <v>-25</v>
      </c>
      <c r="L8" s="51" t="n">
        <f aca="false">SUMIF($B$3:$B7,$B8,L$3:L7)</f>
        <v>819.48</v>
      </c>
    </row>
    <row r="9" customFormat="false" ht="12.75" hidden="false" customHeight="false" outlineLevel="0" collapsed="false">
      <c r="A9" s="52"/>
      <c r="B9" s="53" t="s">
        <v>40</v>
      </c>
      <c r="C9" s="54" t="n">
        <f aca="false">SUMIF($B$3:$B7,$B9,C$3:C7)</f>
        <v>80</v>
      </c>
      <c r="D9" s="54" t="n">
        <f aca="false">SUMIF($B$3:$B7,$B9,D$3:D7)</f>
        <v>1180</v>
      </c>
      <c r="E9" s="54" t="n">
        <f aca="false">SUMIF($B$3:$B7,$B9,E$3:E7)</f>
        <v>-114</v>
      </c>
      <c r="F9" s="54" t="n">
        <f aca="false">SUMIF($B$3:$B7,$B9,F$3:F7)</f>
        <v>-73.16</v>
      </c>
      <c r="G9" s="54" t="n">
        <f aca="false">SUMIF($B$3:$B7,$B9,G$3:G7)</f>
        <v>-17.11</v>
      </c>
      <c r="H9" s="54" t="n">
        <f aca="false">SUMIF($B$3:$B7,$B9,H$3:H7)</f>
        <v>-21.81</v>
      </c>
      <c r="I9" s="54" t="n">
        <f aca="false">SUMIF($B$3:$B7,$B9,I$3:I7)</f>
        <v>-9.44</v>
      </c>
      <c r="J9" s="54" t="n">
        <f aca="false">SUMIF($B$3:$B7,$B9,J$3:J7)</f>
        <v>-100</v>
      </c>
      <c r="K9" s="54" t="n">
        <f aca="false">SUMIF($B$3:$B7,$B9,K$3:K7)</f>
        <v>-25</v>
      </c>
      <c r="L9" s="55" t="n">
        <f aca="false">SUMIF($B$3:$B7,$B9,L$3:L7)</f>
        <v>819.48</v>
      </c>
    </row>
    <row r="10" customFormat="false" ht="12.75" hidden="false" customHeight="false" outlineLevel="0" collapsed="false">
      <c r="A10" s="56"/>
      <c r="B10" s="44" t="s">
        <v>41</v>
      </c>
      <c r="C10" s="57" t="n">
        <f aca="false">SUMIF($B$3:$B7,$B10,C$3:C7)</f>
        <v>80</v>
      </c>
      <c r="D10" s="57" t="n">
        <f aca="false">SUMIF($B$3:$B7,$B10,D$3:D7)</f>
        <v>1180</v>
      </c>
      <c r="E10" s="57" t="n">
        <f aca="false">SUMIF($B$3:$B7,$B10,E$3:E7)</f>
        <v>-114</v>
      </c>
      <c r="F10" s="57" t="n">
        <f aca="false">SUMIF($B$3:$B7,$B10,F$3:F7)</f>
        <v>-73.16</v>
      </c>
      <c r="G10" s="57" t="n">
        <f aca="false">SUMIF($B$3:$B7,$B10,G$3:G7)</f>
        <v>-17.11</v>
      </c>
      <c r="H10" s="57" t="n">
        <f aca="false">SUMIF($B$3:$B7,$B10,H$3:H7)</f>
        <v>-21.81</v>
      </c>
      <c r="I10" s="57" t="n">
        <f aca="false">SUMIF($B$3:$B7,$B10,I$3:I7)</f>
        <v>-9.44</v>
      </c>
      <c r="J10" s="57" t="n">
        <f aca="false">SUMIF($B$3:$B7,$B10,J$3:J7)</f>
        <v>-100</v>
      </c>
      <c r="K10" s="57" t="n">
        <f aca="false">SUMIF($B$3:$B7,$B10,K$3:K7)</f>
        <v>-25</v>
      </c>
      <c r="L10" s="58" t="n">
        <f aca="false">SUMIF($B$3:$B7,$B10,L$3:L7)</f>
        <v>819.48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1.2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1-Jan-2006 to 31-Dec-2006</oddHeader>
    <oddFooter>&amp;LPage &amp;P of &amp;N&amp;C&amp;"Arial,Bold"&amp;13Employee YTD Summary&amp;RJan 1, 2006 - Dec 31,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41"/>
    <col collapsed="false" customWidth="true" hidden="false" outlineLevel="0" max="2" min="2" style="31" width="22.85"/>
    <col collapsed="false" customWidth="true" hidden="false" outlineLevel="0" max="4" min="3" style="31" width="8.14"/>
    <col collapsed="false" customWidth="true" hidden="false" outlineLevel="0" max="5" min="5" style="31" width="10.28"/>
    <col collapsed="false" customWidth="false" hidden="false" outlineLevel="0" max="257" min="6" style="31" width="9.14"/>
  </cols>
  <sheetData>
    <row r="1" customFormat="false" ht="18" hidden="false" customHeight="true" outlineLevel="0" collapsed="false">
      <c r="A1" s="59" t="s">
        <v>43</v>
      </c>
      <c r="B1" s="59"/>
      <c r="C1" s="59"/>
      <c r="D1" s="59"/>
      <c r="E1" s="59"/>
    </row>
    <row r="2" customFormat="false" ht="15" hidden="false" customHeight="true" outlineLevel="0" collapsed="false">
      <c r="A2" s="60"/>
      <c r="B2" s="60"/>
      <c r="C2" s="61"/>
      <c r="D2" s="61"/>
      <c r="E2" s="61" t="s">
        <v>44</v>
      </c>
    </row>
    <row r="3" customFormat="false" ht="15" hidden="false" customHeight="true" outlineLevel="0" collapsed="false">
      <c r="A3" s="60" t="s">
        <v>7</v>
      </c>
      <c r="B3" s="60" t="s">
        <v>45</v>
      </c>
      <c r="C3" s="61" t="s">
        <v>41</v>
      </c>
      <c r="D3" s="61" t="s">
        <v>40</v>
      </c>
      <c r="E3" s="62" t="n">
        <v>38958</v>
      </c>
    </row>
    <row r="5" customFormat="false" ht="15" hidden="false" customHeight="true" outlineLevel="0" collapsed="false">
      <c r="A5" s="63" t="s">
        <v>27</v>
      </c>
      <c r="B5" s="64" t="s">
        <v>46</v>
      </c>
      <c r="C5" s="65" t="n">
        <v>1180</v>
      </c>
      <c r="D5" s="65" t="n">
        <v>1180</v>
      </c>
      <c r="E5" s="65" t="n">
        <v>1180</v>
      </c>
    </row>
    <row r="6" customFormat="false" ht="15" hidden="false" customHeight="true" outlineLevel="0" collapsed="false">
      <c r="A6" s="60" t="s">
        <v>26</v>
      </c>
      <c r="B6" s="31" t="s">
        <v>47</v>
      </c>
      <c r="C6" s="66" t="n">
        <v>-114</v>
      </c>
      <c r="D6" s="66" t="n">
        <v>-114</v>
      </c>
      <c r="E6" s="66" t="n">
        <v>-114</v>
      </c>
    </row>
    <row r="7" customFormat="false" ht="12.75" hidden="false" customHeight="false" outlineLevel="0" collapsed="false">
      <c r="B7" s="31" t="s">
        <v>48</v>
      </c>
      <c r="C7" s="66" t="n">
        <v>-73.16</v>
      </c>
      <c r="D7" s="66" t="n">
        <v>-73.16</v>
      </c>
      <c r="E7" s="66" t="n">
        <v>-73.16</v>
      </c>
    </row>
    <row r="8" customFormat="false" ht="12.75" hidden="false" customHeight="false" outlineLevel="0" collapsed="false">
      <c r="B8" s="31" t="s">
        <v>49</v>
      </c>
      <c r="C8" s="66" t="n">
        <v>-17.11</v>
      </c>
      <c r="D8" s="66" t="n">
        <v>-17.11</v>
      </c>
      <c r="E8" s="66" t="n">
        <v>-17.11</v>
      </c>
    </row>
    <row r="9" customFormat="false" ht="12.75" hidden="false" customHeight="false" outlineLevel="0" collapsed="false">
      <c r="B9" s="31" t="s">
        <v>50</v>
      </c>
      <c r="C9" s="66" t="n">
        <v>-21.81</v>
      </c>
      <c r="D9" s="66" t="n">
        <v>-21.81</v>
      </c>
      <c r="E9" s="66" t="n">
        <v>-21.81</v>
      </c>
    </row>
    <row r="10" customFormat="false" ht="12.75" hidden="false" customHeight="false" outlineLevel="0" collapsed="false">
      <c r="B10" s="31" t="s">
        <v>51</v>
      </c>
      <c r="C10" s="66" t="n">
        <v>-9.44</v>
      </c>
      <c r="D10" s="66" t="n">
        <v>-9.44</v>
      </c>
      <c r="E10" s="66" t="n">
        <v>-9.44</v>
      </c>
    </row>
    <row r="11" customFormat="false" ht="12.75" hidden="false" customHeight="false" outlineLevel="0" collapsed="false">
      <c r="B11" s="31" t="s">
        <v>18</v>
      </c>
      <c r="C11" s="66" t="n">
        <v>-100</v>
      </c>
      <c r="D11" s="66" t="n">
        <v>-100</v>
      </c>
      <c r="E11" s="66" t="n">
        <v>-100</v>
      </c>
    </row>
    <row r="12" customFormat="false" ht="12.75" hidden="false" customHeight="false" outlineLevel="0" collapsed="false">
      <c r="B12" s="31" t="s">
        <v>25</v>
      </c>
      <c r="C12" s="66" t="n">
        <v>-25</v>
      </c>
      <c r="D12" s="66" t="n">
        <v>-25</v>
      </c>
      <c r="E12" s="66" t="n">
        <v>-25</v>
      </c>
    </row>
    <row r="13" customFormat="false" ht="19.7" hidden="false" customHeight="true" outlineLevel="0" collapsed="false">
      <c r="A13" s="67" t="s">
        <v>39</v>
      </c>
      <c r="B13" s="68"/>
      <c r="C13" s="50" t="n">
        <f aca="false">SUM(C5:C12)</f>
        <v>819.48</v>
      </c>
      <c r="D13" s="50" t="n">
        <f aca="false">SUM(D5:D12)</f>
        <v>819.48</v>
      </c>
      <c r="E13" s="50" t="n">
        <f aca="false">SUM(E5:E12)</f>
        <v>819.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D  &amp;T   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99"/>
    <col collapsed="false" customWidth="true" hidden="false" outlineLevel="0" max="4" min="3" style="0" width="11.28"/>
    <col collapsed="false" customWidth="true" hidden="false" outlineLevel="0" max="5" min="5" style="0" width="15.56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8" style="0" width="11.28"/>
    <col collapsed="false" customWidth="true" hidden="false" outlineLevel="0" max="28" min="11" style="0" width="29.13"/>
    <col collapsed="false" customWidth="true" hidden="false" outlineLevel="0" max="29" min="29" style="0" width="11.28"/>
  </cols>
  <sheetData>
    <row r="1" customFormat="false" ht="18" hidden="false" customHeight="false" outlineLevel="0" collapsed="false">
      <c r="A1" s="69" t="s">
        <v>32</v>
      </c>
    </row>
    <row r="2" customFormat="false" ht="12.75" hidden="false" customHeight="false" outlineLevel="0" collapsed="false">
      <c r="A2" s="7" t="s">
        <v>52</v>
      </c>
      <c r="B2" s="7" t="s">
        <v>12</v>
      </c>
    </row>
    <row r="3" customFormat="false" ht="13.5" hidden="false" customHeight="true" outlineLevel="0" collapsed="false">
      <c r="A3" s="7" t="s">
        <v>10</v>
      </c>
      <c r="B3" s="7" t="s">
        <v>53</v>
      </c>
      <c r="E3" s="6"/>
      <c r="F3" s="6"/>
    </row>
    <row r="4" customFormat="false" ht="12.75" hidden="false" customHeight="true" outlineLevel="0" collapsed="false">
      <c r="A4" s="7" t="s">
        <v>23</v>
      </c>
      <c r="B4" s="7" t="s">
        <v>53</v>
      </c>
      <c r="E4" s="6"/>
      <c r="F4" s="6"/>
    </row>
    <row r="5" customFormat="false" ht="12.75" hidden="false" customHeight="true" outlineLevel="0" collapsed="false"/>
    <row r="6" customFormat="false" ht="13.5" hidden="false" customHeight="true" outlineLevel="0" collapsed="false">
      <c r="A6" s="8" t="s">
        <v>32</v>
      </c>
      <c r="B6" s="8"/>
      <c r="C6" s="8" t="s">
        <v>11</v>
      </c>
      <c r="D6" s="8"/>
    </row>
    <row r="7" customFormat="false" ht="12.75" hidden="false" customHeight="false" outlineLevel="0" collapsed="false">
      <c r="A7" s="70" t="s">
        <v>21</v>
      </c>
      <c r="B7" s="71" t="s">
        <v>22</v>
      </c>
      <c r="C7" s="72" t="s">
        <v>46</v>
      </c>
      <c r="D7" s="73" t="s">
        <v>54</v>
      </c>
    </row>
    <row r="8" customFormat="false" ht="12.75" hidden="false" customHeight="false" outlineLevel="0" collapsed="false">
      <c r="A8" s="74" t="s">
        <v>26</v>
      </c>
      <c r="B8" s="75" t="s">
        <v>27</v>
      </c>
      <c r="C8" s="76" t="n">
        <v>80</v>
      </c>
      <c r="D8" s="77" t="n">
        <v>80</v>
      </c>
    </row>
    <row r="9" customFormat="false" ht="13.5" hidden="false" customHeight="false" outlineLevel="0" collapsed="false">
      <c r="A9" s="75"/>
      <c r="B9" s="75"/>
      <c r="C9" s="76"/>
      <c r="D9" s="77"/>
    </row>
    <row r="10" customFormat="false" ht="13.5" hidden="false" customHeight="false" outlineLevel="0" collapsed="false">
      <c r="A10" s="78" t="s">
        <v>54</v>
      </c>
      <c r="B10" s="79"/>
      <c r="C10" s="80" t="n">
        <v>80</v>
      </c>
      <c r="D10" s="81" t="n">
        <v>80</v>
      </c>
    </row>
  </sheetData>
  <printOptions headings="false" gridLines="false" gridLinesSet="true" horizontalCentered="true" verticalCentered="false"/>
  <pageMargins left="0.5" right="0.5" top="1.2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99"/>
    <col collapsed="false" customWidth="true" hidden="false" outlineLevel="0" max="3" min="3" style="0" width="16.42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9.14"/>
    <col collapsed="false" customWidth="true" hidden="false" outlineLevel="0" max="9" min="9" style="0" width="18.14"/>
  </cols>
  <sheetData>
    <row r="1" customFormat="false" ht="21" hidden="false" customHeight="true" outlineLevel="0" collapsed="false">
      <c r="A1" s="82" t="str">
        <f aca="false">"Rates &amp; Hours worked for "&amp;B2</f>
        <v>Rates &amp; Hours worked for (All)</v>
      </c>
      <c r="B1" s="82"/>
      <c r="C1" s="82"/>
      <c r="D1" s="82"/>
      <c r="E1" s="82"/>
      <c r="F1" s="82"/>
    </row>
    <row r="2" customFormat="false" ht="12.75" hidden="false" customHeight="true" outlineLevel="0" collapsed="false">
      <c r="A2" s="7" t="s">
        <v>55</v>
      </c>
      <c r="B2" s="7" t="s">
        <v>53</v>
      </c>
      <c r="E2" s="6"/>
      <c r="F2" s="6"/>
    </row>
    <row r="3" customFormat="false" ht="12.75" hidden="false" customHeight="true" outlineLevel="0" collapsed="false">
      <c r="A3" s="7" t="s">
        <v>10</v>
      </c>
      <c r="B3" s="7" t="s">
        <v>12</v>
      </c>
      <c r="E3" s="6"/>
      <c r="F3" s="6"/>
    </row>
    <row r="4" customFormat="false" ht="12.75" hidden="false" customHeight="true" outlineLevel="0" collapsed="false"/>
    <row r="5" customFormat="false" ht="13.5" hidden="false" customHeight="true" outlineLevel="0" collapsed="false">
      <c r="A5" s="70" t="s">
        <v>21</v>
      </c>
      <c r="B5" s="71" t="s">
        <v>22</v>
      </c>
      <c r="C5" s="71" t="s">
        <v>45</v>
      </c>
      <c r="D5" s="83" t="s">
        <v>56</v>
      </c>
      <c r="E5" s="72" t="s">
        <v>32</v>
      </c>
      <c r="F5" s="72" t="s">
        <v>57</v>
      </c>
    </row>
    <row r="6" customFormat="false" ht="12.75" hidden="false" customHeight="false" outlineLevel="0" collapsed="false">
      <c r="A6" s="74" t="s">
        <v>26</v>
      </c>
      <c r="B6" s="16" t="s">
        <v>27</v>
      </c>
      <c r="C6" s="17" t="s">
        <v>46</v>
      </c>
      <c r="D6" s="84" t="n">
        <v>14.75</v>
      </c>
      <c r="E6" s="85" t="n">
        <v>80</v>
      </c>
      <c r="F6" s="86" t="n">
        <v>1180</v>
      </c>
    </row>
    <row r="7" customFormat="false" ht="13.5" hidden="false" customHeight="false" outlineLevel="0" collapsed="false">
      <c r="A7" s="75"/>
      <c r="B7" s="75"/>
      <c r="C7" s="75"/>
      <c r="D7" s="75"/>
      <c r="E7" s="85"/>
      <c r="F7" s="87"/>
    </row>
    <row r="8" customFormat="false" ht="13.5" hidden="false" customHeight="false" outlineLevel="0" collapsed="false">
      <c r="A8" s="78" t="s">
        <v>58</v>
      </c>
      <c r="B8" s="79"/>
      <c r="C8" s="79"/>
      <c r="D8" s="79"/>
      <c r="E8" s="88" t="n">
        <v>80</v>
      </c>
      <c r="F8" s="89" t="n">
        <v>118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1.2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8.14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11" min="9" style="0" width="14.56"/>
    <col collapsed="false" customWidth="true" hidden="false" outlineLevel="0" max="12" min="12" style="0" width="12.28"/>
    <col collapsed="false" customWidth="true" hidden="false" outlineLevel="0" max="13" min="13" style="0" width="19.85"/>
    <col collapsed="false" customWidth="true" hidden="false" outlineLevel="0" max="14" min="14" style="0" width="15.85"/>
    <col collapsed="false" customWidth="true" hidden="false" outlineLevel="0" max="15" min="15" style="0" width="13.85"/>
    <col collapsed="false" customWidth="true" hidden="false" outlineLevel="0" max="34" min="16" style="0" width="8.85"/>
  </cols>
  <sheetData>
    <row r="1" customFormat="false" ht="23.25" hidden="false" customHeight="true" outlineLevel="0" collapsed="false">
      <c r="A1" s="90" t="s">
        <v>59</v>
      </c>
      <c r="B1" s="90"/>
    </row>
    <row r="2" customFormat="false" ht="12.75" hidden="false" customHeight="false" outlineLevel="0" collapsed="false">
      <c r="A2" s="7" t="s">
        <v>6</v>
      </c>
      <c r="B2" s="7" t="s">
        <v>7</v>
      </c>
    </row>
    <row r="3" customFormat="false" ht="12.75" hidden="false" customHeight="false" outlineLevel="0" collapsed="false">
      <c r="A3" s="7" t="s">
        <v>60</v>
      </c>
      <c r="B3" s="7" t="s">
        <v>61</v>
      </c>
    </row>
    <row r="5" customFormat="false" ht="12.75" hidden="false" customHeight="false" outlineLevel="0" collapsed="false">
      <c r="A5" s="70" t="s">
        <v>23</v>
      </c>
      <c r="B5" s="71" t="s">
        <v>45</v>
      </c>
      <c r="C5" s="71" t="s">
        <v>21</v>
      </c>
      <c r="D5" s="71" t="s">
        <v>62</v>
      </c>
      <c r="E5" s="72" t="s">
        <v>63</v>
      </c>
      <c r="F5" s="72" t="s">
        <v>64</v>
      </c>
      <c r="G5" s="72" t="s">
        <v>65</v>
      </c>
      <c r="H5" s="72" t="s">
        <v>66</v>
      </c>
    </row>
    <row r="6" customFormat="false" ht="12.75" hidden="false" customHeight="false" outlineLevel="0" collapsed="false">
      <c r="A6" s="91" t="s">
        <v>28</v>
      </c>
      <c r="B6" s="16" t="s">
        <v>67</v>
      </c>
      <c r="C6" s="17" t="s">
        <v>26</v>
      </c>
      <c r="D6" s="75" t="s">
        <v>27</v>
      </c>
      <c r="E6" s="76" t="n">
        <v>1180</v>
      </c>
      <c r="F6" s="76" t="n">
        <v>0</v>
      </c>
      <c r="G6" s="76" t="n">
        <v>1180</v>
      </c>
      <c r="H6" s="92" t="n">
        <v>61.95</v>
      </c>
    </row>
    <row r="7" customFormat="false" ht="12.75" hidden="false" customHeight="false" outlineLevel="0" collapsed="false">
      <c r="A7" s="93"/>
      <c r="B7" s="94" t="s">
        <v>68</v>
      </c>
      <c r="C7" s="95"/>
      <c r="D7" s="95"/>
      <c r="E7" s="96" t="n">
        <v>1180</v>
      </c>
      <c r="F7" s="97" t="n">
        <v>0</v>
      </c>
      <c r="G7" s="97" t="n">
        <v>1180</v>
      </c>
      <c r="H7" s="98" t="n">
        <v>61.95</v>
      </c>
    </row>
    <row r="8" customFormat="false" ht="12.75" hidden="false" customHeight="false" outlineLevel="0" collapsed="false">
      <c r="A8" s="99" t="s">
        <v>69</v>
      </c>
      <c r="B8" s="100"/>
      <c r="C8" s="100"/>
      <c r="D8" s="100"/>
      <c r="E8" s="101" t="n">
        <v>1180</v>
      </c>
      <c r="F8" s="102" t="n">
        <v>0</v>
      </c>
      <c r="G8" s="102" t="n">
        <v>1180</v>
      </c>
      <c r="H8" s="103" t="n">
        <v>61.95</v>
      </c>
    </row>
    <row r="9" customFormat="false" ht="13.5" hidden="false" customHeight="false" outlineLevel="0" collapsed="false">
      <c r="A9" s="104"/>
      <c r="B9" s="75"/>
      <c r="C9" s="75"/>
      <c r="D9" s="75"/>
      <c r="E9" s="76"/>
      <c r="F9" s="76"/>
      <c r="G9" s="76"/>
      <c r="H9" s="76"/>
    </row>
    <row r="10" customFormat="false" ht="13.5" hidden="false" customHeight="false" outlineLevel="0" collapsed="false">
      <c r="A10" s="105" t="s">
        <v>58</v>
      </c>
      <c r="B10" s="79"/>
      <c r="C10" s="79"/>
      <c r="D10" s="79"/>
      <c r="E10" s="80" t="n">
        <v>1180</v>
      </c>
      <c r="F10" s="106" t="n">
        <v>0</v>
      </c>
      <c r="G10" s="106" t="n">
        <v>1180</v>
      </c>
      <c r="H10" s="107" t="n">
        <v>61.95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1.2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19.99"/>
    <col collapsed="false" customWidth="true" hidden="false" outlineLevel="0" max="4" min="4" style="0" width="14.14"/>
    <col collapsed="false" customWidth="true" hidden="false" outlineLevel="0" max="8" min="5" style="0" width="9.99"/>
    <col collapsed="false" customWidth="true" hidden="false" outlineLevel="0" max="13" min="9" style="0" width="13.7"/>
  </cols>
  <sheetData>
    <row r="1" customFormat="false" ht="21" hidden="false" customHeight="true" outlineLevel="0" collapsed="false">
      <c r="A1" s="108" t="s">
        <v>70</v>
      </c>
      <c r="B1" s="108"/>
      <c r="C1" s="108"/>
      <c r="D1" s="108"/>
      <c r="F1" s="6"/>
    </row>
    <row r="2" customFormat="false" ht="12.75" hidden="false" customHeight="true" outlineLevel="0" collapsed="false">
      <c r="A2" s="7" t="s">
        <v>6</v>
      </c>
      <c r="B2" s="7" t="s">
        <v>7</v>
      </c>
      <c r="F2" s="6"/>
    </row>
    <row r="3" customFormat="false" ht="4.5" hidden="false" customHeight="true" outlineLevel="0" collapsed="false">
      <c r="A3" s="109"/>
      <c r="F3" s="6"/>
    </row>
    <row r="4" customFormat="false" ht="12.75" hidden="false" customHeight="true" outlineLevel="0" collapsed="false">
      <c r="A4" s="8" t="s">
        <v>66</v>
      </c>
      <c r="B4" s="8"/>
      <c r="C4" s="8"/>
      <c r="D4" s="8" t="s">
        <v>71</v>
      </c>
    </row>
    <row r="5" customFormat="false" ht="12.75" hidden="false" customHeight="false" outlineLevel="0" collapsed="false">
      <c r="A5" s="70" t="s">
        <v>23</v>
      </c>
      <c r="B5" s="71" t="s">
        <v>21</v>
      </c>
      <c r="C5" s="71" t="s">
        <v>22</v>
      </c>
      <c r="D5" s="72" t="s">
        <v>12</v>
      </c>
    </row>
    <row r="6" customFormat="false" ht="12.75" hidden="false" customHeight="false" outlineLevel="0" collapsed="false">
      <c r="A6" s="91" t="n">
        <v>38958</v>
      </c>
      <c r="B6" s="16" t="s">
        <v>26</v>
      </c>
      <c r="C6" s="75" t="s">
        <v>27</v>
      </c>
      <c r="D6" s="92" t="n">
        <v>1180</v>
      </c>
    </row>
    <row r="7" customFormat="false" ht="12.75" hidden="false" customHeight="true" outlineLevel="0" collapsed="false">
      <c r="A7" s="99" t="s">
        <v>72</v>
      </c>
      <c r="B7" s="100"/>
      <c r="C7" s="100"/>
      <c r="D7" s="110" t="n">
        <v>1180</v>
      </c>
    </row>
    <row r="8" customFormat="false" ht="13.5" hidden="false" customHeight="false" outlineLevel="0" collapsed="false">
      <c r="A8" s="104"/>
      <c r="B8" s="75"/>
      <c r="C8" s="75"/>
      <c r="D8" s="76"/>
    </row>
    <row r="9" customFormat="false" ht="13.5" hidden="false" customHeight="false" outlineLevel="0" collapsed="false">
      <c r="A9" s="105" t="s">
        <v>58</v>
      </c>
      <c r="B9" s="79"/>
      <c r="C9" s="79"/>
      <c r="D9" s="111" t="n">
        <v>11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2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1-Jan-2006 to 31-Dec-2006</oddHeader>
    <oddFooter>&amp;R&amp;11&amp;D  &amp;T  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3:19:41Z</dcterms:created>
  <dc:creator>Intuit Dev</dc:creator>
  <dc:description>Created by Intuit Inc. to work with QuickBooks 2007</dc:description>
  <dc:language>en-US</dc:language>
  <cp:lastModifiedBy>panikt</cp:lastModifiedBy>
  <cp:lastPrinted>2006-07-25T21:54:43Z</cp:lastPrinted>
  <dcterms:modified xsi:type="dcterms:W3CDTF">2008-05-02T06:29:10Z</dcterms:modified>
  <cp:revision>0</cp:revision>
  <dc:subject/>
  <dc:title>QuickBooks Payroll Reports</dc:title>
</cp:coreProperties>
</file>