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lease Turn on Macros" sheetId="1" state="visible" r:id="rId2"/>
    <sheet name="Detail" sheetId="2" state="hidden" r:id="rId3"/>
    <sheet name="Register" sheetId="3" state="hidden" r:id="rId4"/>
    <sheet name="Exp Summary" sheetId="4" state="hidden" r:id="rId5"/>
    <sheet name="Exp Charts" sheetId="5" state="hidden" r:id="rId6"/>
    <sheet name="YTD Summary" sheetId="6" state="hidden" r:id="rId7"/>
    <sheet name="Comparison" sheetId="7" state="hidden" r:id="rId8"/>
    <sheet name="Tax Balances" sheetId="8" state="hidden" r:id="rId9"/>
    <sheet name="Scratch" sheetId="9" state="hidden" r:id="rId10"/>
    <sheet name="Welcome" sheetId="10" state="hidden" r:id="rId11"/>
    <sheet name="Supporting Settings" sheetId="11" state="hidden" r:id="rId12"/>
    <sheet name="Data" sheetId="12" state="hidden" r:id="rId13"/>
    <sheet name="DataPriorYear" sheetId="13" state="hidden" r:id="rId14"/>
    <sheet name="DataComparison" sheetId="14" state="hidden" r:id="rId15"/>
    <sheet name="EE_Data" sheetId="15" state="hidden" r:id="rId16"/>
    <sheet name="TempData" sheetId="16" state="hidden" r:id="rId17"/>
  </sheets>
  <definedNames>
    <definedName function="false" hidden="false" localSheetId="6" name="_xlnm.Print_Titles" vbProcedure="false">Comparison!$1:$5</definedName>
    <definedName function="false" hidden="false" localSheetId="1" name="_xlnm.Print_Titles" vbProcedure="false">Detail!$1:$3</definedName>
    <definedName function="false" hidden="false" localSheetId="3" name="_xlnm.Print_Titles" vbProcedure="false">'Exp Summary'!$1:$1</definedName>
    <definedName function="false" hidden="false" localSheetId="2" name="_xlnm.Print_Titles" vbProcedure="false">Register!$1:$3</definedName>
    <definedName function="false" hidden="false" localSheetId="5" name="_xlnm.Print_Titles" vbProcedure="false">'YTD Summary'!$1:$2</definedName>
    <definedName function="false" hidden="false" name="ClipFirstName" vbProcedure="false">'Supporting Settings'!$B$25</definedName>
    <definedName function="false" hidden="false" name="ClipLastName" vbProcedure="false">'Supporting Settings'!$B$27</definedName>
    <definedName function="false" hidden="false" name="ClipMI" vbProcedure="false">'Supporting Settings'!$B$26</definedName>
    <definedName function="false" hidden="false" name="ConsolidateData" vbProcedure="false">'Supporting Settings'!$B$34</definedName>
    <definedName function="false" hidden="false" name="ConvertNamesUpper" vbProcedure="false">'Supporting Settings'!$B$24</definedName>
    <definedName function="false" hidden="false" name="DateRangeSelected" vbProcedure="false">'Supporting Settings'!$B$20</definedName>
    <definedName function="false" hidden="false" name="DrillDownSupport" vbProcedure="false">'Supporting Settings'!$B$31</definedName>
    <definedName function="false" hidden="false" name="EECustomData" vbProcedure="false">'Supporting Settings'!$B$35</definedName>
    <definedName function="false" hidden="false" name="eeList" vbProcedure="false">(#NAME?,"Tim","George","Walter")</definedName>
    <definedName function="false" hidden="false" name="EndDate" vbProcedure="false">'Supporting Settings'!$B$4</definedName>
    <definedName function="false" hidden="false" name="FilterDates" vbProcedure="false">'Supporting Settings'!$B$1</definedName>
    <definedName function="false" hidden="false" name="FirstUsedDate" vbProcedure="false">'Supporting Settings'!$B$29</definedName>
    <definedName function="false" hidden="false" name="GetDataEndTime" vbProcedure="false">'Supporting Settings'!$B$33</definedName>
    <definedName function="false" hidden="false" name="GetDataStartTime" vbProcedure="false">'Supporting Settings'!$B$32</definedName>
    <definedName function="false" hidden="false" name="HideActivity" vbProcedure="false">'Supporting Settings'!$B$11</definedName>
    <definedName function="false" hidden="false" name="HideData" vbProcedure="false">'Supporting Settings'!$B$12</definedName>
    <definedName function="false" hidden="false" name="LastEndDate" vbProcedure="false">'Supporting Settings'!$B$6</definedName>
    <definedName function="false" hidden="false" name="LastStartDate" vbProcedure="false">'Supporting Settings'!$B$5</definedName>
    <definedName function="false" hidden="false" name="LastUpdateFromQB" vbProcedure="false">'Supporting Settings'!$B$28</definedName>
    <definedName function="false" hidden="false" name="maskSSN" vbProcedure="false">'Supporting Settings'!$B$15</definedName>
    <definedName function="false" hidden="false" name="MinimumWage" vbProcedure="false">'Supporting Settings'!$B$14</definedName>
    <definedName function="false" hidden="false" name="OnErrorResume" vbProcedure="false">'Supporting Settings'!$B$10</definedName>
    <definedName function="false" hidden="false" name="QBCurrentFiscalYear" vbProcedure="false">'Supporting Settings'!$H$2</definedName>
    <definedName function="false" hidden="false" name="QBCurrentTaxYear" vbProcedure="false">'Supporting Settings'!$H$3</definedName>
    <definedName function="false" hidden="false" name="QBFederalID" vbProcedure="false">'Supporting Settings'!$H$4</definedName>
    <definedName function="false" hidden="false" name="QBLegalAddress1" vbProcedure="false">'Supporting Settings'!$H$6</definedName>
    <definedName function="false" hidden="false" name="QBLegalAddress2" vbProcedure="false">'Supporting Settings'!$H$7</definedName>
    <definedName function="false" hidden="false" name="QBLegalCity" vbProcedure="false">'Supporting Settings'!$H$8</definedName>
    <definedName function="false" hidden="false" name="QBLegalCompanyName" vbProcedure="false">'Supporting Settings'!$H$5</definedName>
    <definedName function="false" hidden="false" name="QBLegalState" vbProcedure="false">'Supporting Settings'!$H$9</definedName>
    <definedName function="false" hidden="false" name="QBLegalZip" vbProcedure="false">'Supporting Settings'!$H$10</definedName>
    <definedName function="false" hidden="false" name="QBRegistrationNumber" vbProcedure="false">'Supporting Settings'!$H$11</definedName>
    <definedName function="false" hidden="false" name="QBSKU" vbProcedure="false">'Supporting Settings'!$H$12</definedName>
    <definedName function="false" hidden="false" name="QuickBooksComparisonData" vbProcedure="false">#REF!</definedName>
    <definedName function="false" hidden="false" name="QuickBooksData" vbProcedure="false">Data!$A$1</definedName>
    <definedName function="false" hidden="false" name="QuickBooksDataPriorYear" vbProcedure="false">DataPriorYear!$A$1</definedName>
    <definedName function="false" hidden="false" name="ShowFinishedMessage" vbProcedure="false">'Supporting Settings'!$B$8</definedName>
    <definedName function="false" hidden="false" name="ShowNewUserMessage" vbProcedure="false">'Supporting Settings'!$B$7</definedName>
    <definedName function="false" hidden="false" name="ShowUpdateOnOpen" vbProcedure="false">'Supporting Settings'!$B$9</definedName>
    <definedName function="false" hidden="false" name="StartDate" vbProcedure="false">'Supporting Settings'!$B$3</definedName>
    <definedName function="false" hidden="false" name="ToolBarLeft" vbProcedure="false">'Supporting Settings'!$B$23</definedName>
    <definedName function="false" hidden="false" name="ToolBarRowIndex" vbProcedure="false">'Supporting Settings'!$B$36</definedName>
    <definedName function="false" hidden="false" name="ToolBarTop" vbProcedure="false">'Supporting Settings'!$B$22</definedName>
    <definedName function="false" hidden="false" name="ToolBarView" vbProcedure="false">'Supporting Settings'!$B$21</definedName>
    <definedName function="false" hidden="false" name="UpdateReportColumnWidths" vbProcedure="false">'Supporting Settings'!$B$13</definedName>
    <definedName function="false" hidden="false" name="UseQBCoInfo" vbProcedure="false">'Supporting Settings'!$B$30</definedName>
    <definedName function="false" hidden="false" name="Version_Number" vbProcedure="false">'Supporting Settings'!$B$2</definedName>
    <definedName function="false" hidden="false" localSheetId="2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12" name="QuickBooksData" vbProcedure="false">#REF!</definedName>
    <definedName function="false" hidden="false" localSheetId="13" name="QuickBooksData" vbProcedure="false">#REF!</definedName>
    <definedName function="false" hidden="false" localSheetId="13" name="QuickBooksDataPrior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5">
  <si>
    <r>
      <rPr>
        <b val="true"/>
        <sz val="10"/>
        <rFont val="Arial"/>
        <family val="2"/>
      </rPr>
      <t xml:space="preserve">You must enable macros to run these payroll reports. </t>
    </r>
    <r>
      <rPr>
        <sz val="10"/>
        <rFont val="Arial"/>
        <family val="2"/>
      </rPr>
      <t xml:space="preserve">To enable macros, make sure your macro security settings are set properly, change them if necessary, and then close and re-open this workbook.</t>
    </r>
  </si>
  <si>
    <r>
      <rPr>
        <b val="true"/>
        <sz val="11"/>
        <rFont val="Arial"/>
        <family val="2"/>
      </rPr>
      <t xml:space="preserve">Excel 2000, 2002, and 2003 users
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Step 1. Confirm security level
</t>
    </r>
    <r>
      <rPr>
        <sz val="10"/>
        <rFont val="Arial"/>
        <family val="0"/>
      </rPr>
      <t xml:space="preserve">    1. Go to the Excel Tools menu, click Macro, then click Security. 
    2. If the security level is set to:
       • </t>
    </r>
    <r>
      <rPr>
        <b val="true"/>
        <sz val="10"/>
        <rFont val="Arial"/>
        <family val="2"/>
      </rPr>
      <t xml:space="preserve">Very High:</t>
    </r>
    <r>
      <rPr>
        <sz val="10"/>
        <rFont val="Arial"/>
        <family val="0"/>
      </rPr>
      <t xml:space="preserve"> Click any option except Very High, then Click OK to save the new settings.
       • </t>
    </r>
    <r>
      <rPr>
        <b val="true"/>
        <sz val="10"/>
        <rFont val="Arial"/>
        <family val="2"/>
      </rPr>
      <t xml:space="preserve">High, Medium, or Low:</t>
    </r>
    <r>
      <rPr>
        <sz val="10"/>
        <rFont val="Arial"/>
        <family val="0"/>
      </rPr>
      <t xml:space="preserve"> Leave the option selected as is, then click OK to close the window. 
    3. Close this workbook.
  </t>
    </r>
    <r>
      <rPr>
        <b val="true"/>
        <sz val="10"/>
        <rFont val="Arial"/>
        <family val="2"/>
      </rPr>
      <t xml:space="preserve">Step 2. Enable macros
</t>
    </r>
    <r>
      <rPr>
        <sz val="10"/>
        <rFont val="Arial"/>
        <family val="0"/>
      </rPr>
      <t xml:space="preserve">    1. Re-open this workbook. 
    2. If you selected any setting except Low, you’ll be prompted to enable macros.  
    3. Click Enable Macros.
    </t>
    </r>
    <r>
      <rPr>
        <sz val="10"/>
        <rFont val="Arial"/>
        <family val="2"/>
      </rPr>
      <t xml:space="preserve">4. Depending on your Excel version and security settings, click Always trust macros from this publisher 
        to trust the macros in this workbook in the future.</t>
    </r>
  </si>
  <si>
    <r>
      <rPr>
        <b val="true"/>
        <sz val="11"/>
        <rFont val="Arial"/>
        <family val="2"/>
      </rPr>
      <t xml:space="preserve">Excel 2007 users
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If you see a security alert</t>
    </r>
    <r>
      <rPr>
        <sz val="10"/>
        <rFont val="Arial"/>
        <family val="2"/>
      </rPr>
      <t xml:space="preserve"> like the one pictured here,</t>
    </r>
  </si>
  <si>
    <t xml:space="preserve">    1. Click the Enable Content button and then click one of the following:
       • Enable this content
       • Trust all documents from this publisher</t>
  </si>
  <si>
    <r>
      <rPr>
        <b val="true"/>
        <sz val="10"/>
        <rFont val="Arial"/>
        <family val="2"/>
      </rPr>
      <t xml:space="preserve">  If you don't see an alert, 
</t>
    </r>
    <r>
      <rPr>
        <sz val="10"/>
        <rFont val="Arial"/>
        <family val="0"/>
      </rPr>
      <t xml:space="preserve">    1. From the Developer tab on the Ribbon, click Macro Security in the Code group.
    2. Click one of the following options:
       • Enable all macros 
       • Disable all macros except digitally signed macros
       • Disable all macros with nofitication
    3. Click the OK to save the settings.
    4. Close this workbook.
  The next time you open this workbook, a security alert like the one above will appear.</t>
    </r>
  </si>
  <si>
    <t xml:space="preserve">Paycheck Detail Report</t>
  </si>
  <si>
    <t xml:space="preserve">For Paychecks Issued on: Aug 31, 2006</t>
  </si>
  <si>
    <t xml:space="preserve">Earnings</t>
  </si>
  <si>
    <t xml:space="preserve">Taxes</t>
  </si>
  <si>
    <t xml:space="preserve">Other Additions/Deductions</t>
  </si>
  <si>
    <t xml:space="preserve">Company Taxes &amp; Contributions</t>
  </si>
  <si>
    <t xml:space="preserve">Deanna A Ecker</t>
  </si>
  <si>
    <t xml:space="preserve">***-**-1234</t>
  </si>
  <si>
    <t xml:space="preserve">Chk # 1615</t>
  </si>
  <si>
    <t xml:space="preserve">Earnings Item</t>
  </si>
  <si>
    <t xml:space="preserve">Hours</t>
  </si>
  <si>
    <t xml:space="preserve">Current</t>
  </si>
  <si>
    <t xml:space="preserve">YTD</t>
  </si>
  <si>
    <t xml:space="preserve">Tax</t>
  </si>
  <si>
    <t xml:space="preserve">Item</t>
  </si>
  <si>
    <t xml:space="preserve">Regular</t>
  </si>
  <si>
    <t xml:space="preserve">Federal Withholding</t>
  </si>
  <si>
    <t xml:space="preserve">Simple IRA</t>
  </si>
  <si>
    <t xml:space="preserve">Social Security Company</t>
  </si>
  <si>
    <t xml:space="preserve">Social Security Employee</t>
  </si>
  <si>
    <t xml:space="preserve">Health Insurance</t>
  </si>
  <si>
    <t xml:space="preserve">Medicare Company</t>
  </si>
  <si>
    <t xml:space="preserve">Medicare Employee</t>
  </si>
  <si>
    <t xml:space="preserve">Federal Unemployment</t>
  </si>
  <si>
    <t xml:space="preserve">CA - Withholding</t>
  </si>
  <si>
    <t xml:space="preserve">CA - Unemployment Company</t>
  </si>
  <si>
    <t xml:space="preserve">CA - Disability Employee</t>
  </si>
  <si>
    <t xml:space="preserve">CA - Employee Training Tax</t>
  </si>
  <si>
    <t xml:space="preserve">OR - Withholding</t>
  </si>
  <si>
    <t xml:space="preserve">OR - Unemployment Company</t>
  </si>
  <si>
    <t xml:space="preserve">OR - WBF Assessment Emp.</t>
  </si>
  <si>
    <t xml:space="preserve">OR - Transit District (LTD)</t>
  </si>
  <si>
    <t xml:space="preserve">OR - WBF Assessment Co.</t>
  </si>
  <si>
    <t xml:space="preserve">OR - Transit Dist. (Tri-Met)</t>
  </si>
  <si>
    <t xml:space="preserve">Workers Compensation</t>
  </si>
  <si>
    <t xml:space="preserve">Total Earnings</t>
  </si>
  <si>
    <t xml:space="preserve">Total Taxes</t>
  </si>
  <si>
    <t xml:space="preserve">Total Other</t>
  </si>
  <si>
    <t xml:space="preserve">Total Company</t>
  </si>
  <si>
    <t xml:space="preserve">Net Pay</t>
  </si>
  <si>
    <t xml:space="preserve">Mark R Hamlin</t>
  </si>
  <si>
    <t xml:space="preserve">***-**-4567</t>
  </si>
  <si>
    <t xml:space="preserve">Chk # 1616</t>
  </si>
  <si>
    <t xml:space="preserve">Sick Hourly</t>
  </si>
  <si>
    <t xml:space="preserve">NJ - Withholding</t>
  </si>
  <si>
    <t xml:space="preserve">NJ - Unemployment Company</t>
  </si>
  <si>
    <t xml:space="preserve">NJ - Unemployment Employee</t>
  </si>
  <si>
    <t xml:space="preserve">NJ - Disability Company</t>
  </si>
  <si>
    <t xml:space="preserve">NJ - Disability Employee</t>
  </si>
  <si>
    <t xml:space="preserve">NJ - Health Care Subsidy Co.</t>
  </si>
  <si>
    <t xml:space="preserve">NJ - Health Care Subsidy Emp.</t>
  </si>
  <si>
    <t xml:space="preserve">NJ - WF/SWF Company</t>
  </si>
  <si>
    <t xml:space="preserve">NJ - WF/SWF Employee</t>
  </si>
  <si>
    <t xml:space="preserve">Company Totals</t>
  </si>
  <si>
    <t xml:space="preserve">Employee Count: 2</t>
  </si>
  <si>
    <t xml:space="preserve">Check Count: 2</t>
  </si>
  <si>
    <t xml:space="preserve">Bonus</t>
  </si>
  <si>
    <t xml:space="preserve">Commission</t>
  </si>
  <si>
    <t xml:space="preserve">Vacation Hourly</t>
  </si>
  <si>
    <t xml:space="preserve">Payroll Register</t>
  </si>
  <si>
    <t xml:space="preserve">Aug 31, 2006 - Aug 31, 2006</t>
  </si>
  <si>
    <t xml:space="preserve">Employee</t>
  </si>
  <si>
    <t xml:space="preserve">Check Info</t>
  </si>
  <si>
    <t xml:space="preserve">Payroll Details</t>
  </si>
  <si>
    <t xml:space="preserve">Name</t>
  </si>
  <si>
    <t xml:space="preserve">SSN</t>
  </si>
  <si>
    <t xml:space="preserve">Date</t>
  </si>
  <si>
    <t xml:space="preserve">Chk</t>
  </si>
  <si>
    <t xml:space="preserve">Gross</t>
  </si>
  <si>
    <t xml:space="preserve">Fed W/H</t>
  </si>
  <si>
    <t xml:space="preserve">Soc Sec</t>
  </si>
  <si>
    <t xml:space="preserve">Med Care</t>
  </si>
  <si>
    <t xml:space="preserve">State W/H</t>
  </si>
  <si>
    <t xml:space="preserve">SUI</t>
  </si>
  <si>
    <t xml:space="preserve">SDI</t>
  </si>
  <si>
    <t xml:space="preserve">Other Tax</t>
  </si>
  <si>
    <t xml:space="preserve">Payroll Expense Summary</t>
  </si>
  <si>
    <t xml:space="preserve">Summary</t>
  </si>
  <si>
    <t xml:space="preserve">% Earn</t>
  </si>
  <si>
    <t xml:space="preserve">Earnings Expense</t>
  </si>
  <si>
    <t xml:space="preserve">Company Tax Expense</t>
  </si>
  <si>
    <t xml:space="preserve">Benefit Expense</t>
  </si>
  <si>
    <t xml:space="preserve">Total Expenses</t>
  </si>
  <si>
    <t xml:space="preserve">Earnings Details</t>
  </si>
  <si>
    <t xml:space="preserve">Company Tax Details</t>
  </si>
  <si>
    <t xml:space="preserve">Benefit Details</t>
  </si>
  <si>
    <t xml:space="preserve">Total Company Taxes</t>
  </si>
  <si>
    <t xml:space="preserve">Total Benefits</t>
  </si>
  <si>
    <t xml:space="preserve">Employee Details</t>
  </si>
  <si>
    <t xml:space="preserve">%</t>
  </si>
  <si>
    <t xml:space="preserve">Co Taxes</t>
  </si>
  <si>
    <t xml:space="preserve">Benefits</t>
  </si>
  <si>
    <t xml:space="preserve">Ttl Exp</t>
  </si>
  <si>
    <t xml:space="preserve">Totals</t>
  </si>
  <si>
    <t xml:space="preserve">Payroll Expense Charts</t>
  </si>
  <si>
    <t xml:space="preserve">Employee YTD Summary</t>
  </si>
  <si>
    <t xml:space="preserve">Aug 31, 2006 - Aug 31, 2006 (last pay on Aug 31)</t>
  </si>
  <si>
    <t xml:space="preserve">Period</t>
  </si>
  <si>
    <t xml:space="preserve">Other</t>
  </si>
  <si>
    <t xml:space="preserve">MTD</t>
  </si>
  <si>
    <t xml:space="preserve">QTD</t>
  </si>
  <si>
    <t xml:space="preserve">Jacint P Tumacder</t>
  </si>
  <si>
    <t xml:space="preserve">Employee Cost Comparison</t>
  </si>
  <si>
    <t xml:space="preserve">Prior Period</t>
  </si>
  <si>
    <t xml:space="preserve">This Period</t>
  </si>
  <si>
    <t xml:space="preserve">Period/Period Change</t>
  </si>
  <si>
    <t xml:space="preserve">Aug 31, 2005 - Aug 31, 2005</t>
  </si>
  <si>
    <t xml:space="preserve">Amount</t>
  </si>
  <si>
    <t xml:space="preserve">Average/Hour</t>
  </si>
  <si>
    <t xml:space="preserve">Employer Tax Expenses</t>
  </si>
  <si>
    <t xml:space="preserve">Employer Paid Benefits</t>
  </si>
  <si>
    <t xml:space="preserve">Total Employer Expense</t>
  </si>
  <si>
    <t xml:space="preserve">941 Payroll Liabilities and Payments</t>
  </si>
  <si>
    <t xml:space="preserve">Wages &amp; Accrued Taxes</t>
  </si>
  <si>
    <t xml:space="preserve">Federal W/H</t>
  </si>
  <si>
    <t xml:space="preserve">AEIC</t>
  </si>
  <si>
    <t xml:space="preserve">Social Security</t>
  </si>
  <si>
    <t xml:space="preserve">Medicare</t>
  </si>
  <si>
    <t xml:space="preserve">Payroll Date</t>
  </si>
  <si>
    <t xml:space="preserve">Wagebase</t>
  </si>
  <si>
    <t xml:space="preserve">Total Tax</t>
  </si>
  <si>
    <t xml:space="preserve">Total Wages &amp; Accrued Taxes</t>
  </si>
  <si>
    <t xml:space="preserve">Tax Payments</t>
  </si>
  <si>
    <t xml:space="preserve">Paid to</t>
  </si>
  <si>
    <t xml:space="preserve">Check Date</t>
  </si>
  <si>
    <t xml:space="preserve">Total Tax Payments</t>
  </si>
  <si>
    <t xml:space="preserve">Unpaid Tax Liability</t>
  </si>
  <si>
    <t xml:space="preserve">Federal 941 Tax Summary</t>
  </si>
  <si>
    <t xml:space="preserve">54-2003714</t>
  </si>
  <si>
    <t xml:space="preserve">Payment Amount Due</t>
  </si>
  <si>
    <t xml:space="preserve">001 Social Security</t>
  </si>
  <si>
    <t xml:space="preserve">002 Medicare</t>
  </si>
  <si>
    <t xml:space="preserve">003 Tax Withholding</t>
  </si>
  <si>
    <t xml:space="preserve">940 Payroll Liabilities and Payments</t>
  </si>
  <si>
    <t xml:space="preserve">FUTA</t>
  </si>
  <si>
    <t xml:space="preserve">State Payroll Liabilities and Payments</t>
  </si>
  <si>
    <t xml:space="preserve">Other Taxes</t>
  </si>
  <si>
    <t xml:space="preserve">Various</t>
  </si>
  <si>
    <t xml:space="preserve">DateRange</t>
  </si>
  <si>
    <t xml:space="preserve">Version Number</t>
  </si>
  <si>
    <t xml:space="preserve">QBCurrentFiscalYear</t>
  </si>
  <si>
    <t xml:space="preserve">StartDate</t>
  </si>
  <si>
    <t xml:space="preserve">QBCurrentTaxYear</t>
  </si>
  <si>
    <t xml:space="preserve">EndDate</t>
  </si>
  <si>
    <t xml:space="preserve">QBFederalID</t>
  </si>
  <si>
    <t xml:space="preserve">LastStartDate</t>
  </si>
  <si>
    <t xml:space="preserve">QBLegalCompanyName</t>
  </si>
  <si>
    <t xml:space="preserve">LastEndDate</t>
  </si>
  <si>
    <t xml:space="preserve">QBLegalAddress1</t>
  </si>
  <si>
    <t xml:space="preserve">ShowNewUserMessage</t>
  </si>
  <si>
    <t xml:space="preserve">QBLegalAddress2</t>
  </si>
  <si>
    <t xml:space="preserve">ShowFinishedMessage</t>
  </si>
  <si>
    <t xml:space="preserve">QBLegalCity</t>
  </si>
  <si>
    <t xml:space="preserve">ShowUpdateOnOpen</t>
  </si>
  <si>
    <t xml:space="preserve">QBLegalState</t>
  </si>
  <si>
    <t xml:space="preserve">OnErrorResume</t>
  </si>
  <si>
    <t xml:space="preserve">QBLegalZip</t>
  </si>
  <si>
    <t xml:space="preserve">HideActivity</t>
  </si>
  <si>
    <t xml:space="preserve">QBRegistrationNumber</t>
  </si>
  <si>
    <t xml:space="preserve">HideData</t>
  </si>
  <si>
    <t xml:space="preserve">QBSKU</t>
  </si>
  <si>
    <t xml:space="preserve">UpdateReportColumnWidths</t>
  </si>
  <si>
    <t xml:space="preserve">MinimumWage</t>
  </si>
  <si>
    <t xml:space="preserve">maskSSN</t>
  </si>
  <si>
    <t xml:space="preserve">Mask ***-**-1234</t>
  </si>
  <si>
    <t xml:space="preserve">DateRangeSelected</t>
  </si>
  <si>
    <t xml:space="preserve">This Year</t>
  </si>
  <si>
    <t xml:space="preserve">ToolBarView</t>
  </si>
  <si>
    <t xml:space="preserve">ToolBarTop</t>
  </si>
  <si>
    <t xml:space="preserve">ToolBarLeft</t>
  </si>
  <si>
    <t xml:space="preserve">ConvertNamesUpper</t>
  </si>
  <si>
    <t xml:space="preserve">ClipFirstName</t>
  </si>
  <si>
    <t xml:space="preserve">ClipMI</t>
  </si>
  <si>
    <t xml:space="preserve">ClipLastName</t>
  </si>
  <si>
    <t xml:space="preserve">LastUpdateFromQB</t>
  </si>
  <si>
    <t xml:space="preserve">Never</t>
  </si>
  <si>
    <t xml:space="preserve">FirstUsedDate</t>
  </si>
  <si>
    <t xml:space="preserve">UseQBCoInfo</t>
  </si>
  <si>
    <t xml:space="preserve">DrillDownSupport</t>
  </si>
  <si>
    <t xml:space="preserve">GetDataStartTime</t>
  </si>
  <si>
    <t xml:space="preserve">GetDataEndTime</t>
  </si>
  <si>
    <t xml:space="preserve">ConsolidateData</t>
  </si>
  <si>
    <t xml:space="preserve">EECustomData</t>
  </si>
  <si>
    <t xml:space="preserve">ToolBarRowIndex</t>
  </si>
  <si>
    <t xml:space="preserve">These are the user titles for EE custom settings. Don't move them:</t>
  </si>
  <si>
    <t xml:space="preserve">Custom1</t>
  </si>
  <si>
    <t xml:space="preserve">Custom2</t>
  </si>
  <si>
    <t xml:space="preserve">Custom3</t>
  </si>
  <si>
    <t xml:space="preserve">Custom4</t>
  </si>
  <si>
    <t xml:space="preserve">ext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\-"/>
    <numFmt numFmtId="166" formatCode="mm/dd/yyyy"/>
    <numFmt numFmtId="167" formatCode="#,##0;\-#,##0;\-"/>
    <numFmt numFmtId="168" formatCode="0%"/>
    <numFmt numFmtId="169" formatCode="[$-409]m/d/yyyy"/>
    <numFmt numFmtId="170" formatCode="#,##0.00"/>
    <numFmt numFmtId="171" formatCode="[$-409]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arnings Items</a:t>
            </a:r>
          </a:p>
        </c:rich>
      </c:tx>
      <c:layout>
        <c:manualLayout>
          <c:xMode val="edge"/>
          <c:yMode val="edge"/>
          <c:x val="0.419658886894075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65965632213"/>
          <c:y val="0.0913409630749298"/>
          <c:w val="0.948640677096691"/>
          <c:h val="0.88101921831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 Summary'!$A$10:$A$11</c:f>
              <c:strCache>
                <c:ptCount val="2"/>
                <c:pt idx="0">
                  <c:v>Sick Hourly</c:v>
                </c:pt>
                <c:pt idx="1">
                  <c:v>Regular</c:v>
                </c:pt>
              </c:strCache>
            </c:strRef>
          </c:cat>
          <c:val>
            <c:numRef>
              <c:f>'Exp Summary'!$B$10:$B$11</c:f>
              <c:numCache>
                <c:formatCode>General</c:formatCode>
                <c:ptCount val="2"/>
                <c:pt idx="0">
                  <c:v>10000</c:v>
                </c:pt>
                <c:pt idx="1">
                  <c:v>1180</c:v>
                </c:pt>
              </c:numCache>
            </c:numRef>
          </c:val>
        </c:ser>
        <c:gapWidth val="150"/>
        <c:overlap val="0"/>
        <c:axId val="97015397"/>
        <c:axId val="51080975"/>
      </c:barChart>
      <c:catAx>
        <c:axId val="9701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0975"/>
        <c:crossesAt val="0"/>
        <c:auto val="1"/>
        <c:lblAlgn val="ctr"/>
        <c:lblOffset val="100"/>
        <c:noMultiLvlLbl val="0"/>
      </c:catAx>
      <c:valAx>
        <c:axId val="510809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5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x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94513851168"/>
          <c:y val="0.0875620816238393"/>
          <c:w val="0.947786529060293"/>
          <c:h val="0.88479809976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 Summary'!$D$10:$D$20</c:f>
              <c:strCache>
                <c:ptCount val="11"/>
                <c:pt idx="0">
                  <c:v>Social Security Company</c:v>
                </c:pt>
                <c:pt idx="1">
                  <c:v>NJ - Health Care Subsidy Co.</c:v>
                </c:pt>
                <c:pt idx="2">
                  <c:v>OR - WBF Assessment Co.</c:v>
                </c:pt>
                <c:pt idx="3">
                  <c:v>NJ - Unemployment Company</c:v>
                </c:pt>
                <c:pt idx="4">
                  <c:v>Medicare Company</c:v>
                </c:pt>
                <c:pt idx="5">
                  <c:v>NJ - Disability Company</c:v>
                </c:pt>
                <c:pt idx="6">
                  <c:v>OR - Unemployment Company</c:v>
                </c:pt>
                <c:pt idx="7">
                  <c:v>NJ - WF/SWF Company</c:v>
                </c:pt>
                <c:pt idx="8">
                  <c:v>Federal Unemployment</c:v>
                </c:pt>
                <c:pt idx="9">
                  <c:v>OR - Transit Dist. (Tri-Met)</c:v>
                </c:pt>
                <c:pt idx="10">
                  <c:v>OR - Transit District (LTD)</c:v>
                </c:pt>
              </c:strCache>
            </c:strRef>
          </c:cat>
          <c:val>
            <c:numRef>
              <c:f>'Exp Summary'!$E$10:$E$20</c:f>
              <c:numCache>
                <c:formatCode>General</c:formatCode>
                <c:ptCount val="11"/>
                <c:pt idx="0">
                  <c:v>693.16</c:v>
                </c:pt>
                <c:pt idx="1">
                  <c:v>300</c:v>
                </c:pt>
                <c:pt idx="2">
                  <c:v>240</c:v>
                </c:pt>
                <c:pt idx="3">
                  <c:v>200</c:v>
                </c:pt>
                <c:pt idx="4">
                  <c:v>162.11</c:v>
                </c:pt>
                <c:pt idx="5">
                  <c:v>75</c:v>
                </c:pt>
                <c:pt idx="6">
                  <c:v>35.4</c:v>
                </c:pt>
                <c:pt idx="7">
                  <c:v>11.8</c:v>
                </c:pt>
                <c:pt idx="8">
                  <c:v>9.44</c:v>
                </c:pt>
                <c:pt idx="9">
                  <c:v>7.58</c:v>
                </c:pt>
                <c:pt idx="10">
                  <c:v>7.08</c:v>
                </c:pt>
              </c:numCache>
            </c:numRef>
          </c:val>
        </c:ser>
        <c:gapWidth val="150"/>
        <c:overlap val="0"/>
        <c:axId val="27141573"/>
        <c:axId val="75176907"/>
      </c:barChart>
      <c:catAx>
        <c:axId val="2714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6907"/>
        <c:crossesAt val="0"/>
        <c:auto val="1"/>
        <c:lblAlgn val="ctr"/>
        <c:lblOffset val="100"/>
        <c:noMultiLvlLbl val="0"/>
      </c:catAx>
      <c:valAx>
        <c:axId val="751769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1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ee Earnings</a:t>
            </a:r>
          </a:p>
        </c:rich>
      </c:tx>
      <c:layout>
        <c:manualLayout>
          <c:xMode val="edge"/>
          <c:yMode val="edge"/>
          <c:x val="0.435359842260927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1557673348669"/>
          <c:y val="0.0929471282610852"/>
          <c:w val="0.974071639829116"/>
          <c:h val="0.823132625731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 Summary'!$A$25:$A$26</c:f>
              <c:strCache>
                <c:ptCount val="2"/>
                <c:pt idx="0">
                  <c:v>Mark R Hamlin</c:v>
                </c:pt>
                <c:pt idx="1">
                  <c:v>Deanna A Ecker</c:v>
                </c:pt>
              </c:strCache>
            </c:strRef>
          </c:cat>
          <c:val>
            <c:numRef>
              <c:f>'Exp Summary'!$B$25:$B$26</c:f>
              <c:numCache>
                <c:formatCode>General</c:formatCode>
                <c:ptCount val="2"/>
                <c:pt idx="0">
                  <c:v>10000</c:v>
                </c:pt>
                <c:pt idx="1">
                  <c:v>1180</c:v>
                </c:pt>
              </c:numCache>
            </c:numRef>
          </c:val>
        </c:ser>
        <c:gapWidth val="150"/>
        <c:overlap val="0"/>
        <c:axId val="51176010"/>
        <c:axId val="55505921"/>
      </c:barChart>
      <c:catAx>
        <c:axId val="5117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5921"/>
        <c:crossesAt val="0"/>
        <c:auto val="1"/>
        <c:lblAlgn val="ctr"/>
        <c:lblOffset val="100"/>
        <c:noMultiLvlLbl val="0"/>
      </c:catAx>
      <c:valAx>
        <c:axId val="555059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6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0</xdr:rowOff>
    </xdr:from>
    <xdr:to>
      <xdr:col>0</xdr:col>
      <xdr:colOff>5304240</xdr:colOff>
      <xdr:row>4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480" y="3467160"/>
          <a:ext cx="51807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38160</xdr:rowOff>
    </xdr:from>
    <xdr:to>
      <xdr:col>8</xdr:col>
      <xdr:colOff>720</xdr:colOff>
      <xdr:row>0</xdr:row>
      <xdr:rowOff>257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38160</xdr:rowOff>
    </xdr:from>
    <xdr:to>
      <xdr:col>7</xdr:col>
      <xdr:colOff>775800</xdr:colOff>
      <xdr:row>21</xdr:row>
      <xdr:rowOff>133560</xdr:rowOff>
    </xdr:to>
    <xdr:graphicFrame>
      <xdr:nvGraphicFramePr>
        <xdr:cNvPr id="1" name="Earnings"/>
        <xdr:cNvGraphicFramePr/>
      </xdr:nvGraphicFramePr>
      <xdr:xfrm>
        <a:off x="20160" y="352440"/>
        <a:ext cx="5614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4320</xdr:colOff>
      <xdr:row>1</xdr:row>
      <xdr:rowOff>38160</xdr:rowOff>
    </xdr:from>
    <xdr:to>
      <xdr:col>15</xdr:col>
      <xdr:colOff>412560</xdr:colOff>
      <xdr:row>21</xdr:row>
      <xdr:rowOff>133560</xdr:rowOff>
    </xdr:to>
    <xdr:graphicFrame>
      <xdr:nvGraphicFramePr>
        <xdr:cNvPr id="2" name="Tax"/>
        <xdr:cNvGraphicFramePr/>
      </xdr:nvGraphicFramePr>
      <xdr:xfrm>
        <a:off x="5672880" y="352440"/>
        <a:ext cx="5301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22</xdr:row>
      <xdr:rowOff>9360</xdr:rowOff>
    </xdr:from>
    <xdr:to>
      <xdr:col>15</xdr:col>
      <xdr:colOff>412560</xdr:colOff>
      <xdr:row>44</xdr:row>
      <xdr:rowOff>75960</xdr:rowOff>
    </xdr:to>
    <xdr:graphicFrame>
      <xdr:nvGraphicFramePr>
        <xdr:cNvPr id="3" name="Employees"/>
        <xdr:cNvGraphicFramePr/>
      </xdr:nvGraphicFramePr>
      <xdr:xfrm>
        <a:off x="20160" y="3724200"/>
        <a:ext cx="109544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9.56"/>
    <col collapsed="false" customWidth="true" hidden="false" outlineLevel="0" max="3" min="2" style="0" width="8.41"/>
  </cols>
  <sheetData>
    <row r="1" customFormat="false" ht="12" hidden="false" customHeight="true" outlineLevel="0" collapsed="false"/>
    <row r="2" customFormat="false" ht="25.5" hidden="false" customHeight="false" outlineLevel="0" collapsed="false">
      <c r="A2" s="2" t="s">
        <v>0</v>
      </c>
    </row>
    <row r="3" customFormat="false" ht="194.25" hidden="false" customHeight="true" outlineLevel="0" collapsed="false">
      <c r="A3" s="3" t="s">
        <v>1</v>
      </c>
    </row>
    <row r="4" customFormat="false" ht="41.25" hidden="false" customHeight="true" outlineLevel="0" collapsed="false">
      <c r="A4" s="3" t="s">
        <v>2</v>
      </c>
    </row>
    <row r="5" customFormat="false" ht="31.5" hidden="false" customHeight="true" outlineLevel="0" collapsed="false">
      <c r="A5" s="4"/>
    </row>
    <row r="6" customFormat="false" ht="51" hidden="false" customHeight="true" outlineLevel="0" collapsed="false">
      <c r="A6" s="1" t="s">
        <v>3</v>
      </c>
    </row>
    <row r="7" customFormat="false" ht="143.25" hidden="false" customHeight="true" outlineLevel="0" collapsed="false">
      <c r="A7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5" width="26.84"/>
    <col collapsed="false" customWidth="true" hidden="false" outlineLevel="0" max="6" min="3" style="5" width="13.56"/>
    <col collapsed="false" customWidth="true" hidden="false" outlineLevel="0" max="7" min="7" style="5" width="20.99"/>
    <col collapsed="false" customWidth="true" hidden="false" outlineLevel="0" max="8" min="8" style="5" width="19.99"/>
  </cols>
  <sheetData>
    <row r="1" customFormat="false" ht="12.95" hidden="false" customHeight="true" outlineLevel="0" collapsed="false">
      <c r="A1" s="0" t="s">
        <v>143</v>
      </c>
      <c r="B1" s="0" t="str">
        <f aca="false">TEXT(LastStartDate,"DD-MMM-YYYY")&amp;" to "&amp;TEXT(LastEndDate,"DD-MMM-YYYY")</f>
        <v>31-Aug-2006 to 31-Aug-2006</v>
      </c>
    </row>
    <row r="2" customFormat="false" ht="12.95" hidden="false" customHeight="true" outlineLevel="0" collapsed="false">
      <c r="A2" s="0" t="s">
        <v>144</v>
      </c>
      <c r="B2" s="0" t="n">
        <v>0.61</v>
      </c>
      <c r="G2" s="168" t="s">
        <v>145</v>
      </c>
      <c r="H2" s="169"/>
    </row>
    <row r="3" customFormat="false" ht="12.75" hidden="false" customHeight="false" outlineLevel="0" collapsed="false">
      <c r="A3" s="0" t="s">
        <v>146</v>
      </c>
      <c r="B3" s="62" t="n">
        <v>38960</v>
      </c>
      <c r="G3" s="168" t="s">
        <v>147</v>
      </c>
      <c r="H3" s="169"/>
    </row>
    <row r="4" customFormat="false" ht="12.75" hidden="false" customHeight="false" outlineLevel="0" collapsed="false">
      <c r="A4" s="0" t="s">
        <v>148</v>
      </c>
      <c r="B4" s="62" t="n">
        <v>38960</v>
      </c>
      <c r="G4" s="168" t="s">
        <v>149</v>
      </c>
    </row>
    <row r="5" customFormat="false" ht="12.75" hidden="false" customHeight="false" outlineLevel="0" collapsed="false">
      <c r="A5" s="0" t="s">
        <v>150</v>
      </c>
      <c r="B5" s="62" t="n">
        <v>38960</v>
      </c>
      <c r="G5" s="168" t="s">
        <v>151</v>
      </c>
    </row>
    <row r="6" customFormat="false" ht="12.75" hidden="false" customHeight="false" outlineLevel="0" collapsed="false">
      <c r="A6" s="0" t="s">
        <v>152</v>
      </c>
      <c r="B6" s="62" t="n">
        <v>38960</v>
      </c>
      <c r="G6" s="168" t="s">
        <v>153</v>
      </c>
    </row>
    <row r="7" customFormat="false" ht="12.75" hidden="false" customHeight="false" outlineLevel="0" collapsed="false">
      <c r="A7" s="0" t="s">
        <v>154</v>
      </c>
      <c r="B7" s="5" t="b">
        <f aca="false">FALSE()</f>
        <v>0</v>
      </c>
      <c r="G7" s="168" t="s">
        <v>155</v>
      </c>
    </row>
    <row r="8" customFormat="false" ht="12.75" hidden="false" customHeight="false" outlineLevel="0" collapsed="false">
      <c r="A8" s="0" t="s">
        <v>156</v>
      </c>
      <c r="B8" s="5" t="b">
        <f aca="false">TRUE()</f>
        <v>1</v>
      </c>
      <c r="G8" s="168" t="s">
        <v>157</v>
      </c>
    </row>
    <row r="9" customFormat="false" ht="12.75" hidden="false" customHeight="false" outlineLevel="0" collapsed="false">
      <c r="A9" s="0" t="s">
        <v>158</v>
      </c>
      <c r="B9" s="5" t="b">
        <f aca="false">TRUE()</f>
        <v>1</v>
      </c>
      <c r="G9" s="168" t="s">
        <v>159</v>
      </c>
    </row>
    <row r="10" customFormat="false" ht="12.75" hidden="false" customHeight="false" outlineLevel="0" collapsed="false">
      <c r="A10" s="168" t="s">
        <v>160</v>
      </c>
      <c r="B10" s="5" t="b">
        <f aca="false">TRUE()</f>
        <v>1</v>
      </c>
      <c r="G10" s="168" t="s">
        <v>161</v>
      </c>
    </row>
    <row r="11" customFormat="false" ht="12.75" hidden="false" customHeight="false" outlineLevel="0" collapsed="false">
      <c r="A11" s="168" t="s">
        <v>162</v>
      </c>
      <c r="B11" s="5" t="b">
        <f aca="false">TRUE()</f>
        <v>1</v>
      </c>
      <c r="G11" s="168" t="s">
        <v>163</v>
      </c>
    </row>
    <row r="12" customFormat="false" ht="12.75" hidden="false" customHeight="false" outlineLevel="0" collapsed="false">
      <c r="A12" s="168" t="s">
        <v>164</v>
      </c>
      <c r="B12" s="5" t="b">
        <f aca="false">TRUE()</f>
        <v>1</v>
      </c>
      <c r="G12" s="5" t="s">
        <v>165</v>
      </c>
    </row>
    <row r="13" customFormat="false" ht="12.75" hidden="false" customHeight="false" outlineLevel="0" collapsed="false">
      <c r="A13" s="0" t="s">
        <v>166</v>
      </c>
      <c r="B13" s="5" t="b">
        <f aca="false">TRUE()</f>
        <v>1</v>
      </c>
    </row>
    <row r="14" customFormat="false" ht="12.75" hidden="false" customHeight="false" outlineLevel="0" collapsed="false">
      <c r="A14" s="0" t="s">
        <v>167</v>
      </c>
      <c r="B14" s="5" t="n">
        <v>5.15</v>
      </c>
    </row>
    <row r="15" customFormat="false" ht="12.75" hidden="false" customHeight="false" outlineLevel="0" collapsed="false">
      <c r="A15" s="0" t="s">
        <v>168</v>
      </c>
      <c r="B15" s="5" t="s">
        <v>169</v>
      </c>
    </row>
    <row r="20" customFormat="false" ht="12.75" hidden="false" customHeight="false" outlineLevel="0" collapsed="false">
      <c r="A20" s="0" t="s">
        <v>170</v>
      </c>
      <c r="B20" s="5" t="s">
        <v>171</v>
      </c>
    </row>
    <row r="21" customFormat="false" ht="12.75" hidden="false" customHeight="false" outlineLevel="0" collapsed="false">
      <c r="A21" s="0" t="s">
        <v>172</v>
      </c>
      <c r="B21" s="5" t="n">
        <v>1</v>
      </c>
    </row>
    <row r="22" customFormat="false" ht="12.75" hidden="false" customHeight="false" outlineLevel="0" collapsed="false">
      <c r="A22" s="0" t="s">
        <v>173</v>
      </c>
      <c r="B22" s="5" t="n">
        <v>200</v>
      </c>
    </row>
    <row r="23" customFormat="false" ht="12.75" hidden="false" customHeight="false" outlineLevel="0" collapsed="false">
      <c r="A23" s="0" t="s">
        <v>174</v>
      </c>
      <c r="B23" s="5" t="n">
        <v>0</v>
      </c>
    </row>
    <row r="24" customFormat="false" ht="12.75" hidden="false" customHeight="false" outlineLevel="0" collapsed="false">
      <c r="A24" s="0" t="s">
        <v>175</v>
      </c>
      <c r="B24" s="5" t="b">
        <f aca="false">FALSE()</f>
        <v>0</v>
      </c>
    </row>
    <row r="25" customFormat="false" ht="12.75" hidden="false" customHeight="false" outlineLevel="0" collapsed="false">
      <c r="A25" s="0" t="s">
        <v>176</v>
      </c>
      <c r="B25" s="5" t="n">
        <v>25</v>
      </c>
    </row>
    <row r="26" customFormat="false" ht="12.75" hidden="false" customHeight="false" outlineLevel="0" collapsed="false">
      <c r="A26" s="0" t="s">
        <v>177</v>
      </c>
      <c r="B26" s="5" t="n">
        <v>5</v>
      </c>
    </row>
    <row r="27" customFormat="false" ht="12.75" hidden="false" customHeight="false" outlineLevel="0" collapsed="false">
      <c r="A27" s="0" t="s">
        <v>178</v>
      </c>
      <c r="B27" s="5" t="n">
        <v>25</v>
      </c>
    </row>
    <row r="28" customFormat="false" ht="12.75" hidden="false" customHeight="false" outlineLevel="0" collapsed="false">
      <c r="A28" s="0" t="s">
        <v>179</v>
      </c>
      <c r="B28" s="170" t="s">
        <v>180</v>
      </c>
    </row>
    <row r="29" customFormat="false" ht="12.75" hidden="false" customHeight="false" outlineLevel="0" collapsed="false">
      <c r="A29" s="0" t="s">
        <v>181</v>
      </c>
      <c r="B29" s="170"/>
    </row>
    <row r="30" customFormat="false" ht="12.75" hidden="false" customHeight="false" outlineLevel="0" collapsed="false">
      <c r="A30" s="0" t="s">
        <v>182</v>
      </c>
      <c r="B30" s="5" t="b">
        <f aca="false">TRUE()</f>
        <v>1</v>
      </c>
    </row>
    <row r="31" customFormat="false" ht="12.75" hidden="false" customHeight="false" outlineLevel="0" collapsed="false">
      <c r="A31" s="0" t="s">
        <v>183</v>
      </c>
      <c r="B31" s="5" t="b">
        <f aca="false">TRUE()</f>
        <v>1</v>
      </c>
    </row>
    <row r="32" customFormat="false" ht="12.75" hidden="false" customHeight="false" outlineLevel="0" collapsed="false">
      <c r="A32" s="0" t="s">
        <v>184</v>
      </c>
      <c r="B32" s="170" t="n">
        <v>38945.8865277778</v>
      </c>
    </row>
    <row r="33" customFormat="false" ht="12.75" hidden="false" customHeight="false" outlineLevel="0" collapsed="false">
      <c r="A33" s="0" t="s">
        <v>185</v>
      </c>
      <c r="B33" s="170" t="n">
        <v>38945.8865393519</v>
      </c>
    </row>
    <row r="34" customFormat="false" ht="12.75" hidden="false" customHeight="false" outlineLevel="0" collapsed="false">
      <c r="A34" s="0" t="s">
        <v>186</v>
      </c>
      <c r="B34" s="5" t="b">
        <f aca="false">FALSE()</f>
        <v>0</v>
      </c>
    </row>
    <row r="35" customFormat="false" ht="12.75" hidden="false" customHeight="false" outlineLevel="0" collapsed="false">
      <c r="A35" s="0" t="s">
        <v>187</v>
      </c>
      <c r="B35" s="5" t="b">
        <f aca="false">FALSE()</f>
        <v>0</v>
      </c>
    </row>
    <row r="36" customFormat="false" ht="12.75" hidden="false" customHeight="false" outlineLevel="0" collapsed="false">
      <c r="A36" s="0" t="s">
        <v>188</v>
      </c>
      <c r="B36" s="5" t="n">
        <v>50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  <c r="B40" s="5" t="s">
        <v>191</v>
      </c>
      <c r="C40" s="5" t="s">
        <v>192</v>
      </c>
      <c r="D40" s="5" t="s">
        <v>193</v>
      </c>
    </row>
  </sheetData>
  <printOptions headings="false" gridLines="false" gridLinesSet="true" horizontalCentered="false" verticalCentered="false"/>
  <pageMargins left="0.747916666666667" right="0.747916666666667" top="1.49791666666667" bottom="1.0277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Rock Castle Contruction
&amp;10 12 Test Street Test Suite 1 | Mountain View, CA 90345
EIN: 54-2003714</oddHeader>
    <oddFooter>&amp;RPrepared by: Tim's Reports | Tim Teichman
123 Garcia Ave | Mountian View, CA 99999
(650) 944-6902 | timothy_teichman@intui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11.7"/>
    <col collapsed="false" customWidth="true" hidden="false" outlineLevel="0" max="3" min="3" style="5" width="6.41"/>
    <col collapsed="false" customWidth="true" hidden="false" outlineLevel="0" max="5" min="4" style="5" width="19.28"/>
    <col collapsed="false" customWidth="true" hidden="false" outlineLevel="0" max="6" min="6" style="5" width="14.41"/>
    <col collapsed="false" customWidth="true" hidden="false" outlineLevel="0" max="8" min="7" style="5" width="11.56"/>
    <col collapsed="false" customWidth="true" hidden="false" outlineLevel="0" max="9" min="9" style="5" width="30.7"/>
    <col collapsed="false" customWidth="true" hidden="false" outlineLevel="0" max="10" min="10" style="5" width="18.28"/>
    <col collapsed="false" customWidth="true" hidden="false" outlineLevel="0" max="11" min="11" style="5" width="9.85"/>
    <col collapsed="false" customWidth="true" hidden="false" outlineLevel="0" max="12" min="12" style="5" width="14.14"/>
    <col collapsed="false" customWidth="true" hidden="false" outlineLevel="0" max="13" min="13" style="5" width="13.85"/>
    <col collapsed="false" customWidth="true" hidden="false" outlineLevel="0" max="15" min="15" style="5" width="9.56"/>
    <col collapsed="false" customWidth="true" hidden="false" outlineLevel="0" max="17" min="17" style="5" width="14.14"/>
    <col collapsed="false" customWidth="true" hidden="false" outlineLevel="0" max="18" min="18" style="5" width="8.56"/>
    <col collapsed="false" customWidth="true" hidden="false" outlineLevel="0" max="19" min="19" style="5" width="14.14"/>
    <col collapsed="false" customWidth="true" hidden="false" outlineLevel="0" max="22" min="20" style="5" width="13.28"/>
    <col collapsed="false" customWidth="true" hidden="false" outlineLevel="0" max="23" min="23" style="5" width="18.56"/>
    <col collapsed="false" customWidth="true" hidden="false" outlineLevel="0" max="24" min="24" style="5" width="27.56"/>
    <col collapsed="false" customWidth="true" hidden="false" outlineLevel="0" max="25" min="25" style="5" width="18.14"/>
  </cols>
  <sheetData/>
  <printOptions headings="false" gridLines="false" gridLinesSet="true" horizontalCentered="false" verticalCentered="false"/>
  <pageMargins left="0.747916666666667" right="0.747916666666667" top="1.26180555555556" bottom="1.26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yroll Inc. 2005
&amp;10 121 MAIN | TUCSON, AZ 85749
EIN: 99-1111110</oddHeader>
    <oddFooter>&amp;RPrepared by: Tim's Reports | Tim Teichman
123 Garcia Ave | Mountian View, CA 99999
(650) 944-6902 | timothy_teichman@intuit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11.7"/>
    <col collapsed="false" customWidth="true" hidden="false" outlineLevel="0" max="3" min="3" style="5" width="6.41"/>
    <col collapsed="false" customWidth="true" hidden="false" outlineLevel="0" max="5" min="4" style="5" width="19.28"/>
    <col collapsed="false" customWidth="true" hidden="false" outlineLevel="0" max="6" min="6" style="5" width="14.41"/>
    <col collapsed="false" customWidth="true" hidden="false" outlineLevel="0" max="8" min="7" style="5" width="11.56"/>
    <col collapsed="false" customWidth="true" hidden="false" outlineLevel="0" max="9" min="9" style="5" width="23.56"/>
    <col collapsed="false" customWidth="true" hidden="false" outlineLevel="0" max="10" min="10" style="5" width="18.28"/>
    <col collapsed="false" customWidth="true" hidden="false" outlineLevel="0" max="11" min="11" style="5" width="9.85"/>
    <col collapsed="false" customWidth="true" hidden="false" outlineLevel="0" max="12" min="12" style="5" width="14.14"/>
    <col collapsed="false" customWidth="true" hidden="false" outlineLevel="0" max="13" min="13" style="5" width="18.41"/>
    <col collapsed="false" customWidth="true" hidden="false" outlineLevel="0" max="15" min="15" style="5" width="9.56"/>
    <col collapsed="false" customWidth="true" hidden="false" outlineLevel="0" max="17" min="17" style="5" width="14.14"/>
    <col collapsed="false" customWidth="true" hidden="false" outlineLevel="0" max="18" min="18" style="5" width="8.56"/>
    <col collapsed="false" customWidth="true" hidden="false" outlineLevel="0" max="19" min="19" style="5" width="14.14"/>
    <col collapsed="false" customWidth="true" hidden="false" outlineLevel="0" max="22" min="20" style="5" width="13.28"/>
    <col collapsed="false" customWidth="true" hidden="false" outlineLevel="0" max="23" min="23" style="5" width="18.56"/>
    <col collapsed="false" customWidth="true" hidden="false" outlineLevel="0" max="24" min="24" style="5" width="22.42"/>
    <col collapsed="false" customWidth="true" hidden="false" outlineLevel="0" max="25" min="25" style="5" width="18.14"/>
  </cols>
  <sheetData/>
  <printOptions headings="false" gridLines="false" gridLinesSet="true" horizontalCentered="false" verticalCentered="false"/>
  <pageMargins left="0.747916666666667" right="0.747916666666667" top="1.26180555555556" bottom="1.26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ck Castle Contruction
&amp;10 12 Test Street Test Suite 1 | Mountain View, CA 90345
EIN: 54-2003714</oddHeader>
    <oddFooter>&amp;RPrepared by: Tim's Reports | Tim Teichman
123 Garcia Ave | Mountian View, CA 99999
(650) 944-6902 | timothy_teichman@intuit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11.7"/>
    <col collapsed="false" customWidth="true" hidden="false" outlineLevel="0" max="3" min="3" style="5" width="6.41"/>
    <col collapsed="false" customWidth="true" hidden="false" outlineLevel="0" max="5" min="4" style="5" width="19.28"/>
    <col collapsed="false" customWidth="true" hidden="false" outlineLevel="0" max="6" min="6" style="5" width="14.41"/>
    <col collapsed="false" customWidth="true" hidden="false" outlineLevel="0" max="8" min="7" style="5" width="11.56"/>
    <col collapsed="false" customWidth="true" hidden="false" outlineLevel="0" max="9" min="9" style="5" width="23.56"/>
    <col collapsed="false" customWidth="true" hidden="false" outlineLevel="0" max="10" min="10" style="5" width="18.28"/>
    <col collapsed="false" customWidth="true" hidden="false" outlineLevel="0" max="11" min="11" style="5" width="9.85"/>
    <col collapsed="false" customWidth="true" hidden="false" outlineLevel="0" max="12" min="12" style="5" width="14.14"/>
    <col collapsed="false" customWidth="true" hidden="false" outlineLevel="0" max="13" min="13" style="5" width="18.41"/>
    <col collapsed="false" customWidth="true" hidden="false" outlineLevel="0" max="15" min="15" style="5" width="9.56"/>
    <col collapsed="false" customWidth="true" hidden="false" outlineLevel="0" max="17" min="17" style="5" width="14.14"/>
    <col collapsed="false" customWidth="true" hidden="false" outlineLevel="0" max="18" min="18" style="5" width="8.56"/>
    <col collapsed="false" customWidth="true" hidden="false" outlineLevel="0" max="19" min="19" style="5" width="14.14"/>
    <col collapsed="false" customWidth="true" hidden="false" outlineLevel="0" max="20" min="20" style="5" width="20.28"/>
    <col collapsed="false" customWidth="true" hidden="false" outlineLevel="0" max="22" min="21" style="5" width="13.28"/>
    <col collapsed="false" customWidth="true" hidden="false" outlineLevel="0" max="23" min="23" style="5" width="18.56"/>
    <col collapsed="false" customWidth="true" hidden="false" outlineLevel="0" max="24" min="24" style="5" width="22.42"/>
    <col collapsed="false" customWidth="true" hidden="false" outlineLevel="0" max="25" min="25" style="5" width="18.14"/>
  </cols>
  <sheetData/>
  <printOptions headings="false" gridLines="false" gridLinesSet="true" horizontalCentered="false" verticalCentered="false"/>
  <pageMargins left="0.747916666666667" right="0.747916666666667" top="1.26180555555556" bottom="1.26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ck Castle Contruction
&amp;10 12 Test Street Test Suite 1 | Mountain View, CA 90345
EIN: 54-2003714</oddHeader>
    <oddFooter>&amp;RPrepared by: Tim's Reports | Tim Teichman
123 Garcia Ave | Mountian View, CA 99999
(650) 944-6902 | timothy_teichman@intuit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9.28"/>
  </cols>
  <sheetData>
    <row r="1" customFormat="false" ht="12.75" hidden="false" customHeight="false" outlineLevel="0" collapsed="false">
      <c r="A1" s="5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6" width="6.41"/>
    <col collapsed="false" customWidth="false" hidden="false" outlineLevel="0" max="4" min="3" style="5" width="9.14"/>
    <col collapsed="false" customWidth="true" hidden="false" outlineLevel="0" max="5" min="5" style="5" width="29.13"/>
    <col collapsed="false" customWidth="true" hidden="false" outlineLevel="0" max="7" min="6" style="5" width="8.7"/>
    <col collapsed="false" customWidth="true" hidden="false" outlineLevel="0" max="8" min="8" style="5" width="16.7"/>
    <col collapsed="false" customWidth="true" hidden="false" outlineLevel="0" max="10" min="9" style="5" width="8.14"/>
    <col collapsed="false" customWidth="true" hidden="false" outlineLevel="0" max="11" min="11" style="5" width="1.7"/>
    <col collapsed="false" customWidth="true" hidden="false" outlineLevel="0" max="12" min="12" style="5" width="28.56"/>
    <col collapsed="false" customWidth="true" hidden="false" outlineLevel="0" max="14" min="13" style="5" width="8.14"/>
    <col collapsed="false" customWidth="false" hidden="false" outlineLevel="0" max="257" min="15" style="5" width="9.14"/>
  </cols>
  <sheetData>
    <row r="1" customFormat="false" ht="18" hidden="false" customHeight="true" outlineLevel="0" collapsed="false">
      <c r="A1" s="7" t="s">
        <v>5</v>
      </c>
      <c r="B1" s="7"/>
      <c r="C1" s="7"/>
      <c r="D1" s="7"/>
      <c r="L1" s="8" t="s">
        <v>6</v>
      </c>
      <c r="M1" s="8"/>
      <c r="N1" s="8"/>
    </row>
    <row r="2" customFormat="false" ht="20.1" hidden="false" customHeight="true" outlineLevel="0" collapsed="false">
      <c r="A2" s="9" t="s">
        <v>7</v>
      </c>
      <c r="B2" s="9"/>
      <c r="C2" s="9"/>
      <c r="D2" s="9"/>
      <c r="E2" s="9" t="s">
        <v>8</v>
      </c>
      <c r="F2" s="9"/>
      <c r="G2" s="9"/>
      <c r="H2" s="9" t="s">
        <v>9</v>
      </c>
      <c r="I2" s="9"/>
      <c r="J2" s="9"/>
      <c r="K2" s="10"/>
      <c r="L2" s="9" t="s">
        <v>10</v>
      </c>
      <c r="M2" s="9"/>
      <c r="N2" s="9"/>
    </row>
    <row r="3" customFormat="false" ht="5.1" hidden="false" customHeight="true" outlineLevel="0" collapsed="false"/>
    <row r="4" customFormat="false" ht="15" hidden="false" customHeight="true" outlineLevel="0" collapsed="false">
      <c r="A4" s="11" t="s">
        <v>11</v>
      </c>
      <c r="B4" s="11"/>
      <c r="C4" s="11"/>
      <c r="D4" s="11" t="s">
        <v>12</v>
      </c>
      <c r="E4" s="11"/>
      <c r="F4" s="12"/>
      <c r="G4" s="12"/>
      <c r="H4" s="12"/>
      <c r="I4" s="13" t="s">
        <v>13</v>
      </c>
      <c r="J4" s="13"/>
      <c r="K4" s="14"/>
      <c r="L4" s="12"/>
      <c r="M4" s="12"/>
      <c r="N4" s="12"/>
    </row>
    <row r="5" customFormat="false" ht="12.75" hidden="false" customHeight="fals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5" t="s">
        <v>18</v>
      </c>
      <c r="F5" s="16" t="s">
        <v>16</v>
      </c>
      <c r="G5" s="16" t="s">
        <v>17</v>
      </c>
      <c r="H5" s="15" t="s">
        <v>19</v>
      </c>
      <c r="I5" s="16" t="s">
        <v>16</v>
      </c>
      <c r="J5" s="16" t="s">
        <v>17</v>
      </c>
      <c r="K5" s="17"/>
      <c r="L5" s="15" t="s">
        <v>19</v>
      </c>
      <c r="M5" s="16" t="s">
        <v>16</v>
      </c>
      <c r="N5" s="16" t="s">
        <v>17</v>
      </c>
    </row>
    <row r="6" customFormat="false" ht="12.75" hidden="false" customHeight="false" outlineLevel="0" collapsed="false">
      <c r="A6" s="18" t="s">
        <v>20</v>
      </c>
      <c r="B6" s="19" t="n">
        <v>80</v>
      </c>
      <c r="C6" s="19" t="n">
        <v>1180</v>
      </c>
      <c r="D6" s="19" t="n">
        <v>2360</v>
      </c>
      <c r="E6" s="18" t="s">
        <v>21</v>
      </c>
      <c r="F6" s="19" t="n">
        <v>-114</v>
      </c>
      <c r="G6" s="19" t="n">
        <v>-244</v>
      </c>
      <c r="H6" s="18" t="s">
        <v>22</v>
      </c>
      <c r="I6" s="19" t="n">
        <v>-100</v>
      </c>
      <c r="J6" s="19" t="n">
        <v>-100</v>
      </c>
      <c r="L6" s="18" t="s">
        <v>23</v>
      </c>
      <c r="M6" s="19" t="n">
        <v>73.16</v>
      </c>
      <c r="N6" s="19" t="n">
        <v>146.32</v>
      </c>
    </row>
    <row r="7" customFormat="false" ht="12.75" hidden="false" customHeight="false" outlineLevel="0" collapsed="false">
      <c r="A7" s="18"/>
      <c r="B7" s="20"/>
      <c r="C7" s="20"/>
      <c r="D7" s="20"/>
      <c r="E7" s="18" t="s">
        <v>24</v>
      </c>
      <c r="F7" s="19" t="n">
        <v>-73.16</v>
      </c>
      <c r="G7" s="19" t="n">
        <v>-146.32</v>
      </c>
      <c r="H7" s="18" t="s">
        <v>25</v>
      </c>
      <c r="I7" s="19" t="n">
        <v>-25</v>
      </c>
      <c r="J7" s="19" t="n">
        <v>-50</v>
      </c>
      <c r="L7" s="18" t="s">
        <v>26</v>
      </c>
      <c r="M7" s="19" t="n">
        <v>17.11</v>
      </c>
      <c r="N7" s="19" t="n">
        <v>34.22</v>
      </c>
    </row>
    <row r="8" customFormat="false" ht="12.75" hidden="false" customHeight="false" outlineLevel="0" collapsed="false">
      <c r="A8" s="18"/>
      <c r="B8" s="20"/>
      <c r="C8" s="20"/>
      <c r="D8" s="20"/>
      <c r="E8" s="18" t="s">
        <v>27</v>
      </c>
      <c r="F8" s="19" t="n">
        <v>-17.11</v>
      </c>
      <c r="G8" s="19" t="n">
        <v>-34.22</v>
      </c>
      <c r="H8" s="18"/>
      <c r="I8" s="20"/>
      <c r="J8" s="20"/>
      <c r="L8" s="18" t="s">
        <v>28</v>
      </c>
      <c r="M8" s="19" t="n">
        <v>9.44</v>
      </c>
      <c r="N8" s="19" t="n">
        <v>18.88</v>
      </c>
    </row>
    <row r="9" customFormat="false" ht="12.75" hidden="false" customHeight="false" outlineLevel="0" collapsed="false">
      <c r="A9" s="18"/>
      <c r="B9" s="20"/>
      <c r="C9" s="20"/>
      <c r="D9" s="20"/>
      <c r="E9" s="18" t="s">
        <v>29</v>
      </c>
      <c r="F9" s="20" t="n">
        <v>0</v>
      </c>
      <c r="G9" s="19" t="n">
        <v>-28.96</v>
      </c>
      <c r="H9" s="18"/>
      <c r="I9" s="20"/>
      <c r="J9" s="20"/>
      <c r="L9" s="18" t="s">
        <v>30</v>
      </c>
      <c r="M9" s="20" t="n">
        <v>0</v>
      </c>
      <c r="N9" s="19" t="n">
        <v>61.95</v>
      </c>
    </row>
    <row r="10" customFormat="false" ht="12.75" hidden="false" customHeight="false" outlineLevel="0" collapsed="false">
      <c r="A10" s="18"/>
      <c r="B10" s="20"/>
      <c r="C10" s="20"/>
      <c r="D10" s="20"/>
      <c r="E10" s="18" t="s">
        <v>31</v>
      </c>
      <c r="F10" s="20" t="n">
        <v>0</v>
      </c>
      <c r="G10" s="19" t="n">
        <v>-12.75</v>
      </c>
      <c r="H10" s="18"/>
      <c r="I10" s="20"/>
      <c r="J10" s="20"/>
      <c r="L10" s="18" t="s">
        <v>32</v>
      </c>
      <c r="M10" s="20" t="n">
        <v>0</v>
      </c>
      <c r="N10" s="19" t="n">
        <v>1.18</v>
      </c>
    </row>
    <row r="11" customFormat="false" ht="12.75" hidden="false" customHeight="false" outlineLevel="0" collapsed="false">
      <c r="A11" s="18"/>
      <c r="B11" s="20"/>
      <c r="C11" s="20"/>
      <c r="D11" s="20"/>
      <c r="E11" s="18" t="s">
        <v>33</v>
      </c>
      <c r="F11" s="19" t="n">
        <v>-74</v>
      </c>
      <c r="G11" s="19" t="n">
        <v>-74</v>
      </c>
      <c r="H11" s="18"/>
      <c r="I11" s="20"/>
      <c r="J11" s="20"/>
      <c r="L11" s="18" t="s">
        <v>34</v>
      </c>
      <c r="M11" s="19" t="n">
        <v>35.4</v>
      </c>
      <c r="N11" s="19" t="n">
        <v>35.4</v>
      </c>
    </row>
    <row r="12" customFormat="false" ht="12.75" hidden="false" customHeight="false" outlineLevel="0" collapsed="false">
      <c r="A12" s="18"/>
      <c r="B12" s="20"/>
      <c r="C12" s="20"/>
      <c r="D12" s="20"/>
      <c r="E12" s="18" t="s">
        <v>35</v>
      </c>
      <c r="F12" s="19" t="n">
        <v>-10</v>
      </c>
      <c r="G12" s="19" t="n">
        <v>-10</v>
      </c>
      <c r="H12" s="18"/>
      <c r="I12" s="20"/>
      <c r="J12" s="20"/>
      <c r="L12" s="18" t="s">
        <v>36</v>
      </c>
      <c r="M12" s="19" t="n">
        <v>7.08</v>
      </c>
      <c r="N12" s="19" t="n">
        <v>7.08</v>
      </c>
    </row>
    <row r="13" customFormat="false" ht="12.75" hidden="false" customHeight="false" outlineLevel="0" collapsed="false">
      <c r="A13" s="18"/>
      <c r="B13" s="20"/>
      <c r="C13" s="20"/>
      <c r="D13" s="20"/>
      <c r="E13" s="18"/>
      <c r="F13" s="20"/>
      <c r="G13" s="20"/>
      <c r="H13" s="18"/>
      <c r="I13" s="20"/>
      <c r="J13" s="20"/>
      <c r="L13" s="18" t="s">
        <v>37</v>
      </c>
      <c r="M13" s="19" t="n">
        <v>240</v>
      </c>
      <c r="N13" s="19" t="n">
        <v>240</v>
      </c>
    </row>
    <row r="14" customFormat="false" ht="12.75" hidden="false" customHeight="false" outlineLevel="0" collapsed="false">
      <c r="A14" s="18"/>
      <c r="B14" s="20"/>
      <c r="C14" s="20"/>
      <c r="D14" s="20"/>
      <c r="E14" s="18"/>
      <c r="F14" s="20"/>
      <c r="G14" s="20"/>
      <c r="H14" s="18"/>
      <c r="I14" s="20"/>
      <c r="J14" s="20"/>
      <c r="L14" s="18" t="s">
        <v>38</v>
      </c>
      <c r="M14" s="19" t="n">
        <v>7.58</v>
      </c>
      <c r="N14" s="19" t="n">
        <v>7.58</v>
      </c>
    </row>
    <row r="15" customFormat="false" ht="12.75" hidden="false" customHeight="false" outlineLevel="0" collapsed="false">
      <c r="A15" s="18"/>
      <c r="B15" s="20"/>
      <c r="C15" s="20"/>
      <c r="D15" s="20"/>
      <c r="E15" s="18"/>
      <c r="F15" s="20"/>
      <c r="G15" s="20"/>
      <c r="H15" s="18"/>
      <c r="I15" s="20"/>
      <c r="J15" s="20"/>
      <c r="L15" s="18" t="s">
        <v>39</v>
      </c>
      <c r="M15" s="19" t="n">
        <v>70.8</v>
      </c>
      <c r="N15" s="19" t="n">
        <v>70.8</v>
      </c>
    </row>
    <row r="16" customFormat="false" ht="15" hidden="false" customHeight="true" outlineLevel="0" collapsed="false">
      <c r="A16" s="21" t="s">
        <v>40</v>
      </c>
      <c r="B16" s="22" t="n">
        <f aca="false">SUM(B5:B15)</f>
        <v>80</v>
      </c>
      <c r="C16" s="22" t="n">
        <f aca="false">SUM(C5:C15)</f>
        <v>1180</v>
      </c>
      <c r="D16" s="22" t="n">
        <f aca="false">SUM(D5:D15)</f>
        <v>2360</v>
      </c>
      <c r="E16" s="21" t="s">
        <v>41</v>
      </c>
      <c r="F16" s="22" t="n">
        <f aca="false">SUM(F5:F15)</f>
        <v>-288.27</v>
      </c>
      <c r="G16" s="22" t="n">
        <f aca="false">SUM(G5:G15)</f>
        <v>-550.25</v>
      </c>
      <c r="H16" s="21" t="s">
        <v>42</v>
      </c>
      <c r="I16" s="22" t="n">
        <f aca="false">SUM(I5:I15)</f>
        <v>-125</v>
      </c>
      <c r="J16" s="22" t="n">
        <f aca="false">SUM(J5:J15)</f>
        <v>-150</v>
      </c>
      <c r="K16" s="23"/>
      <c r="L16" s="21" t="s">
        <v>43</v>
      </c>
      <c r="M16" s="22" t="n">
        <f aca="false">SUM(M5:M15)</f>
        <v>460.57</v>
      </c>
      <c r="N16" s="22" t="n">
        <f aca="false">SUM(N5:N15)</f>
        <v>623.41</v>
      </c>
    </row>
    <row r="17" customFormat="false" ht="20.1" hidden="false" customHeight="true" outlineLevel="0" collapsed="false">
      <c r="H17" s="21" t="s">
        <v>44</v>
      </c>
      <c r="I17" s="22" t="n">
        <f aca="false">C16+F16+I16</f>
        <v>766.73</v>
      </c>
      <c r="J17" s="22" t="n">
        <f aca="false">D16+G16+J16</f>
        <v>1659.75</v>
      </c>
    </row>
    <row r="18" customFormat="false" ht="15" hidden="false" customHeight="true" outlineLevel="0" collapsed="false">
      <c r="A18" s="11" t="s">
        <v>45</v>
      </c>
      <c r="B18" s="11"/>
      <c r="C18" s="11"/>
      <c r="D18" s="11" t="s">
        <v>46</v>
      </c>
      <c r="E18" s="11"/>
      <c r="F18" s="12"/>
      <c r="G18" s="12"/>
      <c r="H18" s="12"/>
      <c r="I18" s="13" t="s">
        <v>47</v>
      </c>
      <c r="J18" s="13"/>
      <c r="K18" s="14"/>
      <c r="L18" s="12"/>
      <c r="M18" s="12"/>
      <c r="N18" s="12"/>
    </row>
    <row r="19" customFormat="false" ht="12.75" hidden="false" customHeight="false" outlineLevel="0" collapsed="false">
      <c r="A19" s="15" t="s">
        <v>14</v>
      </c>
      <c r="B19" s="16" t="s">
        <v>15</v>
      </c>
      <c r="C19" s="16" t="s">
        <v>16</v>
      </c>
      <c r="D19" s="16" t="s">
        <v>17</v>
      </c>
      <c r="E19" s="15" t="s">
        <v>18</v>
      </c>
      <c r="F19" s="16" t="s">
        <v>16</v>
      </c>
      <c r="G19" s="16" t="s">
        <v>17</v>
      </c>
      <c r="H19" s="15" t="s">
        <v>19</v>
      </c>
      <c r="I19" s="16" t="s">
        <v>16</v>
      </c>
      <c r="J19" s="16" t="s">
        <v>17</v>
      </c>
      <c r="K19" s="17"/>
      <c r="L19" s="15" t="s">
        <v>19</v>
      </c>
      <c r="M19" s="16" t="s">
        <v>16</v>
      </c>
      <c r="N19" s="16" t="s">
        <v>17</v>
      </c>
    </row>
    <row r="20" customFormat="false" ht="12.75" hidden="false" customHeight="false" outlineLevel="0" collapsed="false">
      <c r="A20" s="18" t="s">
        <v>48</v>
      </c>
      <c r="B20" s="19" t="n">
        <v>10</v>
      </c>
      <c r="C20" s="19" t="n">
        <v>10000</v>
      </c>
      <c r="D20" s="19" t="n">
        <v>10000</v>
      </c>
      <c r="E20" s="18" t="s">
        <v>21</v>
      </c>
      <c r="F20" s="19" t="n">
        <v>-2761</v>
      </c>
      <c r="G20" s="19" t="n">
        <v>-2761</v>
      </c>
      <c r="H20" s="18"/>
      <c r="I20" s="20"/>
      <c r="J20" s="20"/>
      <c r="L20" s="18" t="s">
        <v>23</v>
      </c>
      <c r="M20" s="19" t="n">
        <v>620</v>
      </c>
      <c r="N20" s="19" t="n">
        <v>620</v>
      </c>
    </row>
    <row r="21" customFormat="false" ht="12.75" hidden="false" customHeight="false" outlineLevel="0" collapsed="false">
      <c r="A21" s="18"/>
      <c r="B21" s="20"/>
      <c r="C21" s="20"/>
      <c r="D21" s="20"/>
      <c r="E21" s="18" t="s">
        <v>24</v>
      </c>
      <c r="F21" s="19" t="n">
        <v>-620</v>
      </c>
      <c r="G21" s="19" t="n">
        <v>-620</v>
      </c>
      <c r="H21" s="18"/>
      <c r="I21" s="20"/>
      <c r="J21" s="20"/>
      <c r="L21" s="18" t="s">
        <v>26</v>
      </c>
      <c r="M21" s="19" t="n">
        <v>145</v>
      </c>
      <c r="N21" s="19" t="n">
        <v>145</v>
      </c>
    </row>
    <row r="22" customFormat="false" ht="12.75" hidden="false" customHeight="false" outlineLevel="0" collapsed="false">
      <c r="A22" s="18"/>
      <c r="B22" s="20"/>
      <c r="C22" s="20"/>
      <c r="D22" s="20"/>
      <c r="E22" s="18" t="s">
        <v>27</v>
      </c>
      <c r="F22" s="19" t="n">
        <v>-145</v>
      </c>
      <c r="G22" s="19" t="n">
        <v>-145</v>
      </c>
      <c r="H22" s="18"/>
      <c r="I22" s="20"/>
      <c r="J22" s="20"/>
      <c r="L22" s="18" t="s">
        <v>28</v>
      </c>
      <c r="M22" s="20" t="n">
        <v>0</v>
      </c>
      <c r="N22" s="20" t="n">
        <v>0</v>
      </c>
    </row>
    <row r="23" customFormat="false" ht="12.75" hidden="false" customHeight="false" outlineLevel="0" collapsed="false">
      <c r="A23" s="18"/>
      <c r="B23" s="20"/>
      <c r="C23" s="20"/>
      <c r="D23" s="20"/>
      <c r="E23" s="18" t="s">
        <v>49</v>
      </c>
      <c r="F23" s="19" t="n">
        <v>-610.77</v>
      </c>
      <c r="G23" s="19" t="n">
        <v>-610.77</v>
      </c>
      <c r="H23" s="18"/>
      <c r="I23" s="20"/>
      <c r="J23" s="20"/>
      <c r="L23" s="18" t="s">
        <v>50</v>
      </c>
      <c r="M23" s="19" t="n">
        <v>200</v>
      </c>
      <c r="N23" s="19" t="n">
        <v>200</v>
      </c>
    </row>
    <row r="24" customFormat="false" ht="12.75" hidden="false" customHeight="false" outlineLevel="0" collapsed="false">
      <c r="A24" s="18"/>
      <c r="B24" s="20"/>
      <c r="C24" s="20"/>
      <c r="D24" s="20"/>
      <c r="E24" s="18" t="s">
        <v>51</v>
      </c>
      <c r="F24" s="19" t="n">
        <v>-300</v>
      </c>
      <c r="G24" s="19" t="n">
        <v>-300</v>
      </c>
      <c r="H24" s="18"/>
      <c r="I24" s="20"/>
      <c r="J24" s="20"/>
      <c r="L24" s="18" t="s">
        <v>52</v>
      </c>
      <c r="M24" s="19" t="n">
        <v>75</v>
      </c>
      <c r="N24" s="19" t="n">
        <v>75</v>
      </c>
    </row>
    <row r="25" customFormat="false" ht="12.75" hidden="false" customHeight="false" outlineLevel="0" collapsed="false">
      <c r="A25" s="18"/>
      <c r="B25" s="20"/>
      <c r="C25" s="20"/>
      <c r="D25" s="20"/>
      <c r="E25" s="18" t="s">
        <v>53</v>
      </c>
      <c r="F25" s="19" t="n">
        <v>-50</v>
      </c>
      <c r="G25" s="19" t="n">
        <v>-50</v>
      </c>
      <c r="H25" s="18"/>
      <c r="I25" s="20"/>
      <c r="J25" s="20"/>
      <c r="L25" s="18" t="s">
        <v>54</v>
      </c>
      <c r="M25" s="19" t="n">
        <v>300</v>
      </c>
      <c r="N25" s="19" t="n">
        <v>300</v>
      </c>
    </row>
    <row r="26" customFormat="false" ht="12.75" hidden="false" customHeight="false" outlineLevel="0" collapsed="false">
      <c r="A26" s="18"/>
      <c r="B26" s="20"/>
      <c r="C26" s="20"/>
      <c r="D26" s="20"/>
      <c r="E26" s="18" t="s">
        <v>55</v>
      </c>
      <c r="F26" s="19" t="n">
        <v>-5</v>
      </c>
      <c r="G26" s="19" t="n">
        <v>-5</v>
      </c>
      <c r="H26" s="18"/>
      <c r="I26" s="20"/>
      <c r="J26" s="20"/>
      <c r="L26" s="18" t="s">
        <v>56</v>
      </c>
      <c r="M26" s="19" t="n">
        <v>11.8</v>
      </c>
      <c r="N26" s="19" t="n">
        <v>11.8</v>
      </c>
    </row>
    <row r="27" customFormat="false" ht="12.75" hidden="false" customHeight="false" outlineLevel="0" collapsed="false">
      <c r="A27" s="18"/>
      <c r="B27" s="20"/>
      <c r="C27" s="20"/>
      <c r="D27" s="20"/>
      <c r="E27" s="18" t="s">
        <v>57</v>
      </c>
      <c r="F27" s="19" t="n">
        <v>-4.2</v>
      </c>
      <c r="G27" s="19" t="n">
        <v>-4.2</v>
      </c>
      <c r="H27" s="18"/>
      <c r="I27" s="20"/>
      <c r="J27" s="20"/>
      <c r="L27" s="18" t="s">
        <v>39</v>
      </c>
      <c r="M27" s="19" t="n">
        <v>600</v>
      </c>
      <c r="N27" s="19" t="n">
        <v>600</v>
      </c>
    </row>
    <row r="28" customFormat="false" ht="15" hidden="false" customHeight="true" outlineLevel="0" collapsed="false">
      <c r="A28" s="21" t="s">
        <v>40</v>
      </c>
      <c r="B28" s="22" t="n">
        <f aca="false">SUM(B19:B27)</f>
        <v>10</v>
      </c>
      <c r="C28" s="22" t="n">
        <f aca="false">SUM(C19:C27)</f>
        <v>10000</v>
      </c>
      <c r="D28" s="22" t="n">
        <f aca="false">SUM(D19:D27)</f>
        <v>10000</v>
      </c>
      <c r="E28" s="21" t="s">
        <v>41</v>
      </c>
      <c r="F28" s="22" t="n">
        <f aca="false">SUM(F19:F27)</f>
        <v>-4495.97</v>
      </c>
      <c r="G28" s="22" t="n">
        <f aca="false">SUM(G19:G27)</f>
        <v>-4495.97</v>
      </c>
      <c r="H28" s="21" t="s">
        <v>42</v>
      </c>
      <c r="I28" s="24" t="n">
        <f aca="false">SUM(I19:I27)</f>
        <v>0</v>
      </c>
      <c r="J28" s="24" t="n">
        <f aca="false">SUM(J19:J27)</f>
        <v>0</v>
      </c>
      <c r="K28" s="23"/>
      <c r="L28" s="21" t="s">
        <v>43</v>
      </c>
      <c r="M28" s="22" t="n">
        <f aca="false">SUM(M19:M27)</f>
        <v>1951.8</v>
      </c>
      <c r="N28" s="22" t="n">
        <f aca="false">SUM(N19:N27)</f>
        <v>1951.8</v>
      </c>
    </row>
    <row r="29" customFormat="false" ht="20.1" hidden="false" customHeight="true" outlineLevel="0" collapsed="false">
      <c r="H29" s="21" t="s">
        <v>44</v>
      </c>
      <c r="I29" s="22" t="n">
        <f aca="false">C28+F28+I28</f>
        <v>5504.03</v>
      </c>
      <c r="J29" s="22" t="n">
        <f aca="false">D28+G28+J28</f>
        <v>5504.03</v>
      </c>
    </row>
    <row r="32" customFormat="false" ht="15.75" hidden="false" customHeight="true" outlineLevel="0" collapsed="false">
      <c r="A32" s="25" t="s">
        <v>5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" hidden="false" customHeight="true" outlineLevel="0" collapsed="false">
      <c r="A33" s="26" t="s">
        <v>59</v>
      </c>
      <c r="B33" s="26"/>
      <c r="C33" s="26"/>
      <c r="D33" s="27" t="s">
        <v>60</v>
      </c>
      <c r="E33" s="27"/>
      <c r="F33" s="27"/>
      <c r="G33" s="27"/>
      <c r="H33" s="27"/>
      <c r="I33" s="28"/>
      <c r="J33" s="28"/>
      <c r="K33" s="29"/>
      <c r="L33" s="27"/>
      <c r="M33" s="27"/>
      <c r="N33" s="30"/>
    </row>
    <row r="34" customFormat="false" ht="12.75" hidden="false" customHeight="false" outlineLevel="0" collapsed="false">
      <c r="A34" s="31" t="s">
        <v>14</v>
      </c>
      <c r="B34" s="16" t="s">
        <v>15</v>
      </c>
      <c r="C34" s="16" t="s">
        <v>16</v>
      </c>
      <c r="D34" s="16" t="s">
        <v>17</v>
      </c>
      <c r="E34" s="15" t="s">
        <v>18</v>
      </c>
      <c r="F34" s="16" t="s">
        <v>16</v>
      </c>
      <c r="G34" s="16" t="s">
        <v>17</v>
      </c>
      <c r="H34" s="15" t="s">
        <v>19</v>
      </c>
      <c r="I34" s="16" t="s">
        <v>16</v>
      </c>
      <c r="J34" s="16" t="s">
        <v>17</v>
      </c>
      <c r="K34" s="17"/>
      <c r="L34" s="15" t="s">
        <v>19</v>
      </c>
      <c r="M34" s="16" t="s">
        <v>16</v>
      </c>
      <c r="N34" s="32" t="s">
        <v>17</v>
      </c>
    </row>
    <row r="35" customFormat="false" ht="12.75" hidden="false" customHeight="false" outlineLevel="0" collapsed="false">
      <c r="A35" s="33" t="s">
        <v>61</v>
      </c>
      <c r="B35" s="34" t="n">
        <v>0</v>
      </c>
      <c r="C35" s="34" t="n">
        <v>0</v>
      </c>
      <c r="D35" s="35" t="n">
        <v>150</v>
      </c>
      <c r="E35" s="36" t="s">
        <v>21</v>
      </c>
      <c r="F35" s="35" t="n">
        <v>-2875</v>
      </c>
      <c r="G35" s="35" t="n">
        <v>-3315</v>
      </c>
      <c r="H35" s="36" t="s">
        <v>22</v>
      </c>
      <c r="I35" s="35" t="n">
        <v>-100</v>
      </c>
      <c r="J35" s="35" t="n">
        <v>-100</v>
      </c>
      <c r="K35" s="37"/>
      <c r="L35" s="36" t="s">
        <v>23</v>
      </c>
      <c r="M35" s="35" t="n">
        <v>693.16</v>
      </c>
      <c r="N35" s="38" t="n">
        <v>932.36</v>
      </c>
    </row>
    <row r="36" customFormat="false" ht="12.75" hidden="false" customHeight="false" outlineLevel="0" collapsed="false">
      <c r="A36" s="33" t="s">
        <v>62</v>
      </c>
      <c r="B36" s="34" t="n">
        <v>0</v>
      </c>
      <c r="C36" s="34" t="n">
        <v>0</v>
      </c>
      <c r="D36" s="35" t="n">
        <v>1200</v>
      </c>
      <c r="E36" s="36" t="s">
        <v>24</v>
      </c>
      <c r="F36" s="35" t="n">
        <v>-693.16</v>
      </c>
      <c r="G36" s="35" t="n">
        <v>-932.36</v>
      </c>
      <c r="H36" s="36" t="s">
        <v>25</v>
      </c>
      <c r="I36" s="35" t="n">
        <v>-25</v>
      </c>
      <c r="J36" s="35" t="n">
        <v>-50</v>
      </c>
      <c r="K36" s="37"/>
      <c r="L36" s="36" t="s">
        <v>26</v>
      </c>
      <c r="M36" s="35" t="n">
        <v>162.11</v>
      </c>
      <c r="N36" s="38" t="n">
        <v>218.05</v>
      </c>
    </row>
    <row r="37" customFormat="false" ht="12.75" hidden="false" customHeight="false" outlineLevel="0" collapsed="false">
      <c r="A37" s="33" t="s">
        <v>20</v>
      </c>
      <c r="B37" s="35" t="n">
        <v>80</v>
      </c>
      <c r="C37" s="35" t="n">
        <v>1180</v>
      </c>
      <c r="D37" s="35" t="n">
        <v>3260</v>
      </c>
      <c r="E37" s="36" t="s">
        <v>27</v>
      </c>
      <c r="F37" s="35" t="n">
        <v>-162.11</v>
      </c>
      <c r="G37" s="35" t="n">
        <v>-218.05</v>
      </c>
      <c r="H37" s="36"/>
      <c r="I37" s="34"/>
      <c r="J37" s="34"/>
      <c r="K37" s="37"/>
      <c r="L37" s="36" t="s">
        <v>28</v>
      </c>
      <c r="M37" s="35" t="n">
        <v>9.44</v>
      </c>
      <c r="N37" s="38" t="n">
        <v>40.3</v>
      </c>
    </row>
    <row r="38" customFormat="false" ht="12.75" hidden="false" customHeight="false" outlineLevel="0" collapsed="false">
      <c r="A38" s="33" t="s">
        <v>48</v>
      </c>
      <c r="B38" s="35" t="n">
        <v>10</v>
      </c>
      <c r="C38" s="35" t="n">
        <v>10000</v>
      </c>
      <c r="D38" s="35" t="n">
        <v>10300</v>
      </c>
      <c r="E38" s="36" t="s">
        <v>29</v>
      </c>
      <c r="F38" s="34" t="n">
        <v>0</v>
      </c>
      <c r="G38" s="35" t="n">
        <v>-188.25</v>
      </c>
      <c r="H38" s="36"/>
      <c r="I38" s="34"/>
      <c r="J38" s="34"/>
      <c r="K38" s="37"/>
      <c r="L38" s="36" t="s">
        <v>30</v>
      </c>
      <c r="M38" s="34" t="n">
        <v>0</v>
      </c>
      <c r="N38" s="38" t="n">
        <v>202.55</v>
      </c>
    </row>
    <row r="39" customFormat="false" ht="12.75" hidden="false" customHeight="false" outlineLevel="0" collapsed="false">
      <c r="A39" s="33" t="s">
        <v>63</v>
      </c>
      <c r="B39" s="34" t="n">
        <v>0</v>
      </c>
      <c r="C39" s="34" t="n">
        <v>0</v>
      </c>
      <c r="D39" s="35" t="n">
        <v>128</v>
      </c>
      <c r="E39" s="36" t="s">
        <v>31</v>
      </c>
      <c r="F39" s="34" t="n">
        <v>0</v>
      </c>
      <c r="G39" s="35" t="n">
        <v>-34.17</v>
      </c>
      <c r="H39" s="36"/>
      <c r="I39" s="34"/>
      <c r="J39" s="34"/>
      <c r="K39" s="37"/>
      <c r="L39" s="36" t="s">
        <v>32</v>
      </c>
      <c r="M39" s="34" t="n">
        <v>0</v>
      </c>
      <c r="N39" s="38" t="n">
        <v>3.86</v>
      </c>
    </row>
    <row r="40" customFormat="false" ht="12.75" hidden="false" customHeight="false" outlineLevel="0" collapsed="false">
      <c r="A40" s="33"/>
      <c r="B40" s="34"/>
      <c r="C40" s="34"/>
      <c r="D40" s="34"/>
      <c r="E40" s="36" t="s">
        <v>49</v>
      </c>
      <c r="F40" s="35" t="n">
        <v>-610.77</v>
      </c>
      <c r="G40" s="35" t="n">
        <v>-610.77</v>
      </c>
      <c r="H40" s="36"/>
      <c r="I40" s="34"/>
      <c r="J40" s="34"/>
      <c r="K40" s="37"/>
      <c r="L40" s="36" t="s">
        <v>50</v>
      </c>
      <c r="M40" s="35" t="n">
        <v>200</v>
      </c>
      <c r="N40" s="38" t="n">
        <v>200</v>
      </c>
    </row>
    <row r="41" customFormat="false" ht="12.75" hidden="false" customHeight="false" outlineLevel="0" collapsed="false">
      <c r="A41" s="33"/>
      <c r="B41" s="34"/>
      <c r="C41" s="34"/>
      <c r="D41" s="34"/>
      <c r="E41" s="36" t="s">
        <v>51</v>
      </c>
      <c r="F41" s="35" t="n">
        <v>-300</v>
      </c>
      <c r="G41" s="35" t="n">
        <v>-300</v>
      </c>
      <c r="H41" s="36"/>
      <c r="I41" s="34"/>
      <c r="J41" s="34"/>
      <c r="K41" s="37"/>
      <c r="L41" s="36" t="s">
        <v>52</v>
      </c>
      <c r="M41" s="35" t="n">
        <v>75</v>
      </c>
      <c r="N41" s="38" t="n">
        <v>75</v>
      </c>
    </row>
    <row r="42" customFormat="false" ht="12.75" hidden="false" customHeight="false" outlineLevel="0" collapsed="false">
      <c r="A42" s="33"/>
      <c r="B42" s="34"/>
      <c r="C42" s="34"/>
      <c r="D42" s="34"/>
      <c r="E42" s="36" t="s">
        <v>53</v>
      </c>
      <c r="F42" s="35" t="n">
        <v>-50</v>
      </c>
      <c r="G42" s="35" t="n">
        <v>-50</v>
      </c>
      <c r="H42" s="36"/>
      <c r="I42" s="34"/>
      <c r="J42" s="34"/>
      <c r="K42" s="37"/>
      <c r="L42" s="36" t="s">
        <v>54</v>
      </c>
      <c r="M42" s="35" t="n">
        <v>300</v>
      </c>
      <c r="N42" s="38" t="n">
        <v>300</v>
      </c>
    </row>
    <row r="43" customFormat="false" ht="12.75" hidden="false" customHeight="false" outlineLevel="0" collapsed="false">
      <c r="A43" s="33"/>
      <c r="B43" s="34"/>
      <c r="C43" s="34"/>
      <c r="D43" s="34"/>
      <c r="E43" s="36" t="s">
        <v>57</v>
      </c>
      <c r="F43" s="35" t="n">
        <v>-4.2</v>
      </c>
      <c r="G43" s="35" t="n">
        <v>-4.2</v>
      </c>
      <c r="H43" s="36"/>
      <c r="I43" s="34"/>
      <c r="J43" s="34"/>
      <c r="K43" s="37"/>
      <c r="L43" s="36" t="s">
        <v>56</v>
      </c>
      <c r="M43" s="35" t="n">
        <v>11.8</v>
      </c>
      <c r="N43" s="38" t="n">
        <v>11.8</v>
      </c>
    </row>
    <row r="44" customFormat="false" ht="12.75" hidden="false" customHeight="false" outlineLevel="0" collapsed="false">
      <c r="A44" s="33"/>
      <c r="B44" s="34"/>
      <c r="C44" s="34"/>
      <c r="D44" s="34"/>
      <c r="E44" s="36" t="s">
        <v>55</v>
      </c>
      <c r="F44" s="35" t="n">
        <v>-5</v>
      </c>
      <c r="G44" s="35" t="n">
        <v>-5</v>
      </c>
      <c r="H44" s="36"/>
      <c r="I44" s="34"/>
      <c r="J44" s="34"/>
      <c r="K44" s="37"/>
      <c r="L44" s="36" t="s">
        <v>34</v>
      </c>
      <c r="M44" s="35" t="n">
        <v>35.4</v>
      </c>
      <c r="N44" s="38" t="n">
        <v>35.4</v>
      </c>
    </row>
    <row r="45" customFormat="false" ht="12.75" hidden="false" customHeight="false" outlineLevel="0" collapsed="false">
      <c r="A45" s="33"/>
      <c r="B45" s="34"/>
      <c r="C45" s="34"/>
      <c r="D45" s="34"/>
      <c r="E45" s="36" t="s">
        <v>33</v>
      </c>
      <c r="F45" s="35" t="n">
        <v>-74</v>
      </c>
      <c r="G45" s="35" t="n">
        <v>-74</v>
      </c>
      <c r="H45" s="36"/>
      <c r="I45" s="34"/>
      <c r="J45" s="34"/>
      <c r="K45" s="37"/>
      <c r="L45" s="36" t="s">
        <v>38</v>
      </c>
      <c r="M45" s="35" t="n">
        <v>7.58</v>
      </c>
      <c r="N45" s="38" t="n">
        <v>7.58</v>
      </c>
    </row>
    <row r="46" customFormat="false" ht="12.75" hidden="false" customHeight="false" outlineLevel="0" collapsed="false">
      <c r="A46" s="33"/>
      <c r="B46" s="34"/>
      <c r="C46" s="34"/>
      <c r="D46" s="34"/>
      <c r="E46" s="36" t="s">
        <v>35</v>
      </c>
      <c r="F46" s="35" t="n">
        <v>-10</v>
      </c>
      <c r="G46" s="35" t="n">
        <v>-10</v>
      </c>
      <c r="H46" s="36"/>
      <c r="I46" s="34"/>
      <c r="J46" s="34"/>
      <c r="K46" s="37"/>
      <c r="L46" s="36" t="s">
        <v>36</v>
      </c>
      <c r="M46" s="35" t="n">
        <v>7.08</v>
      </c>
      <c r="N46" s="38" t="n">
        <v>7.08</v>
      </c>
    </row>
    <row r="47" customFormat="false" ht="12.75" hidden="false" customHeight="false" outlineLevel="0" collapsed="false">
      <c r="A47" s="33"/>
      <c r="B47" s="34"/>
      <c r="C47" s="34"/>
      <c r="D47" s="34"/>
      <c r="E47" s="36"/>
      <c r="F47" s="34"/>
      <c r="G47" s="34"/>
      <c r="H47" s="36"/>
      <c r="I47" s="34"/>
      <c r="J47" s="34"/>
      <c r="K47" s="37"/>
      <c r="L47" s="36" t="s">
        <v>37</v>
      </c>
      <c r="M47" s="35" t="n">
        <v>240</v>
      </c>
      <c r="N47" s="38" t="n">
        <v>240</v>
      </c>
    </row>
    <row r="48" customFormat="false" ht="12.75" hidden="false" customHeight="false" outlineLevel="0" collapsed="false">
      <c r="A48" s="33"/>
      <c r="B48" s="34"/>
      <c r="C48" s="34"/>
      <c r="D48" s="34"/>
      <c r="E48" s="36"/>
      <c r="F48" s="34"/>
      <c r="G48" s="34"/>
      <c r="H48" s="36"/>
      <c r="I48" s="34"/>
      <c r="J48" s="34"/>
      <c r="K48" s="37"/>
      <c r="L48" s="36" t="s">
        <v>39</v>
      </c>
      <c r="M48" s="35" t="n">
        <v>670.8</v>
      </c>
      <c r="N48" s="38" t="n">
        <v>670.8</v>
      </c>
    </row>
    <row r="49" customFormat="false" ht="15" hidden="false" customHeight="true" outlineLevel="0" collapsed="false">
      <c r="A49" s="39" t="s">
        <v>40</v>
      </c>
      <c r="B49" s="22" t="n">
        <f aca="false">SUM(B34:B48)</f>
        <v>90</v>
      </c>
      <c r="C49" s="22" t="n">
        <f aca="false">SUM(C34:C48)</f>
        <v>11180</v>
      </c>
      <c r="D49" s="22" t="n">
        <f aca="false">SUM(D34:D48)</f>
        <v>15038</v>
      </c>
      <c r="E49" s="21" t="s">
        <v>41</v>
      </c>
      <c r="F49" s="22" t="n">
        <f aca="false">SUM(F34:F48)</f>
        <v>-4784.24</v>
      </c>
      <c r="G49" s="22" t="n">
        <f aca="false">SUM(G34:G48)</f>
        <v>-5741.8</v>
      </c>
      <c r="H49" s="21" t="s">
        <v>42</v>
      </c>
      <c r="I49" s="22" t="n">
        <f aca="false">SUM(I34:I48)</f>
        <v>-125</v>
      </c>
      <c r="J49" s="22" t="n">
        <f aca="false">SUM(J34:J48)</f>
        <v>-150</v>
      </c>
      <c r="K49" s="23"/>
      <c r="L49" s="21" t="s">
        <v>43</v>
      </c>
      <c r="M49" s="22" t="n">
        <f aca="false">SUM(M34:M48)</f>
        <v>2412.37</v>
      </c>
      <c r="N49" s="40" t="n">
        <f aca="false">SUM(N34:N48)</f>
        <v>2944.78</v>
      </c>
    </row>
    <row r="50" customFormat="false" ht="15" hidden="false" customHeight="true" outlineLevel="0" collapsed="false">
      <c r="A50" s="41"/>
      <c r="B50" s="42"/>
      <c r="C50" s="43"/>
      <c r="D50" s="43"/>
      <c r="E50" s="43"/>
      <c r="F50" s="43"/>
      <c r="G50" s="43"/>
      <c r="H50" s="44" t="s">
        <v>44</v>
      </c>
      <c r="I50" s="45" t="n">
        <f aca="false">C49+F49+I49</f>
        <v>6270.76</v>
      </c>
      <c r="J50" s="45" t="n">
        <f aca="false">D49+G49+J49</f>
        <v>9146.2</v>
      </c>
      <c r="K50" s="43"/>
      <c r="L50" s="43"/>
      <c r="M50" s="43"/>
      <c r="N50" s="46"/>
    </row>
  </sheetData>
  <mergeCells count="15">
    <mergeCell ref="A1:D1"/>
    <mergeCell ref="L1:N1"/>
    <mergeCell ref="A2:D2"/>
    <mergeCell ref="E2:G2"/>
    <mergeCell ref="H2:J2"/>
    <mergeCell ref="L2:N2"/>
    <mergeCell ref="A4:C4"/>
    <mergeCell ref="D4:E4"/>
    <mergeCell ref="I4:J4"/>
    <mergeCell ref="A18:C18"/>
    <mergeCell ref="D18:E18"/>
    <mergeCell ref="I18:J18"/>
    <mergeCell ref="A32:N32"/>
    <mergeCell ref="A33:C33"/>
    <mergeCell ref="D33:E33"/>
  </mergeCells>
  <printOptions headings="false" gridLines="false" gridLinesSet="true" horizontalCentered="false" verticalCentered="false"/>
  <pageMargins left="0.747916666666667" right="0.747916666666667" top="1.29791666666667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Rock Castle Contruction
&amp;10 12 Test Street Test Suite 1 | Mountian View, CA 90345
EIN: 54-2003714</oddHeader>
    <oddFooter>&amp;C&amp;"Arial,Bold"&amp;13Paycheck Detail Report&amp;RFor paychecks issued on: Aug 31,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5.7"/>
    <col collapsed="false" customWidth="true" hidden="false" outlineLevel="0" max="2" min="2" style="48" width="9.7"/>
    <col collapsed="false" customWidth="true" hidden="false" outlineLevel="0" max="3" min="3" style="49" width="10.13"/>
    <col collapsed="false" customWidth="true" hidden="false" outlineLevel="0" max="4" min="4" style="5" width="4.99"/>
    <col collapsed="false" customWidth="true" hidden="false" outlineLevel="0" max="5" min="5" style="0" width="5.85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false" outlineLevel="0" max="16" min="16" style="0" width="8.14"/>
    <col collapsed="false" customWidth="true" hidden="false" outlineLevel="0" max="17" min="17" style="0" width="7.28"/>
    <col collapsed="false" customWidth="true" hidden="false" outlineLevel="0" max="18" min="18" style="0" width="8.7"/>
    <col collapsed="false" customWidth="true" hidden="false" outlineLevel="0" max="19" min="19" style="0" width="7.14"/>
    <col collapsed="false" customWidth="true" hidden="false" outlineLevel="0" max="20" min="20" style="0" width="12.14"/>
    <col collapsed="false" customWidth="true" hidden="false" outlineLevel="0" max="21" min="21" style="0" width="9.7"/>
    <col collapsed="false" customWidth="true" hidden="false" outlineLevel="0" max="22" min="22" style="0" width="10.13"/>
    <col collapsed="false" customWidth="true" hidden="false" outlineLevel="0" max="23" min="23" style="0" width="12.14"/>
    <col collapsed="false" customWidth="true" hidden="false" outlineLevel="0" max="24" min="24" style="0" width="9.7"/>
    <col collapsed="false" customWidth="true" hidden="false" outlineLevel="0" max="25" min="25" style="0" width="10.13"/>
    <col collapsed="false" customWidth="true" hidden="false" outlineLevel="0" max="26" min="26" style="0" width="6.85"/>
    <col collapsed="false" customWidth="true" hidden="false" outlineLevel="0" max="27" min="27" style="0" width="10.13"/>
    <col collapsed="false" customWidth="true" hidden="false" outlineLevel="0" max="28" min="28" style="0" width="8.99"/>
    <col collapsed="false" customWidth="true" hidden="false" outlineLevel="0" max="29" min="29" style="0" width="10.13"/>
  </cols>
  <sheetData>
    <row r="1" customFormat="false" ht="20.25" hidden="false" customHeight="true" outlineLevel="0" collapsed="false">
      <c r="A1" s="50" t="s">
        <v>64</v>
      </c>
      <c r="B1" s="50"/>
      <c r="C1" s="50"/>
      <c r="D1" s="0"/>
      <c r="M1" s="51" t="s">
        <v>65</v>
      </c>
      <c r="N1" s="51"/>
      <c r="O1" s="51"/>
      <c r="P1" s="51"/>
    </row>
    <row r="2" customFormat="false" ht="15.75" hidden="false" customHeight="true" outlineLevel="0" collapsed="false">
      <c r="A2" s="52" t="s">
        <v>66</v>
      </c>
      <c r="B2" s="52"/>
      <c r="C2" s="53" t="s">
        <v>67</v>
      </c>
      <c r="D2" s="53"/>
      <c r="E2" s="54" t="s">
        <v>68</v>
      </c>
      <c r="F2" s="54"/>
      <c r="G2" s="54"/>
      <c r="H2" s="54"/>
      <c r="I2" s="54"/>
      <c r="J2" s="54"/>
      <c r="K2" s="54"/>
      <c r="L2" s="54"/>
      <c r="M2" s="54"/>
      <c r="N2" s="54"/>
      <c r="O2" s="52"/>
      <c r="P2" s="54"/>
    </row>
    <row r="3" customFormat="false" ht="30" hidden="false" customHeight="true" outlineLevel="0" collapsed="false">
      <c r="A3" s="55" t="s">
        <v>69</v>
      </c>
      <c r="B3" s="56" t="s">
        <v>70</v>
      </c>
      <c r="C3" s="57" t="s">
        <v>71</v>
      </c>
      <c r="D3" s="58" t="s">
        <v>72</v>
      </c>
      <c r="E3" s="59" t="s">
        <v>15</v>
      </c>
      <c r="F3" s="59" t="s">
        <v>73</v>
      </c>
      <c r="G3" s="59" t="s">
        <v>74</v>
      </c>
      <c r="H3" s="59" t="s">
        <v>75</v>
      </c>
      <c r="I3" s="59" t="s">
        <v>76</v>
      </c>
      <c r="J3" s="59" t="s">
        <v>77</v>
      </c>
      <c r="K3" s="59" t="s">
        <v>78</v>
      </c>
      <c r="L3" s="59" t="s">
        <v>79</v>
      </c>
      <c r="M3" s="59" t="s">
        <v>80</v>
      </c>
      <c r="N3" s="59" t="s">
        <v>22</v>
      </c>
      <c r="O3" s="60" t="s">
        <v>25</v>
      </c>
      <c r="P3" s="61" t="s">
        <v>44</v>
      </c>
    </row>
    <row r="4" customFormat="false" ht="12.75" hidden="false" customHeight="false" outlineLevel="0" collapsed="false">
      <c r="A4" s="0"/>
      <c r="B4" s="0"/>
      <c r="C4" s="62"/>
      <c r="D4" s="0"/>
    </row>
    <row r="5" customFormat="false" ht="13.7" hidden="false" customHeight="true" outlineLevel="0" collapsed="false">
      <c r="A5" s="63" t="s">
        <v>11</v>
      </c>
      <c r="B5" s="64" t="s">
        <v>12</v>
      </c>
      <c r="C5" s="65" t="n">
        <v>38960</v>
      </c>
      <c r="D5" s="66" t="n">
        <v>1615</v>
      </c>
      <c r="E5" s="67" t="n">
        <v>80</v>
      </c>
      <c r="F5" s="67" t="n">
        <v>1180</v>
      </c>
      <c r="G5" s="67" t="n">
        <v>-114</v>
      </c>
      <c r="H5" s="67" t="n">
        <v>-73.16</v>
      </c>
      <c r="I5" s="67" t="n">
        <v>-17.11</v>
      </c>
      <c r="J5" s="67" t="n">
        <v>-74</v>
      </c>
      <c r="K5" s="68" t="n">
        <v>0</v>
      </c>
      <c r="L5" s="68" t="n">
        <v>0</v>
      </c>
      <c r="M5" s="67" t="n">
        <v>-10</v>
      </c>
      <c r="N5" s="67" t="n">
        <v>-100</v>
      </c>
      <c r="O5" s="69" t="n">
        <v>-25</v>
      </c>
      <c r="P5" s="67" t="n">
        <f aca="false">SUM($F5:O5)</f>
        <v>766.73</v>
      </c>
    </row>
    <row r="6" customFormat="false" ht="12.75" hidden="false" customHeight="false" outlineLevel="0" collapsed="false">
      <c r="A6" s="0"/>
      <c r="B6" s="0"/>
      <c r="C6" s="62"/>
      <c r="D6" s="0"/>
    </row>
    <row r="7" customFormat="false" ht="13.7" hidden="false" customHeight="true" outlineLevel="0" collapsed="false">
      <c r="A7" s="63" t="s">
        <v>45</v>
      </c>
      <c r="B7" s="64" t="s">
        <v>46</v>
      </c>
      <c r="C7" s="65" t="n">
        <v>38960</v>
      </c>
      <c r="D7" s="66" t="n">
        <v>1616</v>
      </c>
      <c r="E7" s="67" t="n">
        <v>10</v>
      </c>
      <c r="F7" s="67" t="n">
        <v>10000</v>
      </c>
      <c r="G7" s="67" t="n">
        <v>-2761</v>
      </c>
      <c r="H7" s="67" t="n">
        <v>-620</v>
      </c>
      <c r="I7" s="67" t="n">
        <v>-145</v>
      </c>
      <c r="J7" s="67" t="n">
        <v>-610.77</v>
      </c>
      <c r="K7" s="67" t="n">
        <v>-300</v>
      </c>
      <c r="L7" s="67" t="n">
        <v>-50</v>
      </c>
      <c r="M7" s="67" t="n">
        <v>-9.2</v>
      </c>
      <c r="N7" s="68" t="n">
        <v>0</v>
      </c>
      <c r="O7" s="70" t="n">
        <v>0</v>
      </c>
      <c r="P7" s="67" t="n">
        <f aca="false">SUM($F7:O7)</f>
        <v>5504.03</v>
      </c>
    </row>
    <row r="8" customFormat="false" ht="12.75" hidden="false" customHeight="false" outlineLevel="0" collapsed="false">
      <c r="A8" s="0"/>
      <c r="B8" s="0"/>
      <c r="C8" s="62"/>
      <c r="D8" s="0"/>
    </row>
    <row r="9" customFormat="false" ht="12.75" hidden="false" customHeight="false" outlineLevel="0" collapsed="false">
      <c r="A9" s="71" t="s">
        <v>58</v>
      </c>
      <c r="B9" s="72"/>
      <c r="C9" s="73"/>
      <c r="D9" s="74"/>
      <c r="E9" s="45" t="n">
        <f aca="false">SUBTOTAL(9,E$4:E8)</f>
        <v>90</v>
      </c>
      <c r="F9" s="45" t="n">
        <f aca="false">SUBTOTAL(9,F$4:F8)</f>
        <v>11180</v>
      </c>
      <c r="G9" s="45" t="n">
        <f aca="false">SUBTOTAL(9,G$4:G8)</f>
        <v>-2875</v>
      </c>
      <c r="H9" s="45" t="n">
        <f aca="false">SUBTOTAL(9,H$4:H8)</f>
        <v>-693.16</v>
      </c>
      <c r="I9" s="45" t="n">
        <f aca="false">SUBTOTAL(9,I$4:I8)</f>
        <v>-162.11</v>
      </c>
      <c r="J9" s="45" t="n">
        <f aca="false">SUBTOTAL(9,J$4:J8)</f>
        <v>-684.77</v>
      </c>
      <c r="K9" s="45" t="n">
        <f aca="false">SUBTOTAL(9,K$4:K8)</f>
        <v>-300</v>
      </c>
      <c r="L9" s="45" t="n">
        <f aca="false">SUBTOTAL(9,L$4:L8)</f>
        <v>-50</v>
      </c>
      <c r="M9" s="45" t="n">
        <f aca="false">SUBTOTAL(9,M$4:M8)</f>
        <v>-19.2</v>
      </c>
      <c r="N9" s="45" t="n">
        <f aca="false">SUBTOTAL(9,N$4:N8)</f>
        <v>-100</v>
      </c>
      <c r="O9" s="45" t="n">
        <f aca="false">SUBTOTAL(9,O$4:O8)</f>
        <v>-25</v>
      </c>
      <c r="P9" s="75" t="n">
        <f aca="false">SUBTOTAL(9,P$4:P8)</f>
        <v>6270.76</v>
      </c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</sheetData>
  <mergeCells count="5">
    <mergeCell ref="A1:C1"/>
    <mergeCell ref="M1:P1"/>
    <mergeCell ref="A2:B2"/>
    <mergeCell ref="C2:D2"/>
    <mergeCell ref="E2:H2"/>
  </mergeCells>
  <printOptions headings="false" gridLines="false" gridLinesSet="true" horizontalCentered="false" verticalCentered="false"/>
  <pageMargins left="0.5" right="0.5" top="1.36805555555556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Rock Castle Contruction
&amp;10 12 Test Street Test Suite 1 | Mountian View, CA 90345
EIN: 54-2003714</oddHeader>
    <oddFooter>&amp;C&amp;"Arial,Bold"&amp;13Payroll Register&amp;RAug 31, 2006 - Aug 31, 200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28.56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22.56"/>
    <col collapsed="false" customWidth="true" hidden="false" outlineLevel="0" max="8" min="8" style="0" width="3.99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4.7"/>
  </cols>
  <sheetData>
    <row r="1" customFormat="false" ht="18" hidden="false" customHeight="true" outlineLevel="0" collapsed="false">
      <c r="A1" s="76" t="s">
        <v>81</v>
      </c>
      <c r="B1" s="76"/>
      <c r="C1" s="76"/>
      <c r="D1" s="76"/>
      <c r="G1" s="51" t="s">
        <v>65</v>
      </c>
      <c r="H1" s="51"/>
      <c r="I1" s="51"/>
      <c r="J1" s="51"/>
      <c r="K1" s="51"/>
    </row>
    <row r="3" customFormat="false" ht="15" hidden="false" customHeight="true" outlineLevel="0" collapsed="false">
      <c r="A3" s="77" t="s">
        <v>82</v>
      </c>
      <c r="B3" s="77"/>
      <c r="C3" s="77" t="s">
        <v>83</v>
      </c>
    </row>
    <row r="4" customFormat="false" ht="12.75" hidden="false" customHeight="false" outlineLevel="0" collapsed="false">
      <c r="A4" s="78" t="s">
        <v>84</v>
      </c>
      <c r="B4" s="79" t="n">
        <f aca="false">$B$21</f>
        <v>11180</v>
      </c>
      <c r="C4" s="80" t="n">
        <f aca="false">IF(B4&lt;&gt;0,B4/B4,0)</f>
        <v>1</v>
      </c>
    </row>
    <row r="5" customFormat="false" ht="12.75" hidden="false" customHeight="false" outlineLevel="0" collapsed="false">
      <c r="A5" s="78" t="s">
        <v>85</v>
      </c>
      <c r="B5" s="79" t="n">
        <f aca="false">$E$21</f>
        <v>1741.57</v>
      </c>
      <c r="C5" s="80" t="n">
        <f aca="false">IF(B5&lt;&gt;0,B5/B4,0)</f>
        <v>0.155775491949911</v>
      </c>
    </row>
    <row r="6" customFormat="false" ht="12.75" hidden="false" customHeight="false" outlineLevel="0" collapsed="false">
      <c r="A6" s="78" t="s">
        <v>86</v>
      </c>
      <c r="B6" s="79" t="n">
        <f aca="false">$H$21</f>
        <v>670.8</v>
      </c>
      <c r="C6" s="80" t="n">
        <f aca="false">IF(B6&lt;&gt;0,B6/B4,0)</f>
        <v>0.06</v>
      </c>
    </row>
    <row r="7" customFormat="false" ht="12.75" hidden="false" customHeight="false" outlineLevel="0" collapsed="false">
      <c r="A7" s="81" t="s">
        <v>87</v>
      </c>
      <c r="B7" s="82" t="n">
        <f aca="false">SUM(B4:B6)</f>
        <v>13592.37</v>
      </c>
      <c r="C7" s="83" t="n">
        <f aca="false">IF(B7&lt;&gt;0,B7/B4,0)</f>
        <v>1.21577549194991</v>
      </c>
    </row>
    <row r="9" customFormat="false" ht="15" hidden="false" customHeight="true" outlineLevel="0" collapsed="false">
      <c r="A9" s="77" t="s">
        <v>88</v>
      </c>
      <c r="B9" s="77"/>
      <c r="C9" s="84"/>
      <c r="D9" s="77" t="s">
        <v>89</v>
      </c>
      <c r="E9" s="77"/>
      <c r="F9" s="84"/>
      <c r="G9" s="77" t="s">
        <v>90</v>
      </c>
      <c r="H9" s="77"/>
      <c r="I9" s="84"/>
    </row>
    <row r="10" customFormat="false" ht="12.75" hidden="false" customHeight="false" outlineLevel="0" collapsed="false">
      <c r="A10" s="78" t="s">
        <v>48</v>
      </c>
      <c r="B10" s="79" t="n">
        <v>10000</v>
      </c>
      <c r="C10" s="85" t="n">
        <f aca="false">IF(SUM(B10:B11)&lt;&gt;0,B10/SUM(B10:B11),0)</f>
        <v>0.894454382826476</v>
      </c>
      <c r="D10" s="78" t="s">
        <v>23</v>
      </c>
      <c r="E10" s="79" t="n">
        <v>693.16</v>
      </c>
      <c r="F10" s="85" t="n">
        <f aca="false">IF(SUM(E10:E20)&lt;&gt;0,E10/SUM(E10:E20),0)</f>
        <v>0.398008693305466</v>
      </c>
      <c r="G10" s="78" t="s">
        <v>39</v>
      </c>
      <c r="H10" s="79" t="n">
        <v>670.8</v>
      </c>
      <c r="I10" s="85" t="n">
        <f aca="false">IF(SUM(H10:H10)&lt;&gt;0,H10/SUM(H10:H10),0)</f>
        <v>1</v>
      </c>
    </row>
    <row r="11" customFormat="false" ht="12.75" hidden="false" customHeight="false" outlineLevel="0" collapsed="false">
      <c r="A11" s="78" t="s">
        <v>20</v>
      </c>
      <c r="B11" s="79" t="n">
        <v>1180</v>
      </c>
      <c r="C11" s="85" t="n">
        <f aca="false">IF(SUM(B10:B11)&lt;&gt;0,B11/SUM(B10:B11),0)</f>
        <v>0.105545617173524</v>
      </c>
      <c r="D11" s="78" t="s">
        <v>54</v>
      </c>
      <c r="E11" s="79" t="n">
        <v>300</v>
      </c>
      <c r="F11" s="85" t="n">
        <f aca="false">IF(SUM(E10:E20)&lt;&gt;0,E11/SUM(E10:E20),0)</f>
        <v>0.172258364579087</v>
      </c>
      <c r="G11" s="78"/>
      <c r="H11" s="86"/>
      <c r="I11" s="87"/>
    </row>
    <row r="12" customFormat="false" ht="12.75" hidden="false" customHeight="false" outlineLevel="0" collapsed="false">
      <c r="A12" s="78"/>
      <c r="B12" s="86"/>
      <c r="C12" s="87"/>
      <c r="D12" s="78" t="s">
        <v>37</v>
      </c>
      <c r="E12" s="79" t="n">
        <v>240</v>
      </c>
      <c r="F12" s="85" t="n">
        <f aca="false">IF(SUM(E10:E20)&lt;&gt;0,E12/SUM(E10:E20),0)</f>
        <v>0.137806691663269</v>
      </c>
      <c r="I12" s="88"/>
    </row>
    <row r="13" customFormat="false" ht="12.75" hidden="false" customHeight="false" outlineLevel="0" collapsed="false">
      <c r="C13" s="88"/>
      <c r="D13" s="78" t="s">
        <v>50</v>
      </c>
      <c r="E13" s="79" t="n">
        <v>200</v>
      </c>
      <c r="F13" s="85" t="n">
        <f aca="false">IF(SUM(E10:E20)&lt;&gt;0,E13/SUM(E10:E20),0)</f>
        <v>0.114838909719391</v>
      </c>
      <c r="I13" s="88"/>
    </row>
    <row r="14" customFormat="false" ht="12.75" hidden="false" customHeight="false" outlineLevel="0" collapsed="false">
      <c r="C14" s="88"/>
      <c r="D14" s="78" t="s">
        <v>26</v>
      </c>
      <c r="E14" s="79" t="n">
        <v>162.11</v>
      </c>
      <c r="F14" s="85" t="n">
        <f aca="false">IF(SUM(E10:E20)&lt;&gt;0,E14/SUM(E10:E20),0)</f>
        <v>0.0930826782730525</v>
      </c>
      <c r="I14" s="88"/>
    </row>
    <row r="15" customFormat="false" ht="12.75" hidden="false" customHeight="false" outlineLevel="0" collapsed="false">
      <c r="C15" s="88"/>
      <c r="D15" s="78" t="s">
        <v>52</v>
      </c>
      <c r="E15" s="79" t="n">
        <v>75</v>
      </c>
      <c r="F15" s="85" t="n">
        <f aca="false">IF(SUM(E10:E20)&lt;&gt;0,E15/SUM(E10:E20),0)</f>
        <v>0.0430645911447717</v>
      </c>
      <c r="I15" s="88"/>
    </row>
    <row r="16" customFormat="false" ht="12.75" hidden="false" customHeight="false" outlineLevel="0" collapsed="false">
      <c r="C16" s="88"/>
      <c r="D16" s="78" t="s">
        <v>34</v>
      </c>
      <c r="E16" s="79" t="n">
        <v>35.4</v>
      </c>
      <c r="F16" s="85" t="n">
        <f aca="false">IF(SUM(E10:E20)&lt;&gt;0,E16/SUM(E10:E20),0)</f>
        <v>0.0203264870203322</v>
      </c>
      <c r="I16" s="88"/>
    </row>
    <row r="17" customFormat="false" ht="12.75" hidden="false" customHeight="false" outlineLevel="0" collapsed="false">
      <c r="C17" s="88"/>
      <c r="D17" s="78" t="s">
        <v>56</v>
      </c>
      <c r="E17" s="79" t="n">
        <v>11.8</v>
      </c>
      <c r="F17" s="85" t="n">
        <f aca="false">IF(SUM(E10:E20)&lt;&gt;0,E17/SUM(E10:E20),0)</f>
        <v>0.00677549567344408</v>
      </c>
      <c r="I17" s="88"/>
    </row>
    <row r="18" customFormat="false" ht="12.75" hidden="false" customHeight="false" outlineLevel="0" collapsed="false">
      <c r="C18" s="88"/>
      <c r="D18" s="78" t="s">
        <v>28</v>
      </c>
      <c r="E18" s="79" t="n">
        <v>9.44</v>
      </c>
      <c r="F18" s="85" t="n">
        <f aca="false">IF(SUM(E10:E20)&lt;&gt;0,E18/SUM(E10:E20),0)</f>
        <v>0.00542039653875526</v>
      </c>
      <c r="I18" s="88"/>
    </row>
    <row r="19" customFormat="false" ht="12.75" hidden="false" customHeight="false" outlineLevel="0" collapsed="false">
      <c r="C19" s="88"/>
      <c r="D19" s="78" t="s">
        <v>38</v>
      </c>
      <c r="E19" s="79" t="n">
        <v>7.58</v>
      </c>
      <c r="F19" s="85" t="n">
        <f aca="false">IF(SUM(E10:E20)&lt;&gt;0,E19/SUM(E10:E20),0)</f>
        <v>0.00435239467836492</v>
      </c>
      <c r="I19" s="88"/>
    </row>
    <row r="20" customFormat="false" ht="12.75" hidden="false" customHeight="false" outlineLevel="0" collapsed="false">
      <c r="C20" s="89"/>
      <c r="D20" s="78" t="s">
        <v>36</v>
      </c>
      <c r="E20" s="79" t="n">
        <v>7.08</v>
      </c>
      <c r="F20" s="90" t="n">
        <f aca="false">IF(SUM(E10:E20)&lt;&gt;0,E20/SUM(E10:E20),0)</f>
        <v>0.00406529740406645</v>
      </c>
      <c r="I20" s="89"/>
    </row>
    <row r="21" customFormat="false" ht="12.75" hidden="false" customHeight="false" outlineLevel="0" collapsed="false">
      <c r="A21" s="81" t="s">
        <v>40</v>
      </c>
      <c r="B21" s="82" t="n">
        <f aca="false">SUM(B10:B20)</f>
        <v>11180</v>
      </c>
      <c r="C21" s="91"/>
      <c r="D21" s="81" t="s">
        <v>91</v>
      </c>
      <c r="E21" s="82" t="n">
        <f aca="false">SUM(E10:E20)</f>
        <v>1741.57</v>
      </c>
      <c r="F21" s="91"/>
      <c r="G21" s="81" t="s">
        <v>92</v>
      </c>
      <c r="H21" s="82" t="n">
        <f aca="false">SUM(H10:H20)</f>
        <v>670.8</v>
      </c>
      <c r="I21" s="91"/>
    </row>
    <row r="23" customFormat="false" ht="15" hidden="false" customHeight="true" outlineLevel="0" collapsed="false">
      <c r="A23" s="77" t="s">
        <v>93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5" hidden="false" customHeight="true" outlineLevel="0" collapsed="false">
      <c r="A24" s="77" t="s">
        <v>69</v>
      </c>
      <c r="B24" s="92" t="s">
        <v>7</v>
      </c>
      <c r="C24" s="93" t="s">
        <v>94</v>
      </c>
      <c r="D24" s="94" t="s">
        <v>95</v>
      </c>
      <c r="E24" s="94"/>
      <c r="F24" s="93" t="s">
        <v>94</v>
      </c>
      <c r="G24" s="94" t="s">
        <v>96</v>
      </c>
      <c r="H24" s="94"/>
      <c r="I24" s="93" t="s">
        <v>94</v>
      </c>
      <c r="J24" s="92" t="s">
        <v>97</v>
      </c>
      <c r="K24" s="92" t="s">
        <v>94</v>
      </c>
    </row>
    <row r="25" customFormat="false" ht="12.75" hidden="false" customHeight="false" outlineLevel="0" collapsed="false">
      <c r="A25" s="78" t="s">
        <v>45</v>
      </c>
      <c r="B25" s="79" t="n">
        <v>10000</v>
      </c>
      <c r="C25" s="85" t="n">
        <f aca="false">IF(SUM(B25:B26)&lt;&gt;0,B25/SUM(B25:B26),0)</f>
        <v>0.894454382826476</v>
      </c>
      <c r="D25" s="86"/>
      <c r="E25" s="79" t="n">
        <v>1351.8</v>
      </c>
      <c r="F25" s="85" t="n">
        <f aca="false">IF(SUM(E25:E26)&lt;&gt;0,E25/SUM(E25:E26),0)</f>
        <v>0.776196190793365</v>
      </c>
      <c r="G25" s="86"/>
      <c r="H25" s="79" t="n">
        <v>600</v>
      </c>
      <c r="I25" s="85" t="n">
        <f aca="false">IF(SUM(H25:H26)&lt;&gt;0,H25/SUM(H25:H26),0)</f>
        <v>0.894454382826476</v>
      </c>
      <c r="J25" s="79" t="n">
        <v>11951.8</v>
      </c>
      <c r="K25" s="95" t="n">
        <f aca="false">IF(SUM(J25:J26)&lt;&gt;0,J25/SUM(J25:J26),0)</f>
        <v>0.879302137890596</v>
      </c>
    </row>
    <row r="26" customFormat="false" ht="12.75" hidden="false" customHeight="false" outlineLevel="0" collapsed="false">
      <c r="A26" s="78" t="s">
        <v>11</v>
      </c>
      <c r="B26" s="79" t="n">
        <v>1180</v>
      </c>
      <c r="C26" s="90" t="n">
        <f aca="false">IF(SUM(B25:B26)&lt;&gt;0,B26/SUM(B25:B26),0)</f>
        <v>0.105545617173524</v>
      </c>
      <c r="D26" s="86"/>
      <c r="E26" s="79" t="n">
        <v>389.77</v>
      </c>
      <c r="F26" s="90" t="n">
        <f aca="false">IF(SUM(E25:E26)&lt;&gt;0,E26/SUM(E25:E26),0)</f>
        <v>0.223803809206635</v>
      </c>
      <c r="G26" s="86"/>
      <c r="H26" s="79" t="n">
        <v>70.8</v>
      </c>
      <c r="I26" s="90" t="n">
        <f aca="false">IF(SUM(H25:H26)&lt;&gt;0,H26/SUM(H25:H26),0)</f>
        <v>0.105545617173524</v>
      </c>
      <c r="J26" s="79" t="n">
        <v>1640.57</v>
      </c>
      <c r="K26" s="95" t="n">
        <f aca="false">IF(SUM(J25:J26)&lt;&gt;0,J26/SUM(J25:J26),0)</f>
        <v>0.120697862109404</v>
      </c>
    </row>
    <row r="27" customFormat="false" ht="12.75" hidden="false" customHeight="false" outlineLevel="0" collapsed="false">
      <c r="A27" s="81" t="s">
        <v>98</v>
      </c>
      <c r="B27" s="82" t="n">
        <f aca="false">SUM(B25:B26)</f>
        <v>11180</v>
      </c>
      <c r="C27" s="91"/>
      <c r="D27" s="96"/>
      <c r="E27" s="82" t="n">
        <f aca="false">SUM(E25:E26)</f>
        <v>1741.57</v>
      </c>
      <c r="F27" s="91"/>
      <c r="G27" s="96"/>
      <c r="H27" s="82" t="n">
        <f aca="false">SUM(H25:H26)</f>
        <v>670.8</v>
      </c>
      <c r="I27" s="91"/>
      <c r="J27" s="82" t="n">
        <f aca="false">SUM(J25:J26)</f>
        <v>13592.37</v>
      </c>
      <c r="K27" s="96"/>
    </row>
  </sheetData>
  <mergeCells count="4">
    <mergeCell ref="A1:D1"/>
    <mergeCell ref="G1:K1"/>
    <mergeCell ref="D24:E24"/>
    <mergeCell ref="G24:H24"/>
  </mergeCells>
  <printOptions headings="false" gridLines="false" gridLinesSet="true" horizontalCentered="false" verticalCentered="false"/>
  <pageMargins left="0.747916666666667" right="0.747916666666667" top="1.44791666666667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Rock Castle Contruction
&amp;10 12 Test Street Test Suite 1 | Mountian View, CA 90345
EIN: 54-2003714</oddHeader>
    <oddFooter>&amp;C&amp;"Arial,Bold"&amp;13Payroll Expense Summary&amp;RAug 31, 2006 - Aug 31, 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7" min="1" style="97" width="9.85"/>
    <col collapsed="false" customWidth="true" hidden="false" outlineLevel="0" max="8" min="8" style="97" width="11.99"/>
    <col collapsed="false" customWidth="true" hidden="false" outlineLevel="0" max="16" min="9" style="97" width="9.85"/>
  </cols>
  <sheetData>
    <row r="1" s="103" customFormat="true" ht="24.75" hidden="false" customHeight="true" outlineLevel="0" collapsed="false">
      <c r="A1" s="98" t="s">
        <v>99</v>
      </c>
      <c r="B1" s="98"/>
      <c r="C1" s="98"/>
      <c r="D1" s="98"/>
      <c r="E1" s="98"/>
      <c r="F1" s="99"/>
      <c r="G1" s="99"/>
      <c r="H1" s="100"/>
      <c r="I1" s="101"/>
      <c r="J1" s="101"/>
      <c r="K1" s="101"/>
      <c r="L1" s="101"/>
      <c r="M1" s="102" t="s">
        <v>65</v>
      </c>
      <c r="N1" s="102"/>
      <c r="O1" s="102"/>
      <c r="P1" s="102"/>
    </row>
    <row r="6" customFormat="false" ht="12.75" hidden="false" customHeight="false" outlineLevel="0" collapsed="false"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</sheetData>
  <mergeCells count="2">
    <mergeCell ref="A1:E1"/>
    <mergeCell ref="M1:P1"/>
  </mergeCells>
  <printOptions headings="false" gridLines="false" gridLinesSet="true" horizontalCentered="false" verticalCentered="false"/>
  <pageMargins left="0.747916666666667" right="0.747916666666667" top="1.33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Rock Castle Contruction
&amp;10 12 Test Street Test Suite 1 | Mountian View, CA 90345
EIN: 54-2003714</oddHeader>
    <oddFooter>&amp;C&amp;"Arial,Bold"&amp;13Payroll Expense Charts&amp;RAug 31, 2006 - Aug 31,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8.28"/>
    <col collapsed="false" customWidth="true" hidden="false" outlineLevel="0" max="2" min="2" style="6" width="6.28"/>
    <col collapsed="false" customWidth="true" hidden="false" outlineLevel="0" max="3" min="3" style="106" width="6.56"/>
    <col collapsed="false" customWidth="false" hidden="false" outlineLevel="0" max="4" min="4" style="5" width="9.14"/>
    <col collapsed="false" customWidth="true" hidden="false" outlineLevel="0" max="5" min="5" style="5" width="8.7"/>
    <col collapsed="false" customWidth="true" hidden="false" outlineLevel="0" max="6" min="6" style="5" width="7.7"/>
    <col collapsed="false" customWidth="true" hidden="false" outlineLevel="0" max="7" min="7" style="5" width="8.7"/>
    <col collapsed="false" customWidth="true" hidden="false" outlineLevel="0" max="8" min="8" style="5" width="8.99"/>
    <col collapsed="false" customWidth="true" hidden="false" outlineLevel="0" max="9" min="9" style="5" width="7.14"/>
    <col collapsed="false" customWidth="true" hidden="false" outlineLevel="0" max="10" min="10" style="5" width="6.13"/>
    <col collapsed="false" customWidth="true" hidden="false" outlineLevel="0" max="11" min="11" style="5" width="8.99"/>
    <col collapsed="false" customWidth="true" hidden="false" outlineLevel="0" max="12" min="12" style="5" width="9.7"/>
    <col collapsed="false" customWidth="true" hidden="false" outlineLevel="0" max="13" min="13" style="5" width="6.13"/>
    <col collapsed="false" customWidth="true" hidden="false" outlineLevel="0" max="14" min="14" style="5" width="8.14"/>
    <col collapsed="false" customWidth="true" hidden="false" outlineLevel="0" max="21" min="15" style="5" width="13.7"/>
    <col collapsed="false" customWidth="false" hidden="false" outlineLevel="0" max="257" min="22" style="5" width="9.14"/>
  </cols>
  <sheetData>
    <row r="1" s="109" customFormat="true" ht="18" hidden="false" customHeight="true" outlineLevel="0" collapsed="false">
      <c r="A1" s="107" t="s">
        <v>100</v>
      </c>
      <c r="B1" s="107"/>
      <c r="C1" s="107"/>
      <c r="D1" s="107"/>
      <c r="E1" s="0"/>
      <c r="F1" s="0"/>
      <c r="G1" s="0"/>
      <c r="H1" s="0"/>
      <c r="I1" s="0"/>
      <c r="J1" s="108" t="s">
        <v>101</v>
      </c>
      <c r="K1" s="108"/>
      <c r="L1" s="108"/>
      <c r="M1" s="108"/>
      <c r="N1" s="108"/>
      <c r="O1" s="0"/>
      <c r="P1" s="0"/>
      <c r="Q1" s="0"/>
      <c r="R1" s="0"/>
      <c r="S1" s="0"/>
      <c r="T1" s="0"/>
      <c r="U1" s="0"/>
    </row>
    <row r="2" s="113" customFormat="true" ht="27" hidden="false" customHeight="true" outlineLevel="0" collapsed="false">
      <c r="A2" s="110" t="s">
        <v>66</v>
      </c>
      <c r="B2" s="110" t="s">
        <v>102</v>
      </c>
      <c r="C2" s="111" t="s">
        <v>15</v>
      </c>
      <c r="D2" s="112" t="s">
        <v>73</v>
      </c>
      <c r="E2" s="112" t="s">
        <v>74</v>
      </c>
      <c r="F2" s="112" t="s">
        <v>75</v>
      </c>
      <c r="G2" s="112" t="s">
        <v>76</v>
      </c>
      <c r="H2" s="112" t="s">
        <v>77</v>
      </c>
      <c r="I2" s="112" t="s">
        <v>78</v>
      </c>
      <c r="J2" s="112" t="s">
        <v>79</v>
      </c>
      <c r="K2" s="112" t="s">
        <v>80</v>
      </c>
      <c r="L2" s="112" t="s">
        <v>22</v>
      </c>
      <c r="M2" s="112" t="s">
        <v>103</v>
      </c>
      <c r="N2" s="112" t="s">
        <v>44</v>
      </c>
      <c r="O2" s="109"/>
      <c r="P2" s="109"/>
      <c r="Q2" s="109"/>
      <c r="R2" s="109"/>
      <c r="S2" s="109"/>
      <c r="T2" s="109"/>
      <c r="U2" s="109"/>
    </row>
    <row r="3" customFormat="false" ht="12.75" hidden="false" customHeight="false" outlineLevel="0" collapsed="false">
      <c r="A3" s="114" t="s">
        <v>11</v>
      </c>
      <c r="B3" s="115" t="s">
        <v>104</v>
      </c>
      <c r="C3" s="116" t="n">
        <v>80</v>
      </c>
      <c r="D3" s="116" t="n">
        <v>1180</v>
      </c>
      <c r="E3" s="116" t="n">
        <v>-114</v>
      </c>
      <c r="F3" s="116" t="n">
        <v>-73.16</v>
      </c>
      <c r="G3" s="116" t="n">
        <v>-17.11</v>
      </c>
      <c r="H3" s="116" t="n">
        <v>-74</v>
      </c>
      <c r="I3" s="117" t="n">
        <v>0</v>
      </c>
      <c r="J3" s="117" t="n">
        <v>0</v>
      </c>
      <c r="K3" s="116" t="n">
        <v>-10</v>
      </c>
      <c r="L3" s="116" t="n">
        <v>-100</v>
      </c>
      <c r="M3" s="116" t="n">
        <v>-25</v>
      </c>
      <c r="N3" s="116" t="n">
        <f aca="false">SUM($D3:M3)</f>
        <v>766.73</v>
      </c>
    </row>
    <row r="4" customFormat="false" ht="12.75" hidden="false" customHeight="false" outlineLevel="0" collapsed="false">
      <c r="A4" s="114" t="s">
        <v>12</v>
      </c>
      <c r="B4" s="115" t="s">
        <v>105</v>
      </c>
      <c r="C4" s="116" t="n">
        <v>160</v>
      </c>
      <c r="D4" s="116" t="n">
        <v>2360</v>
      </c>
      <c r="E4" s="116" t="n">
        <v>-244</v>
      </c>
      <c r="F4" s="116" t="n">
        <v>-146.32</v>
      </c>
      <c r="G4" s="116" t="n">
        <v>-34.22</v>
      </c>
      <c r="H4" s="116" t="n">
        <v>-102.96</v>
      </c>
      <c r="I4" s="117" t="n">
        <v>0</v>
      </c>
      <c r="J4" s="116" t="n">
        <v>-12.75</v>
      </c>
      <c r="K4" s="116" t="n">
        <v>-10</v>
      </c>
      <c r="L4" s="116" t="n">
        <v>-100</v>
      </c>
      <c r="M4" s="116" t="n">
        <v>-50</v>
      </c>
      <c r="N4" s="116" t="n">
        <f aca="false">SUM($D4:M4)</f>
        <v>1659.75</v>
      </c>
    </row>
    <row r="5" customFormat="false" ht="24.75" hidden="false" customHeight="true" outlineLevel="0" collapsed="false">
      <c r="A5" s="118"/>
      <c r="B5" s="119" t="s">
        <v>17</v>
      </c>
      <c r="C5" s="120" t="n">
        <v>160</v>
      </c>
      <c r="D5" s="120" t="n">
        <v>2360</v>
      </c>
      <c r="E5" s="120" t="n">
        <v>-244</v>
      </c>
      <c r="F5" s="120" t="n">
        <v>-146.32</v>
      </c>
      <c r="G5" s="120" t="n">
        <v>-34.22</v>
      </c>
      <c r="H5" s="120" t="n">
        <v>-102.96</v>
      </c>
      <c r="I5" s="121" t="n">
        <v>0</v>
      </c>
      <c r="J5" s="120" t="n">
        <v>-12.75</v>
      </c>
      <c r="K5" s="120" t="n">
        <v>-10</v>
      </c>
      <c r="L5" s="120" t="n">
        <v>-100</v>
      </c>
      <c r="M5" s="120" t="n">
        <v>-50</v>
      </c>
      <c r="N5" s="120" t="n">
        <f aca="false">SUM($D5:M5)</f>
        <v>1659.75</v>
      </c>
    </row>
    <row r="6" customFormat="false" ht="12.75" hidden="false" customHeight="false" outlineLevel="0" collapsed="false">
      <c r="A6" s="114" t="s">
        <v>106</v>
      </c>
      <c r="B6" s="115" t="s">
        <v>104</v>
      </c>
      <c r="C6" s="116" t="n">
        <v>88</v>
      </c>
      <c r="D6" s="116" t="n">
        <v>2678</v>
      </c>
      <c r="E6" s="116" t="n">
        <v>-310</v>
      </c>
      <c r="F6" s="116" t="n">
        <v>-166.04</v>
      </c>
      <c r="G6" s="116" t="n">
        <v>-38.83</v>
      </c>
      <c r="H6" s="116" t="n">
        <v>-159.29</v>
      </c>
      <c r="I6" s="117" t="n">
        <v>0</v>
      </c>
      <c r="J6" s="116" t="n">
        <v>-21.42</v>
      </c>
      <c r="K6" s="117" t="n">
        <v>0</v>
      </c>
      <c r="L6" s="117" t="n">
        <v>0</v>
      </c>
      <c r="M6" s="117" t="n">
        <v>0</v>
      </c>
      <c r="N6" s="116" t="n">
        <f aca="false">SUM($D6:M6)</f>
        <v>1982.42</v>
      </c>
    </row>
    <row r="7" customFormat="false" ht="12.75" hidden="false" customHeight="false" outlineLevel="0" collapsed="false">
      <c r="A7" s="114" t="s">
        <v>46</v>
      </c>
      <c r="B7" s="115" t="s">
        <v>105</v>
      </c>
      <c r="C7" s="116" t="n">
        <v>88</v>
      </c>
      <c r="D7" s="116" t="n">
        <v>2678</v>
      </c>
      <c r="E7" s="116" t="n">
        <v>-310</v>
      </c>
      <c r="F7" s="116" t="n">
        <v>-166.04</v>
      </c>
      <c r="G7" s="116" t="n">
        <v>-38.83</v>
      </c>
      <c r="H7" s="116" t="n">
        <v>-159.29</v>
      </c>
      <c r="I7" s="117" t="n">
        <v>0</v>
      </c>
      <c r="J7" s="116" t="n">
        <v>-21.42</v>
      </c>
      <c r="K7" s="117" t="n">
        <v>0</v>
      </c>
      <c r="L7" s="117" t="n">
        <v>0</v>
      </c>
      <c r="M7" s="117" t="n">
        <v>0</v>
      </c>
      <c r="N7" s="116" t="n">
        <f aca="false">SUM($D7:M7)</f>
        <v>1982.42</v>
      </c>
    </row>
    <row r="8" customFormat="false" ht="24.75" hidden="false" customHeight="true" outlineLevel="0" collapsed="false">
      <c r="A8" s="118"/>
      <c r="B8" s="119" t="s">
        <v>17</v>
      </c>
      <c r="C8" s="120" t="n">
        <v>88</v>
      </c>
      <c r="D8" s="120" t="n">
        <v>2678</v>
      </c>
      <c r="E8" s="120" t="n">
        <v>-310</v>
      </c>
      <c r="F8" s="120" t="n">
        <v>-166.04</v>
      </c>
      <c r="G8" s="120" t="n">
        <v>-38.83</v>
      </c>
      <c r="H8" s="120" t="n">
        <v>-159.29</v>
      </c>
      <c r="I8" s="121" t="n">
        <v>0</v>
      </c>
      <c r="J8" s="120" t="n">
        <v>-21.42</v>
      </c>
      <c r="K8" s="121" t="n">
        <v>0</v>
      </c>
      <c r="L8" s="121" t="n">
        <v>0</v>
      </c>
      <c r="M8" s="121" t="n">
        <v>0</v>
      </c>
      <c r="N8" s="120" t="n">
        <f aca="false">SUM($D8:M8)</f>
        <v>1982.42</v>
      </c>
    </row>
    <row r="9" customFormat="false" ht="12.75" hidden="false" customHeight="false" outlineLevel="0" collapsed="false">
      <c r="A9" s="114" t="s">
        <v>45</v>
      </c>
      <c r="B9" s="115" t="s">
        <v>104</v>
      </c>
      <c r="C9" s="116" t="n">
        <v>10</v>
      </c>
      <c r="D9" s="116" t="n">
        <v>10000</v>
      </c>
      <c r="E9" s="116" t="n">
        <v>-2761</v>
      </c>
      <c r="F9" s="116" t="n">
        <v>-620</v>
      </c>
      <c r="G9" s="116" t="n">
        <v>-145</v>
      </c>
      <c r="H9" s="116" t="n">
        <v>-610.77</v>
      </c>
      <c r="I9" s="116" t="n">
        <v>-300</v>
      </c>
      <c r="J9" s="116" t="n">
        <v>-50</v>
      </c>
      <c r="K9" s="116" t="n">
        <v>-9.2</v>
      </c>
      <c r="L9" s="117" t="n">
        <v>0</v>
      </c>
      <c r="M9" s="117" t="n">
        <v>0</v>
      </c>
      <c r="N9" s="116" t="n">
        <f aca="false">SUM($D9:M9)</f>
        <v>5504.03</v>
      </c>
    </row>
    <row r="10" customFormat="false" ht="12.75" hidden="false" customHeight="false" outlineLevel="0" collapsed="false">
      <c r="A10" s="114" t="s">
        <v>46</v>
      </c>
      <c r="B10" s="115" t="s">
        <v>105</v>
      </c>
      <c r="C10" s="116" t="n">
        <v>10</v>
      </c>
      <c r="D10" s="116" t="n">
        <v>10000</v>
      </c>
      <c r="E10" s="116" t="n">
        <v>-2761</v>
      </c>
      <c r="F10" s="116" t="n">
        <v>-620</v>
      </c>
      <c r="G10" s="116" t="n">
        <v>-145</v>
      </c>
      <c r="H10" s="116" t="n">
        <v>-610.77</v>
      </c>
      <c r="I10" s="116" t="n">
        <v>-300</v>
      </c>
      <c r="J10" s="116" t="n">
        <v>-50</v>
      </c>
      <c r="K10" s="116" t="n">
        <v>-9.2</v>
      </c>
      <c r="L10" s="117" t="n">
        <v>0</v>
      </c>
      <c r="M10" s="117" t="n">
        <v>0</v>
      </c>
      <c r="N10" s="116" t="n">
        <f aca="false">SUM($D10:M10)</f>
        <v>5504.03</v>
      </c>
    </row>
    <row r="11" customFormat="false" ht="24.75" hidden="false" customHeight="true" outlineLevel="0" collapsed="false">
      <c r="A11" s="118"/>
      <c r="B11" s="119" t="s">
        <v>17</v>
      </c>
      <c r="C11" s="120" t="n">
        <v>10</v>
      </c>
      <c r="D11" s="120" t="n">
        <v>10000</v>
      </c>
      <c r="E11" s="120" t="n">
        <v>-2761</v>
      </c>
      <c r="F11" s="120" t="n">
        <v>-620</v>
      </c>
      <c r="G11" s="120" t="n">
        <v>-145</v>
      </c>
      <c r="H11" s="120" t="n">
        <v>-610.77</v>
      </c>
      <c r="I11" s="120" t="n">
        <v>-300</v>
      </c>
      <c r="J11" s="120" t="n">
        <v>-50</v>
      </c>
      <c r="K11" s="120" t="n">
        <v>-9.2</v>
      </c>
      <c r="L11" s="121" t="n">
        <v>0</v>
      </c>
      <c r="M11" s="121" t="n">
        <v>0</v>
      </c>
      <c r="N11" s="120" t="n">
        <f aca="false">SUM($D11:M11)</f>
        <v>5504.03</v>
      </c>
    </row>
    <row r="12" customFormat="false" ht="12.75" hidden="false" customHeight="false" outlineLevel="0" collapsed="false">
      <c r="A12" s="122"/>
      <c r="B12" s="115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12.75" hidden="false" customHeight="false" outlineLevel="0" collapsed="false">
      <c r="A13" s="122"/>
      <c r="B13" s="115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2.75" hidden="false" customHeight="false" outlineLevel="0" collapsed="false">
      <c r="A14" s="123" t="s">
        <v>58</v>
      </c>
      <c r="B14" s="124" t="s">
        <v>104</v>
      </c>
      <c r="C14" s="22" t="n">
        <f aca="false">SUMIF($B$3:$B13,$B14,C$3:C13)</f>
        <v>178</v>
      </c>
      <c r="D14" s="22" t="n">
        <f aca="false">SUMIF($B$3:$B13,$B14,D$3:D13)</f>
        <v>13858</v>
      </c>
      <c r="E14" s="22" t="n">
        <f aca="false">SUMIF($B$3:$B13,$B14,E$3:E13)</f>
        <v>-3185</v>
      </c>
      <c r="F14" s="22" t="n">
        <f aca="false">SUMIF($B$3:$B13,$B14,F$3:F13)</f>
        <v>-859.2</v>
      </c>
      <c r="G14" s="22" t="n">
        <f aca="false">SUMIF($B$3:$B13,$B14,G$3:G13)</f>
        <v>-200.94</v>
      </c>
      <c r="H14" s="22" t="n">
        <f aca="false">SUMIF($B$3:$B13,$B14,H$3:H13)</f>
        <v>-844.06</v>
      </c>
      <c r="I14" s="22" t="n">
        <f aca="false">SUMIF($B$3:$B13,$B14,I$3:I13)</f>
        <v>-300</v>
      </c>
      <c r="J14" s="22" t="n">
        <f aca="false">SUMIF($B$3:$B13,$B14,J$3:J13)</f>
        <v>-71.42</v>
      </c>
      <c r="K14" s="22" t="n">
        <f aca="false">SUMIF($B$3:$B13,$B14,K$3:K13)</f>
        <v>-19.2</v>
      </c>
      <c r="L14" s="22" t="n">
        <f aca="false">SUMIF($B$3:$B13,$B14,L$3:L13)</f>
        <v>-100</v>
      </c>
      <c r="M14" s="22" t="n">
        <f aca="false">SUMIF($B$3:$B13,$B14,M$3:M13)</f>
        <v>-25</v>
      </c>
      <c r="N14" s="40" t="n">
        <f aca="false">SUMIF($B$3:$B13,$B14,N$3:N13)</f>
        <v>8253.18</v>
      </c>
    </row>
    <row r="15" customFormat="false" ht="12.75" hidden="false" customHeight="false" outlineLevel="0" collapsed="false">
      <c r="A15" s="125"/>
      <c r="B15" s="126" t="s">
        <v>105</v>
      </c>
      <c r="C15" s="127" t="n">
        <f aca="false">SUMIF($B$3:$B13,$B15,C$3:C13)</f>
        <v>258</v>
      </c>
      <c r="D15" s="127" t="n">
        <f aca="false">SUMIF($B$3:$B13,$B15,D$3:D13)</f>
        <v>15038</v>
      </c>
      <c r="E15" s="127" t="n">
        <f aca="false">SUMIF($B$3:$B13,$B15,E$3:E13)</f>
        <v>-3315</v>
      </c>
      <c r="F15" s="127" t="n">
        <f aca="false">SUMIF($B$3:$B13,$B15,F$3:F13)</f>
        <v>-932.36</v>
      </c>
      <c r="G15" s="127" t="n">
        <f aca="false">SUMIF($B$3:$B13,$B15,G$3:G13)</f>
        <v>-218.05</v>
      </c>
      <c r="H15" s="127" t="n">
        <f aca="false">SUMIF($B$3:$B13,$B15,H$3:H13)</f>
        <v>-873.02</v>
      </c>
      <c r="I15" s="127" t="n">
        <f aca="false">SUMIF($B$3:$B13,$B15,I$3:I13)</f>
        <v>-300</v>
      </c>
      <c r="J15" s="127" t="n">
        <f aca="false">SUMIF($B$3:$B13,$B15,J$3:J13)</f>
        <v>-84.17</v>
      </c>
      <c r="K15" s="127" t="n">
        <f aca="false">SUMIF($B$3:$B13,$B15,K$3:K13)</f>
        <v>-19.2</v>
      </c>
      <c r="L15" s="127" t="n">
        <f aca="false">SUMIF($B$3:$B13,$B15,L$3:L13)</f>
        <v>-100</v>
      </c>
      <c r="M15" s="127" t="n">
        <f aca="false">SUMIF($B$3:$B13,$B15,M$3:M13)</f>
        <v>-50</v>
      </c>
      <c r="N15" s="128" t="n">
        <f aca="false">SUMIF($B$3:$B13,$B15,N$3:N13)</f>
        <v>9146.2</v>
      </c>
    </row>
    <row r="16" customFormat="false" ht="12.75" hidden="false" customHeight="false" outlineLevel="0" collapsed="false">
      <c r="A16" s="129"/>
      <c r="B16" s="119" t="s">
        <v>17</v>
      </c>
      <c r="C16" s="130" t="n">
        <f aca="false">SUMIF($B$3:$B13,$B16,C$3:C13)</f>
        <v>258</v>
      </c>
      <c r="D16" s="130" t="n">
        <f aca="false">SUMIF($B$3:$B13,$B16,D$3:D13)</f>
        <v>15038</v>
      </c>
      <c r="E16" s="130" t="n">
        <f aca="false">SUMIF($B$3:$B13,$B16,E$3:E13)</f>
        <v>-3315</v>
      </c>
      <c r="F16" s="130" t="n">
        <f aca="false">SUMIF($B$3:$B13,$B16,F$3:F13)</f>
        <v>-932.36</v>
      </c>
      <c r="G16" s="130" t="n">
        <f aca="false">SUMIF($B$3:$B13,$B16,G$3:G13)</f>
        <v>-218.05</v>
      </c>
      <c r="H16" s="130" t="n">
        <f aca="false">SUMIF($B$3:$B13,$B16,H$3:H13)</f>
        <v>-873.02</v>
      </c>
      <c r="I16" s="130" t="n">
        <f aca="false">SUMIF($B$3:$B13,$B16,I$3:I13)</f>
        <v>-300</v>
      </c>
      <c r="J16" s="130" t="n">
        <f aca="false">SUMIF($B$3:$B13,$B16,J$3:J13)</f>
        <v>-84.17</v>
      </c>
      <c r="K16" s="130" t="n">
        <f aca="false">SUMIF($B$3:$B13,$B16,K$3:K13)</f>
        <v>-19.2</v>
      </c>
      <c r="L16" s="130" t="n">
        <f aca="false">SUMIF($B$3:$B13,$B16,L$3:L13)</f>
        <v>-100</v>
      </c>
      <c r="M16" s="130" t="n">
        <f aca="false">SUMIF($B$3:$B13,$B16,M$3:M13)</f>
        <v>-50</v>
      </c>
      <c r="N16" s="131" t="n">
        <f aca="false">SUMIF($B$3:$B13,$B16,N$3:N13)</f>
        <v>9146.2</v>
      </c>
    </row>
  </sheetData>
  <mergeCells count="2">
    <mergeCell ref="A1:D1"/>
    <mergeCell ref="J1:N1"/>
  </mergeCells>
  <printOptions headings="false" gridLines="false" gridLinesSet="true" horizontalCentered="false" verticalCentered="false"/>
  <pageMargins left="0.747916666666667" right="0.747916666666667" top="1.44791666666667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Rock Castle Contruction
&amp;10 12 Test Street Test Suite 1 | Mountian View, CA 90345
EIN: 54-2003714</oddHeader>
    <oddFooter>&amp;C&amp;"Arial,Bold"&amp;13Employee YTD Summary&amp;RAug 31, 2006 - Aug 31, 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3.28"/>
    <col collapsed="false" customWidth="true" hidden="false" outlineLevel="0" max="11" min="11" style="0" width="3.28"/>
    <col collapsed="false" customWidth="true" hidden="false" outlineLevel="0" max="12" min="12" style="0" width="12.7"/>
    <col collapsed="false" customWidth="true" hidden="false" outlineLevel="0" max="13" min="13" style="0" width="3.28"/>
  </cols>
  <sheetData>
    <row r="1" customFormat="false" ht="18" hidden="false" customHeight="true" outlineLevel="0" collapsed="false">
      <c r="A1" s="76" t="s">
        <v>107</v>
      </c>
      <c r="B1" s="76"/>
      <c r="C1" s="76"/>
      <c r="D1" s="76"/>
    </row>
    <row r="3" customFormat="false" ht="15" hidden="false" customHeight="true" outlineLevel="0" collapsed="false">
      <c r="A3" s="77"/>
      <c r="B3" s="132" t="s">
        <v>108</v>
      </c>
      <c r="C3" s="132"/>
      <c r="D3" s="132"/>
      <c r="E3" s="132" t="s">
        <v>109</v>
      </c>
      <c r="F3" s="132"/>
      <c r="G3" s="132"/>
      <c r="H3" s="133" t="s">
        <v>110</v>
      </c>
      <c r="I3" s="133"/>
      <c r="J3" s="133"/>
      <c r="K3" s="133"/>
      <c r="L3" s="133"/>
      <c r="M3" s="133"/>
    </row>
    <row r="4" customFormat="false" ht="15" hidden="false" customHeight="true" outlineLevel="0" collapsed="false">
      <c r="A4" s="134"/>
      <c r="B4" s="135" t="s">
        <v>111</v>
      </c>
      <c r="C4" s="135"/>
      <c r="D4" s="135"/>
      <c r="E4" s="135" t="s">
        <v>65</v>
      </c>
      <c r="F4" s="135"/>
      <c r="G4" s="135"/>
      <c r="H4" s="134"/>
      <c r="I4" s="134"/>
      <c r="J4" s="134"/>
      <c r="K4" s="134"/>
      <c r="L4" s="134"/>
      <c r="M4" s="134"/>
    </row>
    <row r="6" customFormat="false" ht="15" hidden="false" customHeight="true" outlineLevel="0" collapsed="false">
      <c r="A6" s="77" t="s">
        <v>11</v>
      </c>
      <c r="B6" s="77" t="s">
        <v>12</v>
      </c>
      <c r="C6" s="77"/>
      <c r="D6" s="84"/>
      <c r="E6" s="77"/>
      <c r="F6" s="77"/>
      <c r="G6" s="84"/>
      <c r="H6" s="77"/>
      <c r="I6" s="77"/>
      <c r="J6" s="77"/>
      <c r="K6" s="77"/>
      <c r="L6" s="77"/>
      <c r="M6" s="77"/>
    </row>
    <row r="7" customFormat="false" ht="12.75" hidden="false" customHeight="false" outlineLevel="0" collapsed="false">
      <c r="A7" s="136" t="s">
        <v>7</v>
      </c>
      <c r="B7" s="137" t="s">
        <v>15</v>
      </c>
      <c r="C7" s="137" t="s">
        <v>112</v>
      </c>
      <c r="D7" s="138" t="s">
        <v>113</v>
      </c>
      <c r="E7" s="137" t="s">
        <v>15</v>
      </c>
      <c r="F7" s="137" t="s">
        <v>112</v>
      </c>
      <c r="G7" s="138" t="s">
        <v>113</v>
      </c>
      <c r="H7" s="137" t="s">
        <v>15</v>
      </c>
      <c r="I7" s="138" t="s">
        <v>94</v>
      </c>
      <c r="J7" s="137" t="s">
        <v>112</v>
      </c>
      <c r="K7" s="138" t="s">
        <v>94</v>
      </c>
      <c r="L7" s="137" t="s">
        <v>113</v>
      </c>
      <c r="M7" s="137" t="s">
        <v>94</v>
      </c>
    </row>
    <row r="8" customFormat="false" ht="12.75" hidden="false" customHeight="false" outlineLevel="0" collapsed="false">
      <c r="A8" s="78" t="s">
        <v>20</v>
      </c>
      <c r="B8" s="20" t="n">
        <v>0</v>
      </c>
      <c r="C8" s="20" t="n">
        <v>0</v>
      </c>
      <c r="D8" s="70"/>
      <c r="E8" s="19" t="n">
        <v>80</v>
      </c>
      <c r="F8" s="19" t="n">
        <v>1180</v>
      </c>
      <c r="G8" s="69" t="n">
        <v>14.75</v>
      </c>
      <c r="H8" s="19" t="n">
        <f aca="false">E8-B8</f>
        <v>80</v>
      </c>
      <c r="I8" s="139"/>
      <c r="J8" s="19" t="n">
        <f aca="false">F8-C8</f>
        <v>1180</v>
      </c>
      <c r="K8" s="139"/>
      <c r="L8" s="20" t="n">
        <f aca="false">IF(OR(ISBLANK(D8),ISBLANK(G8)),0,G8-D8)</f>
        <v>0</v>
      </c>
      <c r="M8" s="80"/>
    </row>
    <row r="9" customFormat="false" ht="12.75" hidden="false" customHeight="false" outlineLevel="0" collapsed="false">
      <c r="A9" s="136" t="s">
        <v>114</v>
      </c>
      <c r="B9" s="137"/>
      <c r="C9" s="137"/>
      <c r="D9" s="138"/>
      <c r="E9" s="137"/>
      <c r="F9" s="137"/>
      <c r="G9" s="138"/>
      <c r="H9" s="137"/>
      <c r="I9" s="137"/>
      <c r="J9" s="137"/>
      <c r="K9" s="137"/>
      <c r="L9" s="137"/>
      <c r="M9" s="137"/>
    </row>
    <row r="10" customFormat="false" ht="12.75" hidden="false" customHeight="false" outlineLevel="0" collapsed="false">
      <c r="A10" s="78" t="s">
        <v>23</v>
      </c>
      <c r="B10" s="20"/>
      <c r="C10" s="20" t="n">
        <v>0</v>
      </c>
      <c r="D10" s="70"/>
      <c r="E10" s="20"/>
      <c r="F10" s="19" t="n">
        <v>73.16</v>
      </c>
      <c r="G10" s="70"/>
      <c r="H10" s="20"/>
      <c r="I10" s="20"/>
      <c r="J10" s="19" t="n">
        <f aca="false">F10-C10</f>
        <v>73.16</v>
      </c>
      <c r="K10" s="80"/>
      <c r="L10" s="20"/>
      <c r="M10" s="20"/>
    </row>
    <row r="11" customFormat="false" ht="12.75" hidden="false" customHeight="false" outlineLevel="0" collapsed="false">
      <c r="A11" s="78" t="s">
        <v>26</v>
      </c>
      <c r="B11" s="20"/>
      <c r="C11" s="20" t="n">
        <v>0</v>
      </c>
      <c r="D11" s="140"/>
      <c r="E11" s="20"/>
      <c r="F11" s="19" t="n">
        <v>17.11</v>
      </c>
      <c r="G11" s="140"/>
      <c r="H11" s="20"/>
      <c r="I11" s="20"/>
      <c r="J11" s="19" t="n">
        <f aca="false">F11-C11</f>
        <v>17.11</v>
      </c>
      <c r="K11" s="80"/>
      <c r="L11" s="20"/>
      <c r="M11" s="20"/>
    </row>
    <row r="12" customFormat="false" ht="12.75" hidden="false" customHeight="false" outlineLevel="0" collapsed="false">
      <c r="A12" s="78" t="s">
        <v>28</v>
      </c>
      <c r="B12" s="20"/>
      <c r="C12" s="20" t="n">
        <v>0</v>
      </c>
      <c r="D12" s="140"/>
      <c r="E12" s="20"/>
      <c r="F12" s="19" t="n">
        <v>9.44</v>
      </c>
      <c r="G12" s="140"/>
      <c r="H12" s="20"/>
      <c r="I12" s="20"/>
      <c r="J12" s="19" t="n">
        <f aca="false">F12-C12</f>
        <v>9.44</v>
      </c>
      <c r="K12" s="80"/>
      <c r="L12" s="20"/>
      <c r="M12" s="20"/>
    </row>
    <row r="13" customFormat="false" ht="12.75" hidden="false" customHeight="false" outlineLevel="0" collapsed="false">
      <c r="A13" s="78" t="s">
        <v>34</v>
      </c>
      <c r="B13" s="20"/>
      <c r="C13" s="20" t="n">
        <v>0</v>
      </c>
      <c r="D13" s="140"/>
      <c r="E13" s="20"/>
      <c r="F13" s="19" t="n">
        <v>35.4</v>
      </c>
      <c r="G13" s="140"/>
      <c r="H13" s="20"/>
      <c r="I13" s="20"/>
      <c r="J13" s="19" t="n">
        <f aca="false">F13-C13</f>
        <v>35.4</v>
      </c>
      <c r="K13" s="80"/>
      <c r="L13" s="20"/>
      <c r="M13" s="20"/>
    </row>
    <row r="14" customFormat="false" ht="12.75" hidden="false" customHeight="false" outlineLevel="0" collapsed="false">
      <c r="A14" s="78" t="s">
        <v>38</v>
      </c>
      <c r="B14" s="20"/>
      <c r="C14" s="20" t="n">
        <v>0</v>
      </c>
      <c r="D14" s="140"/>
      <c r="E14" s="20"/>
      <c r="F14" s="19" t="n">
        <v>7.58</v>
      </c>
      <c r="G14" s="140"/>
      <c r="H14" s="20"/>
      <c r="I14" s="20"/>
      <c r="J14" s="19" t="n">
        <f aca="false">F14-C14</f>
        <v>7.58</v>
      </c>
      <c r="K14" s="80"/>
      <c r="L14" s="20"/>
      <c r="M14" s="20"/>
    </row>
    <row r="15" customFormat="false" ht="12.75" hidden="false" customHeight="false" outlineLevel="0" collapsed="false">
      <c r="A15" s="78" t="s">
        <v>37</v>
      </c>
      <c r="B15" s="20"/>
      <c r="C15" s="20" t="n">
        <v>0</v>
      </c>
      <c r="D15" s="140"/>
      <c r="E15" s="20"/>
      <c r="F15" s="19" t="n">
        <v>240</v>
      </c>
      <c r="G15" s="140"/>
      <c r="H15" s="20"/>
      <c r="I15" s="20"/>
      <c r="J15" s="19" t="n">
        <f aca="false">F15-C15</f>
        <v>240</v>
      </c>
      <c r="K15" s="80"/>
      <c r="L15" s="20"/>
      <c r="M15" s="20"/>
    </row>
    <row r="16" customFormat="false" ht="12.75" hidden="false" customHeight="false" outlineLevel="0" collapsed="false">
      <c r="A16" s="78" t="s">
        <v>36</v>
      </c>
      <c r="B16" s="20"/>
      <c r="C16" s="20" t="n">
        <v>0</v>
      </c>
      <c r="D16" s="141"/>
      <c r="E16" s="20"/>
      <c r="F16" s="19" t="n">
        <v>7.08</v>
      </c>
      <c r="G16" s="141"/>
      <c r="H16" s="20"/>
      <c r="I16" s="20"/>
      <c r="J16" s="19" t="n">
        <f aca="false">F16-C16</f>
        <v>7.08</v>
      </c>
      <c r="K16" s="80"/>
      <c r="L16" s="20"/>
      <c r="M16" s="20"/>
    </row>
    <row r="17" customFormat="false" ht="12.75" hidden="false" customHeight="false" outlineLevel="0" collapsed="false">
      <c r="A17" s="21"/>
      <c r="B17" s="24"/>
      <c r="C17" s="24" t="n">
        <f aca="false">SUBTOTAL(9,C$10:C16)</f>
        <v>0</v>
      </c>
      <c r="D17" s="142"/>
      <c r="E17" s="24"/>
      <c r="F17" s="22" t="n">
        <f aca="false">SUBTOTAL(9,F$10:F16)</f>
        <v>389.77</v>
      </c>
      <c r="G17" s="142"/>
      <c r="H17" s="24"/>
      <c r="I17" s="24"/>
      <c r="J17" s="22" t="n">
        <f aca="false">SUBTOTAL(9,J$10:J16)</f>
        <v>389.77</v>
      </c>
      <c r="K17" s="83"/>
      <c r="L17" s="24"/>
      <c r="M17" s="24"/>
    </row>
    <row r="18" customFormat="false" ht="12.75" hidden="false" customHeight="false" outlineLevel="0" collapsed="false">
      <c r="A18" s="136" t="s">
        <v>115</v>
      </c>
      <c r="B18" s="137"/>
      <c r="C18" s="137"/>
      <c r="D18" s="138"/>
      <c r="E18" s="137"/>
      <c r="F18" s="137"/>
      <c r="G18" s="138"/>
      <c r="H18" s="137"/>
      <c r="I18" s="137"/>
      <c r="J18" s="137"/>
      <c r="K18" s="137"/>
      <c r="L18" s="137"/>
      <c r="M18" s="137"/>
    </row>
    <row r="19" customFormat="false" ht="12.75" hidden="false" customHeight="false" outlineLevel="0" collapsed="false">
      <c r="A19" s="78" t="s">
        <v>39</v>
      </c>
      <c r="B19" s="20"/>
      <c r="C19" s="20" t="n">
        <v>0</v>
      </c>
      <c r="D19" s="143"/>
      <c r="E19" s="20"/>
      <c r="F19" s="19" t="n">
        <v>70.8</v>
      </c>
      <c r="G19" s="143"/>
      <c r="H19" s="20"/>
      <c r="I19" s="20"/>
      <c r="J19" s="19" t="n">
        <f aca="false">F19-C19</f>
        <v>70.8</v>
      </c>
      <c r="K19" s="80"/>
      <c r="L19" s="20"/>
      <c r="M19" s="20"/>
    </row>
    <row r="20" customFormat="false" ht="12.75" hidden="false" customHeight="false" outlineLevel="0" collapsed="false">
      <c r="A20" s="144" t="s">
        <v>116</v>
      </c>
      <c r="B20" s="24"/>
      <c r="C20" s="24" t="n">
        <f aca="false">SUBTOTAL(9,C$8:C19)</f>
        <v>0</v>
      </c>
      <c r="D20" s="142"/>
      <c r="E20" s="24"/>
      <c r="F20" s="22" t="n">
        <f aca="false">SUBTOTAL(9,F$8:F19)</f>
        <v>1640.57</v>
      </c>
      <c r="G20" s="142"/>
      <c r="H20" s="24"/>
      <c r="I20" s="24"/>
      <c r="J20" s="22" t="n">
        <f aca="false">SUBTOTAL(9,J$8:J19)</f>
        <v>1640.57</v>
      </c>
      <c r="K20" s="83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77" t="s">
        <v>45</v>
      </c>
      <c r="B22" s="77" t="s">
        <v>46</v>
      </c>
      <c r="C22" s="77"/>
      <c r="D22" s="84"/>
      <c r="E22" s="77"/>
      <c r="F22" s="77"/>
      <c r="G22" s="84"/>
      <c r="H22" s="77"/>
      <c r="I22" s="77"/>
      <c r="J22" s="77"/>
      <c r="K22" s="77"/>
      <c r="L22" s="77"/>
      <c r="M22" s="77"/>
    </row>
    <row r="23" customFormat="false" ht="12.75" hidden="false" customHeight="false" outlineLevel="0" collapsed="false">
      <c r="A23" s="136" t="s">
        <v>7</v>
      </c>
      <c r="B23" s="137" t="s">
        <v>15</v>
      </c>
      <c r="C23" s="137" t="s">
        <v>112</v>
      </c>
      <c r="D23" s="138" t="s">
        <v>113</v>
      </c>
      <c r="E23" s="137" t="s">
        <v>15</v>
      </c>
      <c r="F23" s="137" t="s">
        <v>112</v>
      </c>
      <c r="G23" s="138" t="s">
        <v>113</v>
      </c>
      <c r="H23" s="137" t="s">
        <v>15</v>
      </c>
      <c r="I23" s="138" t="s">
        <v>94</v>
      </c>
      <c r="J23" s="137" t="s">
        <v>112</v>
      </c>
      <c r="K23" s="138" t="s">
        <v>94</v>
      </c>
      <c r="L23" s="137" t="s">
        <v>113</v>
      </c>
      <c r="M23" s="137" t="s">
        <v>94</v>
      </c>
    </row>
    <row r="24" customFormat="false" ht="12.75" hidden="false" customHeight="false" outlineLevel="0" collapsed="false">
      <c r="A24" s="78" t="s">
        <v>48</v>
      </c>
      <c r="B24" s="20" t="n">
        <v>0</v>
      </c>
      <c r="C24" s="20" t="n">
        <v>0</v>
      </c>
      <c r="D24" s="70"/>
      <c r="E24" s="19" t="n">
        <v>10</v>
      </c>
      <c r="F24" s="19" t="n">
        <v>10000</v>
      </c>
      <c r="G24" s="69" t="n">
        <v>1000</v>
      </c>
      <c r="H24" s="19" t="n">
        <f aca="false">E24-B24</f>
        <v>10</v>
      </c>
      <c r="I24" s="139"/>
      <c r="J24" s="19" t="n">
        <f aca="false">F24-C24</f>
        <v>10000</v>
      </c>
      <c r="K24" s="139"/>
      <c r="L24" s="20" t="n">
        <f aca="false">IF(OR(ISBLANK(D24),ISBLANK(G24)),0,G24-D24)</f>
        <v>0</v>
      </c>
      <c r="M24" s="80"/>
    </row>
    <row r="25" customFormat="false" ht="12.75" hidden="false" customHeight="false" outlineLevel="0" collapsed="false">
      <c r="A25" s="136" t="s">
        <v>114</v>
      </c>
      <c r="B25" s="137"/>
      <c r="C25" s="137"/>
      <c r="D25" s="138"/>
      <c r="E25" s="137"/>
      <c r="F25" s="137"/>
      <c r="G25" s="138"/>
      <c r="H25" s="137"/>
      <c r="I25" s="137"/>
      <c r="J25" s="137"/>
      <c r="K25" s="137"/>
      <c r="L25" s="137"/>
      <c r="M25" s="137"/>
    </row>
    <row r="26" customFormat="false" ht="12.75" hidden="false" customHeight="false" outlineLevel="0" collapsed="false">
      <c r="A26" s="78" t="s">
        <v>23</v>
      </c>
      <c r="B26" s="20"/>
      <c r="C26" s="20" t="n">
        <v>0</v>
      </c>
      <c r="D26" s="70"/>
      <c r="E26" s="20"/>
      <c r="F26" s="19" t="n">
        <v>620</v>
      </c>
      <c r="G26" s="70"/>
      <c r="H26" s="20"/>
      <c r="I26" s="20"/>
      <c r="J26" s="19" t="n">
        <f aca="false">F26-C26</f>
        <v>620</v>
      </c>
      <c r="K26" s="80"/>
      <c r="L26" s="20"/>
      <c r="M26" s="20"/>
    </row>
    <row r="27" customFormat="false" ht="12.75" hidden="false" customHeight="false" outlineLevel="0" collapsed="false">
      <c r="A27" s="78" t="s">
        <v>26</v>
      </c>
      <c r="B27" s="20"/>
      <c r="C27" s="20" t="n">
        <v>0</v>
      </c>
      <c r="D27" s="140"/>
      <c r="E27" s="20"/>
      <c r="F27" s="19" t="n">
        <v>145</v>
      </c>
      <c r="G27" s="140"/>
      <c r="H27" s="20"/>
      <c r="I27" s="20"/>
      <c r="J27" s="19" t="n">
        <f aca="false">F27-C27</f>
        <v>145</v>
      </c>
      <c r="K27" s="80"/>
      <c r="L27" s="20"/>
      <c r="M27" s="20"/>
    </row>
    <row r="28" customFormat="false" ht="12.75" hidden="false" customHeight="false" outlineLevel="0" collapsed="false">
      <c r="A28" s="78" t="s">
        <v>28</v>
      </c>
      <c r="B28" s="20"/>
      <c r="C28" s="20" t="n">
        <v>0</v>
      </c>
      <c r="D28" s="140"/>
      <c r="E28" s="20"/>
      <c r="F28" s="20" t="n">
        <v>0</v>
      </c>
      <c r="G28" s="140"/>
      <c r="H28" s="20"/>
      <c r="I28" s="20"/>
      <c r="J28" s="20" t="n">
        <f aca="false">F28-C28</f>
        <v>0</v>
      </c>
      <c r="K28" s="80"/>
      <c r="L28" s="20"/>
      <c r="M28" s="20"/>
    </row>
    <row r="29" customFormat="false" ht="12.75" hidden="false" customHeight="false" outlineLevel="0" collapsed="false">
      <c r="A29" s="78" t="s">
        <v>50</v>
      </c>
      <c r="B29" s="20"/>
      <c r="C29" s="20" t="n">
        <v>0</v>
      </c>
      <c r="D29" s="140"/>
      <c r="E29" s="20"/>
      <c r="F29" s="19" t="n">
        <v>200</v>
      </c>
      <c r="G29" s="140"/>
      <c r="H29" s="20"/>
      <c r="I29" s="20"/>
      <c r="J29" s="19" t="n">
        <f aca="false">F29-C29</f>
        <v>200</v>
      </c>
      <c r="K29" s="80"/>
      <c r="L29" s="20"/>
      <c r="M29" s="20"/>
    </row>
    <row r="30" customFormat="false" ht="12.75" hidden="false" customHeight="false" outlineLevel="0" collapsed="false">
      <c r="A30" s="78" t="s">
        <v>52</v>
      </c>
      <c r="B30" s="20"/>
      <c r="C30" s="20" t="n">
        <v>0</v>
      </c>
      <c r="D30" s="140"/>
      <c r="E30" s="20"/>
      <c r="F30" s="19" t="n">
        <v>75</v>
      </c>
      <c r="G30" s="140"/>
      <c r="H30" s="20"/>
      <c r="I30" s="20"/>
      <c r="J30" s="19" t="n">
        <f aca="false">F30-C30</f>
        <v>75</v>
      </c>
      <c r="K30" s="80"/>
      <c r="L30" s="20"/>
      <c r="M30" s="20"/>
    </row>
    <row r="31" customFormat="false" ht="12.75" hidden="false" customHeight="false" outlineLevel="0" collapsed="false">
      <c r="A31" s="78" t="s">
        <v>54</v>
      </c>
      <c r="B31" s="20"/>
      <c r="C31" s="20" t="n">
        <v>0</v>
      </c>
      <c r="D31" s="140"/>
      <c r="E31" s="20"/>
      <c r="F31" s="19" t="n">
        <v>300</v>
      </c>
      <c r="G31" s="140"/>
      <c r="H31" s="20"/>
      <c r="I31" s="20"/>
      <c r="J31" s="19" t="n">
        <f aca="false">F31-C31</f>
        <v>300</v>
      </c>
      <c r="K31" s="80"/>
      <c r="L31" s="20"/>
      <c r="M31" s="20"/>
    </row>
    <row r="32" customFormat="false" ht="12.75" hidden="false" customHeight="false" outlineLevel="0" collapsed="false">
      <c r="A32" s="78" t="s">
        <v>56</v>
      </c>
      <c r="B32" s="20"/>
      <c r="C32" s="20" t="n">
        <v>0</v>
      </c>
      <c r="D32" s="141"/>
      <c r="E32" s="20"/>
      <c r="F32" s="19" t="n">
        <v>11.8</v>
      </c>
      <c r="G32" s="141"/>
      <c r="H32" s="20"/>
      <c r="I32" s="20"/>
      <c r="J32" s="19" t="n">
        <f aca="false">F32-C32</f>
        <v>11.8</v>
      </c>
      <c r="K32" s="80"/>
      <c r="L32" s="20"/>
      <c r="M32" s="20"/>
    </row>
    <row r="33" customFormat="false" ht="12.75" hidden="false" customHeight="false" outlineLevel="0" collapsed="false">
      <c r="A33" s="21"/>
      <c r="B33" s="24"/>
      <c r="C33" s="24" t="n">
        <f aca="false">SUBTOTAL(9,C$26:C32)</f>
        <v>0</v>
      </c>
      <c r="D33" s="142"/>
      <c r="E33" s="24"/>
      <c r="F33" s="22" t="n">
        <f aca="false">SUBTOTAL(9,F$26:F32)</f>
        <v>1351.8</v>
      </c>
      <c r="G33" s="142"/>
      <c r="H33" s="24"/>
      <c r="I33" s="24"/>
      <c r="J33" s="22" t="n">
        <f aca="false">SUBTOTAL(9,J$26:J32)</f>
        <v>1351.8</v>
      </c>
      <c r="K33" s="83"/>
      <c r="L33" s="24"/>
      <c r="M33" s="24"/>
    </row>
    <row r="34" customFormat="false" ht="12.75" hidden="false" customHeight="false" outlineLevel="0" collapsed="false">
      <c r="A34" s="136" t="s">
        <v>115</v>
      </c>
      <c r="B34" s="137"/>
      <c r="C34" s="137"/>
      <c r="D34" s="138"/>
      <c r="E34" s="137"/>
      <c r="F34" s="137"/>
      <c r="G34" s="138"/>
      <c r="H34" s="137"/>
      <c r="I34" s="137"/>
      <c r="J34" s="137"/>
      <c r="K34" s="137"/>
      <c r="L34" s="137"/>
      <c r="M34" s="137"/>
    </row>
    <row r="35" customFormat="false" ht="12.75" hidden="false" customHeight="false" outlineLevel="0" collapsed="false">
      <c r="A35" s="78" t="s">
        <v>39</v>
      </c>
      <c r="B35" s="20"/>
      <c r="C35" s="20" t="n">
        <v>0</v>
      </c>
      <c r="D35" s="143"/>
      <c r="E35" s="20"/>
      <c r="F35" s="19" t="n">
        <v>600</v>
      </c>
      <c r="G35" s="143"/>
      <c r="H35" s="20"/>
      <c r="I35" s="20"/>
      <c r="J35" s="19" t="n">
        <f aca="false">F35-C35</f>
        <v>600</v>
      </c>
      <c r="K35" s="80"/>
      <c r="L35" s="20"/>
      <c r="M35" s="20"/>
    </row>
    <row r="36" customFormat="false" ht="12.75" hidden="false" customHeight="false" outlineLevel="0" collapsed="false">
      <c r="A36" s="144" t="s">
        <v>116</v>
      </c>
      <c r="B36" s="24"/>
      <c r="C36" s="24" t="n">
        <f aca="false">SUBTOTAL(9,C$24:C35)</f>
        <v>0</v>
      </c>
      <c r="D36" s="142"/>
      <c r="E36" s="24"/>
      <c r="F36" s="22" t="n">
        <f aca="false">SUBTOTAL(9,F$24:F35)</f>
        <v>11951.8</v>
      </c>
      <c r="G36" s="142"/>
      <c r="H36" s="24"/>
      <c r="I36" s="24"/>
      <c r="J36" s="22" t="n">
        <f aca="false">SUBTOTAL(9,J$24:J35)</f>
        <v>11951.8</v>
      </c>
      <c r="K36" s="83"/>
      <c r="L36" s="24"/>
      <c r="M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true" outlineLevel="0" collapsed="false">
      <c r="A38" s="77" t="s">
        <v>58</v>
      </c>
      <c r="B38" s="77"/>
      <c r="C38" s="77"/>
      <c r="D38" s="84"/>
      <c r="E38" s="77"/>
      <c r="F38" s="77"/>
      <c r="G38" s="84"/>
      <c r="H38" s="77"/>
      <c r="I38" s="77"/>
      <c r="J38" s="77"/>
      <c r="K38" s="77"/>
      <c r="L38" s="77"/>
      <c r="M38" s="77"/>
    </row>
    <row r="39" customFormat="false" ht="12.75" hidden="false" customHeight="false" outlineLevel="0" collapsed="false">
      <c r="A39" s="136" t="s">
        <v>7</v>
      </c>
      <c r="B39" s="137" t="s">
        <v>15</v>
      </c>
      <c r="C39" s="137" t="s">
        <v>112</v>
      </c>
      <c r="D39" s="138" t="s">
        <v>113</v>
      </c>
      <c r="E39" s="137" t="s">
        <v>15</v>
      </c>
      <c r="F39" s="137" t="s">
        <v>112</v>
      </c>
      <c r="G39" s="138" t="s">
        <v>113</v>
      </c>
      <c r="H39" s="137" t="s">
        <v>15</v>
      </c>
      <c r="I39" s="138" t="s">
        <v>94</v>
      </c>
      <c r="J39" s="137" t="s">
        <v>112</v>
      </c>
      <c r="K39" s="138" t="s">
        <v>94</v>
      </c>
      <c r="L39" s="137" t="s">
        <v>113</v>
      </c>
      <c r="M39" s="137" t="s">
        <v>94</v>
      </c>
    </row>
    <row r="40" customFormat="false" ht="12.75" hidden="false" customHeight="false" outlineLevel="0" collapsed="false">
      <c r="A40" s="78" t="s">
        <v>20</v>
      </c>
      <c r="B40" s="20" t="n">
        <v>0</v>
      </c>
      <c r="C40" s="20" t="n">
        <v>0</v>
      </c>
      <c r="D40" s="70"/>
      <c r="E40" s="19" t="n">
        <v>80</v>
      </c>
      <c r="F40" s="19" t="n">
        <v>1180</v>
      </c>
      <c r="G40" s="69" t="n">
        <v>14.75</v>
      </c>
      <c r="H40" s="19" t="n">
        <f aca="false">E40-B40</f>
        <v>80</v>
      </c>
      <c r="I40" s="139"/>
      <c r="J40" s="19" t="n">
        <f aca="false">F40-C40</f>
        <v>1180</v>
      </c>
      <c r="K40" s="139"/>
      <c r="L40" s="20" t="n">
        <f aca="false">IF(OR(ISBLANK(D40),ISBLANK(G40)),0,G40-D40)</f>
        <v>0</v>
      </c>
      <c r="M40" s="80"/>
    </row>
    <row r="41" customFormat="false" ht="12.75" hidden="false" customHeight="false" outlineLevel="0" collapsed="false">
      <c r="A41" s="78" t="s">
        <v>48</v>
      </c>
      <c r="B41" s="20" t="n">
        <v>0</v>
      </c>
      <c r="C41" s="20" t="n">
        <v>0</v>
      </c>
      <c r="D41" s="141"/>
      <c r="E41" s="19" t="n">
        <v>10</v>
      </c>
      <c r="F41" s="19" t="n">
        <v>10000</v>
      </c>
      <c r="G41" s="145" t="n">
        <v>1000</v>
      </c>
      <c r="H41" s="19" t="n">
        <f aca="false">E41-B41</f>
        <v>10</v>
      </c>
      <c r="I41" s="90"/>
      <c r="J41" s="19" t="n">
        <f aca="false">F41-C41</f>
        <v>10000</v>
      </c>
      <c r="K41" s="90"/>
      <c r="L41" s="20" t="n">
        <f aca="false">IF(OR(ISBLANK(D41),ISBLANK(G41)),0,G41-D41)</f>
        <v>0</v>
      </c>
      <c r="M41" s="80"/>
    </row>
    <row r="42" customFormat="false" ht="12.75" hidden="false" customHeight="false" outlineLevel="0" collapsed="false">
      <c r="A42" s="21"/>
      <c r="B42" s="24" t="n">
        <f aca="false">SUBTOTAL(9,B$40:B41)</f>
        <v>0</v>
      </c>
      <c r="C42" s="24" t="n">
        <f aca="false">SUBTOTAL(9,C$40:C41)</f>
        <v>0</v>
      </c>
      <c r="D42" s="142"/>
      <c r="E42" s="22" t="n">
        <f aca="false">SUBTOTAL(9,E$40:E41)</f>
        <v>90</v>
      </c>
      <c r="F42" s="22" t="n">
        <f aca="false">SUBTOTAL(9,F$40:F41)</f>
        <v>11180</v>
      </c>
      <c r="G42" s="142"/>
      <c r="H42" s="22" t="n">
        <f aca="false">SUBTOTAL(9,H$40:H41)</f>
        <v>90</v>
      </c>
      <c r="I42" s="146"/>
      <c r="J42" s="22" t="n">
        <f aca="false">SUBTOTAL(9,J$40:J41)</f>
        <v>11180</v>
      </c>
      <c r="K42" s="146"/>
      <c r="L42" s="24"/>
      <c r="M42" s="83"/>
    </row>
    <row r="43" customFormat="false" ht="12.75" hidden="false" customHeight="false" outlineLevel="0" collapsed="false">
      <c r="A43" s="136" t="s">
        <v>114</v>
      </c>
      <c r="B43" s="137"/>
      <c r="C43" s="137"/>
      <c r="D43" s="138"/>
      <c r="E43" s="137"/>
      <c r="F43" s="137"/>
      <c r="G43" s="138"/>
      <c r="H43" s="137"/>
      <c r="I43" s="137"/>
      <c r="J43" s="137"/>
      <c r="K43" s="137"/>
      <c r="L43" s="137"/>
      <c r="M43" s="137"/>
    </row>
    <row r="44" customFormat="false" ht="12.75" hidden="false" customHeight="false" outlineLevel="0" collapsed="false">
      <c r="A44" s="78" t="s">
        <v>23</v>
      </c>
      <c r="B44" s="20"/>
      <c r="C44" s="20" t="n">
        <v>0</v>
      </c>
      <c r="D44" s="70"/>
      <c r="E44" s="20"/>
      <c r="F44" s="19" t="n">
        <v>693.16</v>
      </c>
      <c r="G44" s="70"/>
      <c r="H44" s="20"/>
      <c r="I44" s="20"/>
      <c r="J44" s="19" t="n">
        <f aca="false">F44-C44</f>
        <v>693.16</v>
      </c>
      <c r="K44" s="80"/>
      <c r="L44" s="20"/>
      <c r="M44" s="20"/>
    </row>
    <row r="45" customFormat="false" ht="12.75" hidden="false" customHeight="false" outlineLevel="0" collapsed="false">
      <c r="A45" s="78" t="s">
        <v>26</v>
      </c>
      <c r="B45" s="20"/>
      <c r="C45" s="20" t="n">
        <v>0</v>
      </c>
      <c r="D45" s="140"/>
      <c r="E45" s="20"/>
      <c r="F45" s="19" t="n">
        <v>162.11</v>
      </c>
      <c r="G45" s="140"/>
      <c r="H45" s="20"/>
      <c r="I45" s="20"/>
      <c r="J45" s="19" t="n">
        <f aca="false">F45-C45</f>
        <v>162.11</v>
      </c>
      <c r="K45" s="80"/>
      <c r="L45" s="20"/>
      <c r="M45" s="20"/>
    </row>
    <row r="46" customFormat="false" ht="12.75" hidden="false" customHeight="false" outlineLevel="0" collapsed="false">
      <c r="A46" s="78" t="s">
        <v>28</v>
      </c>
      <c r="B46" s="20"/>
      <c r="C46" s="20" t="n">
        <v>0</v>
      </c>
      <c r="D46" s="140"/>
      <c r="E46" s="20"/>
      <c r="F46" s="19" t="n">
        <v>9.44</v>
      </c>
      <c r="G46" s="140"/>
      <c r="H46" s="20"/>
      <c r="I46" s="20"/>
      <c r="J46" s="19" t="n">
        <f aca="false">F46-C46</f>
        <v>9.44</v>
      </c>
      <c r="K46" s="80"/>
      <c r="L46" s="20"/>
      <c r="M46" s="20"/>
    </row>
    <row r="47" customFormat="false" ht="12.75" hidden="false" customHeight="false" outlineLevel="0" collapsed="false">
      <c r="A47" s="78" t="s">
        <v>50</v>
      </c>
      <c r="B47" s="20"/>
      <c r="C47" s="20" t="n">
        <v>0</v>
      </c>
      <c r="D47" s="140"/>
      <c r="E47" s="20"/>
      <c r="F47" s="19" t="n">
        <v>200</v>
      </c>
      <c r="G47" s="140"/>
      <c r="H47" s="20"/>
      <c r="I47" s="20"/>
      <c r="J47" s="19" t="n">
        <f aca="false">F47-C47</f>
        <v>200</v>
      </c>
      <c r="K47" s="80"/>
      <c r="L47" s="20"/>
      <c r="M47" s="20"/>
    </row>
    <row r="48" customFormat="false" ht="12.75" hidden="false" customHeight="false" outlineLevel="0" collapsed="false">
      <c r="A48" s="78" t="s">
        <v>52</v>
      </c>
      <c r="B48" s="20"/>
      <c r="C48" s="20" t="n">
        <v>0</v>
      </c>
      <c r="D48" s="140"/>
      <c r="E48" s="20"/>
      <c r="F48" s="19" t="n">
        <v>75</v>
      </c>
      <c r="G48" s="140"/>
      <c r="H48" s="20"/>
      <c r="I48" s="20"/>
      <c r="J48" s="19" t="n">
        <f aca="false">F48-C48</f>
        <v>75</v>
      </c>
      <c r="K48" s="80"/>
      <c r="L48" s="20"/>
      <c r="M48" s="20"/>
    </row>
    <row r="49" customFormat="false" ht="12.75" hidden="false" customHeight="false" outlineLevel="0" collapsed="false">
      <c r="A49" s="78" t="s">
        <v>54</v>
      </c>
      <c r="B49" s="20"/>
      <c r="C49" s="20" t="n">
        <v>0</v>
      </c>
      <c r="D49" s="140"/>
      <c r="E49" s="20"/>
      <c r="F49" s="19" t="n">
        <v>300</v>
      </c>
      <c r="G49" s="140"/>
      <c r="H49" s="20"/>
      <c r="I49" s="20"/>
      <c r="J49" s="19" t="n">
        <f aca="false">F49-C49</f>
        <v>300</v>
      </c>
      <c r="K49" s="80"/>
      <c r="L49" s="20"/>
      <c r="M49" s="20"/>
    </row>
    <row r="50" customFormat="false" ht="12.75" hidden="false" customHeight="false" outlineLevel="0" collapsed="false">
      <c r="A50" s="78" t="s">
        <v>56</v>
      </c>
      <c r="B50" s="20"/>
      <c r="C50" s="20" t="n">
        <v>0</v>
      </c>
      <c r="D50" s="140"/>
      <c r="E50" s="20"/>
      <c r="F50" s="19" t="n">
        <v>11.8</v>
      </c>
      <c r="G50" s="140"/>
      <c r="H50" s="20"/>
      <c r="I50" s="20"/>
      <c r="J50" s="19" t="n">
        <f aca="false">F50-C50</f>
        <v>11.8</v>
      </c>
      <c r="K50" s="80"/>
      <c r="L50" s="20"/>
      <c r="M50" s="20"/>
    </row>
    <row r="51" customFormat="false" ht="12.75" hidden="false" customHeight="false" outlineLevel="0" collapsed="false">
      <c r="A51" s="78" t="s">
        <v>34</v>
      </c>
      <c r="B51" s="20"/>
      <c r="C51" s="20" t="n">
        <v>0</v>
      </c>
      <c r="D51" s="140"/>
      <c r="E51" s="20"/>
      <c r="F51" s="19" t="n">
        <v>35.4</v>
      </c>
      <c r="G51" s="140"/>
      <c r="H51" s="20"/>
      <c r="I51" s="20"/>
      <c r="J51" s="19" t="n">
        <f aca="false">F51-C51</f>
        <v>35.4</v>
      </c>
      <c r="K51" s="80"/>
      <c r="L51" s="20"/>
      <c r="M51" s="20"/>
    </row>
    <row r="52" customFormat="false" ht="12.75" hidden="false" customHeight="false" outlineLevel="0" collapsed="false">
      <c r="A52" s="78" t="s">
        <v>36</v>
      </c>
      <c r="B52" s="20"/>
      <c r="C52" s="20" t="n">
        <v>0</v>
      </c>
      <c r="D52" s="140"/>
      <c r="E52" s="20"/>
      <c r="F52" s="19" t="n">
        <v>7.08</v>
      </c>
      <c r="G52" s="140"/>
      <c r="H52" s="20"/>
      <c r="I52" s="20"/>
      <c r="J52" s="19" t="n">
        <f aca="false">F52-C52</f>
        <v>7.08</v>
      </c>
      <c r="K52" s="80"/>
      <c r="L52" s="20"/>
      <c r="M52" s="20"/>
    </row>
    <row r="53" customFormat="false" ht="12.75" hidden="false" customHeight="false" outlineLevel="0" collapsed="false">
      <c r="A53" s="78" t="s">
        <v>38</v>
      </c>
      <c r="B53" s="20"/>
      <c r="C53" s="20" t="n">
        <v>0</v>
      </c>
      <c r="D53" s="140"/>
      <c r="E53" s="20"/>
      <c r="F53" s="19" t="n">
        <v>7.58</v>
      </c>
      <c r="G53" s="140"/>
      <c r="H53" s="20"/>
      <c r="I53" s="20"/>
      <c r="J53" s="19" t="n">
        <f aca="false">F53-C53</f>
        <v>7.58</v>
      </c>
      <c r="K53" s="80"/>
      <c r="L53" s="20"/>
      <c r="M53" s="20"/>
    </row>
    <row r="54" customFormat="false" ht="12.75" hidden="false" customHeight="false" outlineLevel="0" collapsed="false">
      <c r="A54" s="78" t="s">
        <v>37</v>
      </c>
      <c r="B54" s="20"/>
      <c r="C54" s="20" t="n">
        <v>0</v>
      </c>
      <c r="D54" s="141"/>
      <c r="E54" s="20"/>
      <c r="F54" s="19" t="n">
        <v>240</v>
      </c>
      <c r="G54" s="141"/>
      <c r="H54" s="20"/>
      <c r="I54" s="20"/>
      <c r="J54" s="19" t="n">
        <f aca="false">F54-C54</f>
        <v>240</v>
      </c>
      <c r="K54" s="80"/>
      <c r="L54" s="20"/>
      <c r="M54" s="20"/>
    </row>
    <row r="55" customFormat="false" ht="12.75" hidden="false" customHeight="false" outlineLevel="0" collapsed="false">
      <c r="A55" s="21"/>
      <c r="B55" s="24"/>
      <c r="C55" s="24" t="n">
        <f aca="false">SUBTOTAL(9,C$44:C54)</f>
        <v>0</v>
      </c>
      <c r="D55" s="142"/>
      <c r="E55" s="24"/>
      <c r="F55" s="22" t="n">
        <f aca="false">SUBTOTAL(9,F$44:F54)</f>
        <v>1741.57</v>
      </c>
      <c r="G55" s="142"/>
      <c r="H55" s="24"/>
      <c r="I55" s="24"/>
      <c r="J55" s="22" t="n">
        <f aca="false">SUBTOTAL(9,J$44:J54)</f>
        <v>1741.57</v>
      </c>
      <c r="K55" s="83"/>
      <c r="L55" s="24"/>
      <c r="M55" s="24"/>
    </row>
    <row r="56" customFormat="false" ht="12.75" hidden="false" customHeight="false" outlineLevel="0" collapsed="false">
      <c r="A56" s="136" t="s">
        <v>115</v>
      </c>
      <c r="B56" s="137"/>
      <c r="C56" s="137"/>
      <c r="D56" s="138"/>
      <c r="E56" s="137"/>
      <c r="F56" s="137"/>
      <c r="G56" s="138"/>
      <c r="H56" s="137"/>
      <c r="I56" s="137"/>
      <c r="J56" s="137"/>
      <c r="K56" s="137"/>
      <c r="L56" s="137"/>
      <c r="M56" s="137"/>
    </row>
    <row r="57" customFormat="false" ht="12.75" hidden="false" customHeight="false" outlineLevel="0" collapsed="false">
      <c r="A57" s="78" t="s">
        <v>39</v>
      </c>
      <c r="B57" s="20"/>
      <c r="C57" s="20" t="n">
        <v>0</v>
      </c>
      <c r="D57" s="143"/>
      <c r="E57" s="20"/>
      <c r="F57" s="19" t="n">
        <v>670.8</v>
      </c>
      <c r="G57" s="143"/>
      <c r="H57" s="20"/>
      <c r="I57" s="20"/>
      <c r="J57" s="19" t="n">
        <f aca="false">F57-C57</f>
        <v>670.8</v>
      </c>
      <c r="K57" s="80"/>
      <c r="L57" s="20"/>
      <c r="M57" s="20"/>
    </row>
    <row r="58" customFormat="false" ht="12.75" hidden="false" customHeight="false" outlineLevel="0" collapsed="false">
      <c r="A58" s="144" t="s">
        <v>116</v>
      </c>
      <c r="B58" s="24"/>
      <c r="C58" s="24" t="n">
        <f aca="false">SUBTOTAL(9,C$40:C57)</f>
        <v>0</v>
      </c>
      <c r="D58" s="142"/>
      <c r="E58" s="24"/>
      <c r="F58" s="22" t="n">
        <f aca="false">SUBTOTAL(9,F$40:F57)</f>
        <v>13592.37</v>
      </c>
      <c r="G58" s="142"/>
      <c r="H58" s="24"/>
      <c r="I58" s="24"/>
      <c r="J58" s="22" t="n">
        <f aca="false">SUBTOTAL(9,J$40:J57)</f>
        <v>13592.37</v>
      </c>
      <c r="K58" s="83"/>
      <c r="L58" s="24"/>
      <c r="M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</sheetData>
  <mergeCells count="6">
    <mergeCell ref="A1:D1"/>
    <mergeCell ref="B3:D3"/>
    <mergeCell ref="E3:G3"/>
    <mergeCell ref="H3:M3"/>
    <mergeCell ref="B4:D4"/>
    <mergeCell ref="E4:G4"/>
  </mergeCells>
  <printOptions headings="false" gridLines="false" gridLinesSet="true" horizontalCentered="false" verticalCentered="false"/>
  <pageMargins left="1" right="1" top="1.40763888888889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Rock Castle Contruction
&amp;10 12 Test Street Test Suite 1 | Mountian View, CA 90345
EIN: 54-2003714</oddHeader>
    <oddFooter>&amp;C&amp;"Arial,Bold"&amp;13Employee Cost Comparison&amp;R&amp;9For Aug 31, 2005 - Aug 31, 2005 and Aug 31, 2006 - Aug 31, 2006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8.7"/>
    <col collapsed="false" customWidth="true" hidden="false" outlineLevel="0" max="2" min="2" style="148" width="11.28"/>
    <col collapsed="false" customWidth="true" hidden="false" outlineLevel="0" max="3" min="3" style="148" width="12.14"/>
    <col collapsed="false" customWidth="true" hidden="false" outlineLevel="0" max="4" min="4" style="148" width="10.56"/>
    <col collapsed="false" customWidth="true" hidden="false" outlineLevel="0" max="5" min="5" style="148" width="8.14"/>
    <col collapsed="false" customWidth="true" hidden="false" outlineLevel="0" max="6" min="6" style="148" width="10.56"/>
    <col collapsed="false" customWidth="true" hidden="false" outlineLevel="0" max="7" min="7" style="148" width="7.99"/>
    <col collapsed="false" customWidth="true" hidden="false" outlineLevel="0" max="8" min="8" style="148" width="10.56"/>
    <col collapsed="false" customWidth="true" hidden="false" outlineLevel="0" max="9" min="9" style="148" width="8.14"/>
    <col collapsed="false" customWidth="true" hidden="false" outlineLevel="0" max="10" min="10" style="148" width="10.56"/>
    <col collapsed="false" customWidth="true" hidden="false" outlineLevel="0" max="11" min="11" style="148" width="7.99"/>
    <col collapsed="false" customWidth="true" hidden="false" outlineLevel="0" max="12" min="12" style="148" width="9.56"/>
    <col collapsed="false" customWidth="false" hidden="false" outlineLevel="0" max="42" min="13" style="148" width="9.14"/>
    <col collapsed="false" customWidth="true" hidden="false" outlineLevel="0" max="43" min="43" style="148" width="1.99"/>
    <col collapsed="false" customWidth="true" hidden="false" outlineLevel="0" max="44" min="44" style="148" width="6.99"/>
    <col collapsed="false" customWidth="false" hidden="false" outlineLevel="0" max="257" min="45" style="148" width="9.14"/>
  </cols>
  <sheetData>
    <row r="1" customFormat="false" ht="20.1" hidden="false" customHeight="true" outlineLevel="0" collapsed="false">
      <c r="A1" s="149" t="s">
        <v>117</v>
      </c>
      <c r="B1" s="149"/>
      <c r="C1" s="149"/>
      <c r="D1" s="149"/>
      <c r="E1" s="9"/>
      <c r="F1" s="9"/>
      <c r="G1" s="9"/>
      <c r="H1" s="9"/>
      <c r="I1" s="9"/>
      <c r="J1" s="150" t="s">
        <v>65</v>
      </c>
      <c r="K1" s="150"/>
      <c r="L1" s="150"/>
    </row>
    <row r="2" customFormat="false" ht="5.1" hidden="false" customHeight="true" outlineLevel="0" collapsed="false"/>
    <row r="3" customFormat="false" ht="15" hidden="false" customHeight="true" outlineLevel="0" collapsed="false">
      <c r="A3" s="151" t="s">
        <v>118</v>
      </c>
      <c r="B3" s="151"/>
      <c r="C3" s="152"/>
      <c r="D3" s="153" t="s">
        <v>119</v>
      </c>
      <c r="E3" s="153"/>
      <c r="F3" s="153" t="s">
        <v>120</v>
      </c>
      <c r="G3" s="153"/>
      <c r="H3" s="153" t="s">
        <v>121</v>
      </c>
      <c r="I3" s="153"/>
      <c r="J3" s="153" t="s">
        <v>122</v>
      </c>
      <c r="K3" s="153"/>
      <c r="L3" s="151"/>
    </row>
    <row r="4" customFormat="false" ht="15" hidden="false" customHeight="true" outlineLevel="0" collapsed="false">
      <c r="A4" s="154"/>
      <c r="B4" s="154"/>
      <c r="C4" s="153" t="s">
        <v>123</v>
      </c>
      <c r="D4" s="154" t="s">
        <v>124</v>
      </c>
      <c r="E4" s="155" t="s">
        <v>112</v>
      </c>
      <c r="F4" s="154" t="s">
        <v>124</v>
      </c>
      <c r="G4" s="155" t="s">
        <v>112</v>
      </c>
      <c r="H4" s="154" t="s">
        <v>124</v>
      </c>
      <c r="I4" s="155" t="s">
        <v>112</v>
      </c>
      <c r="J4" s="154" t="s">
        <v>124</v>
      </c>
      <c r="K4" s="155" t="s">
        <v>112</v>
      </c>
      <c r="L4" s="154" t="s">
        <v>125</v>
      </c>
    </row>
    <row r="5" customFormat="false" ht="12.75" hidden="false" customHeight="false" outlineLevel="0" collapsed="false">
      <c r="A5" s="156"/>
      <c r="B5" s="49"/>
      <c r="C5" s="157" t="n">
        <v>38960</v>
      </c>
      <c r="D5" s="19" t="n">
        <v>11080</v>
      </c>
      <c r="E5" s="145" t="n">
        <v>2875</v>
      </c>
      <c r="F5" s="20"/>
      <c r="G5" s="141"/>
      <c r="H5" s="19" t="n">
        <v>11180</v>
      </c>
      <c r="I5" s="145" t="n">
        <v>1386.32</v>
      </c>
      <c r="J5" s="19" t="n">
        <v>11180</v>
      </c>
      <c r="K5" s="145" t="n">
        <v>324.22</v>
      </c>
      <c r="L5" s="19" t="n">
        <v>4585.54</v>
      </c>
    </row>
    <row r="6" customFormat="false" ht="12.75" hidden="false" customHeight="false" outlineLevel="0" collapsed="false">
      <c r="A6" s="144" t="s">
        <v>126</v>
      </c>
      <c r="B6" s="24"/>
      <c r="C6" s="142"/>
      <c r="D6" s="22" t="n">
        <f aca="false">SUBTOTAL(9,D$5:D5)</f>
        <v>11080</v>
      </c>
      <c r="E6" s="158" t="n">
        <f aca="false">SUBTOTAL(9,E$5:E5)</f>
        <v>2875</v>
      </c>
      <c r="F6" s="24" t="n">
        <f aca="false">SUBTOTAL(9,F$5:F5)</f>
        <v>0</v>
      </c>
      <c r="G6" s="142" t="n">
        <f aca="false">SUBTOTAL(9,G$5:G5)</f>
        <v>0</v>
      </c>
      <c r="H6" s="22" t="n">
        <f aca="false">SUBTOTAL(9,H$5:H5)</f>
        <v>11180</v>
      </c>
      <c r="I6" s="158" t="n">
        <f aca="false">SUBTOTAL(9,I$5:I5)</f>
        <v>1386.32</v>
      </c>
      <c r="J6" s="22" t="n">
        <f aca="false">SUBTOTAL(9,J$5:J5)</f>
        <v>11180</v>
      </c>
      <c r="K6" s="158" t="n">
        <f aca="false">SUBTOTAL(9,K$5:K5)</f>
        <v>324.22</v>
      </c>
      <c r="L6" s="22" t="n">
        <f aca="false">SUBTOTAL(9,L$5:L5)</f>
        <v>4585.54</v>
      </c>
    </row>
    <row r="7" customFormat="false" ht="12.75" hidden="false" customHeight="false" outlineLevel="0" collapsed="false">
      <c r="C7" s="159"/>
      <c r="E7" s="159"/>
      <c r="G7" s="159"/>
      <c r="I7" s="159"/>
      <c r="K7" s="159"/>
    </row>
    <row r="8" customFormat="false" ht="15" hidden="false" customHeight="true" outlineLevel="0" collapsed="false">
      <c r="A8" s="151" t="s">
        <v>127</v>
      </c>
      <c r="B8" s="151"/>
      <c r="C8" s="152"/>
      <c r="D8" s="153" t="s">
        <v>119</v>
      </c>
      <c r="E8" s="153"/>
      <c r="F8" s="153" t="s">
        <v>120</v>
      </c>
      <c r="G8" s="153"/>
      <c r="H8" s="153" t="s">
        <v>121</v>
      </c>
      <c r="I8" s="153"/>
      <c r="J8" s="153" t="s">
        <v>122</v>
      </c>
      <c r="K8" s="153"/>
      <c r="L8" s="151"/>
    </row>
    <row r="9" customFormat="false" ht="15" hidden="false" customHeight="true" outlineLevel="0" collapsed="false">
      <c r="A9" s="151" t="s">
        <v>128</v>
      </c>
      <c r="B9" s="160" t="s">
        <v>129</v>
      </c>
      <c r="C9" s="161" t="s">
        <v>123</v>
      </c>
      <c r="D9" s="154"/>
      <c r="E9" s="162" t="s">
        <v>112</v>
      </c>
      <c r="F9" s="154"/>
      <c r="G9" s="162" t="s">
        <v>112</v>
      </c>
      <c r="H9" s="154"/>
      <c r="I9" s="162" t="s">
        <v>112</v>
      </c>
      <c r="J9" s="154"/>
      <c r="K9" s="162" t="s">
        <v>112</v>
      </c>
      <c r="L9" s="154" t="s">
        <v>125</v>
      </c>
    </row>
    <row r="10" customFormat="false" ht="20.1" hidden="false" customHeight="true" outlineLevel="0" collapsed="false">
      <c r="A10" s="144" t="s">
        <v>130</v>
      </c>
      <c r="B10" s="24"/>
      <c r="C10" s="163"/>
      <c r="D10" s="24"/>
      <c r="E10" s="163"/>
      <c r="F10" s="24"/>
      <c r="G10" s="163"/>
      <c r="H10" s="24"/>
      <c r="I10" s="163"/>
      <c r="J10" s="24"/>
      <c r="K10" s="163"/>
      <c r="L10" s="24"/>
    </row>
    <row r="11" customFormat="false" ht="12.75" hidden="false" customHeight="false" outlineLevel="0" collapsed="false">
      <c r="A11" s="144" t="s">
        <v>131</v>
      </c>
      <c r="B11" s="24"/>
      <c r="C11" s="142"/>
      <c r="D11" s="24"/>
      <c r="E11" s="158" t="n">
        <f aca="false">SUBTOTAL(9,E$5:E10)</f>
        <v>2875</v>
      </c>
      <c r="F11" s="24"/>
      <c r="G11" s="142" t="n">
        <f aca="false">SUBTOTAL(9,G$5:G10)</f>
        <v>0</v>
      </c>
      <c r="H11" s="24"/>
      <c r="I11" s="158" t="n">
        <f aca="false">SUBTOTAL(9,I$5:I10)</f>
        <v>1386.32</v>
      </c>
      <c r="J11" s="24"/>
      <c r="K11" s="158" t="n">
        <f aca="false">SUBTOTAL(9,K$5:K10)</f>
        <v>324.22</v>
      </c>
      <c r="L11" s="22" t="n">
        <f aca="false">SUBTOTAL(9,L$5:L10)</f>
        <v>4585.54</v>
      </c>
    </row>
    <row r="13" customFormat="false" ht="15" hidden="false" customHeight="true" outlineLevel="0" collapsed="false">
      <c r="A13" s="12" t="s">
        <v>132</v>
      </c>
      <c r="B13" s="12"/>
      <c r="C13" s="12" t="s">
        <v>133</v>
      </c>
    </row>
    <row r="14" customFormat="false" ht="12.75" hidden="false" customHeight="false" outlineLevel="0" collapsed="false">
      <c r="A14" s="164" t="s">
        <v>134</v>
      </c>
      <c r="B14" s="165"/>
      <c r="C14" s="166" t="n">
        <f aca="false">SUM($C$15:$C$17)</f>
        <v>4585.54</v>
      </c>
    </row>
    <row r="15" customFormat="false" ht="12.75" hidden="false" customHeight="false" outlineLevel="0" collapsed="false">
      <c r="A15" s="147" t="s">
        <v>135</v>
      </c>
      <c r="C15" s="19" t="n">
        <f aca="false">$I$11</f>
        <v>1386.32</v>
      </c>
    </row>
    <row r="16" customFormat="false" ht="12.75" hidden="false" customHeight="false" outlineLevel="0" collapsed="false">
      <c r="A16" s="147" t="s">
        <v>136</v>
      </c>
      <c r="C16" s="19" t="n">
        <f aca="false">$K$11</f>
        <v>324.22</v>
      </c>
    </row>
    <row r="17" customFormat="false" ht="12.75" hidden="false" customHeight="false" outlineLevel="0" collapsed="false">
      <c r="A17" s="147" t="s">
        <v>137</v>
      </c>
      <c r="C17" s="19" t="n">
        <f aca="false">$E$11+$G$11</f>
        <v>2875</v>
      </c>
    </row>
    <row r="18" customFormat="false" ht="12.75" hidden="false" customHeight="false" outlineLevel="0" collapsed="false">
      <c r="C18" s="20"/>
    </row>
    <row r="20" customFormat="false" ht="20.1" hidden="false" customHeight="true" outlineLevel="0" collapsed="false">
      <c r="A20" s="149" t="s">
        <v>138</v>
      </c>
      <c r="B20" s="149"/>
      <c r="C20" s="149"/>
      <c r="D20" s="149"/>
      <c r="E20" s="9"/>
      <c r="F20" s="9"/>
      <c r="G20" s="9"/>
      <c r="H20" s="9"/>
      <c r="I20" s="9"/>
      <c r="J20" s="150" t="s">
        <v>65</v>
      </c>
      <c r="K20" s="150"/>
      <c r="L20" s="150"/>
    </row>
    <row r="21" customFormat="false" ht="5.1" hidden="false" customHeight="true" outlineLevel="0" collapsed="false"/>
    <row r="22" customFormat="false" ht="15" hidden="false" customHeight="true" outlineLevel="0" collapsed="false">
      <c r="A22" s="151" t="s">
        <v>118</v>
      </c>
      <c r="B22" s="151"/>
      <c r="C22" s="152"/>
      <c r="D22" s="167" t="s">
        <v>139</v>
      </c>
      <c r="E22" s="167"/>
    </row>
    <row r="23" customFormat="false" ht="15" hidden="false" customHeight="true" outlineLevel="0" collapsed="false">
      <c r="A23" s="154"/>
      <c r="B23" s="154"/>
      <c r="C23" s="153" t="s">
        <v>123</v>
      </c>
      <c r="D23" s="154" t="s">
        <v>124</v>
      </c>
      <c r="E23" s="154" t="s">
        <v>112</v>
      </c>
    </row>
    <row r="24" customFormat="false" ht="12.75" hidden="false" customHeight="false" outlineLevel="0" collapsed="false">
      <c r="A24" s="156"/>
      <c r="B24" s="49"/>
      <c r="C24" s="157" t="n">
        <v>38960</v>
      </c>
      <c r="D24" s="19" t="n">
        <v>1180</v>
      </c>
      <c r="E24" s="19" t="n">
        <v>9.44</v>
      </c>
    </row>
    <row r="25" customFormat="false" ht="12.75" hidden="false" customHeight="false" outlineLevel="0" collapsed="false">
      <c r="A25" s="144" t="s">
        <v>126</v>
      </c>
      <c r="B25" s="24"/>
      <c r="C25" s="142"/>
      <c r="D25" s="22" t="n">
        <f aca="false">SUBTOTAL(9,D$24:D24)</f>
        <v>1180</v>
      </c>
      <c r="E25" s="22" t="n">
        <f aca="false">SUBTOTAL(9,E$24:E24)</f>
        <v>9.44</v>
      </c>
    </row>
    <row r="26" customFormat="false" ht="12.75" hidden="false" customHeight="false" outlineLevel="0" collapsed="false">
      <c r="C26" s="159"/>
    </row>
    <row r="27" customFormat="false" ht="15" hidden="false" customHeight="true" outlineLevel="0" collapsed="false">
      <c r="A27" s="151" t="s">
        <v>127</v>
      </c>
      <c r="B27" s="151"/>
      <c r="C27" s="152"/>
      <c r="D27" s="167" t="s">
        <v>139</v>
      </c>
      <c r="E27" s="167"/>
    </row>
    <row r="28" customFormat="false" ht="15" hidden="false" customHeight="true" outlineLevel="0" collapsed="false">
      <c r="A28" s="151" t="s">
        <v>128</v>
      </c>
      <c r="B28" s="160" t="s">
        <v>129</v>
      </c>
      <c r="C28" s="161" t="s">
        <v>123</v>
      </c>
      <c r="D28" s="154"/>
      <c r="E28" s="154" t="s">
        <v>112</v>
      </c>
    </row>
    <row r="29" customFormat="false" ht="20.1" hidden="false" customHeight="true" outlineLevel="0" collapsed="false">
      <c r="A29" s="144" t="s">
        <v>130</v>
      </c>
      <c r="B29" s="24"/>
      <c r="C29" s="163"/>
      <c r="D29" s="24"/>
      <c r="E29" s="24"/>
    </row>
    <row r="30" customFormat="false" ht="12.75" hidden="false" customHeight="false" outlineLevel="0" collapsed="false">
      <c r="A30" s="144" t="s">
        <v>131</v>
      </c>
      <c r="B30" s="24"/>
      <c r="C30" s="142"/>
      <c r="D30" s="24"/>
      <c r="E30" s="22" t="n">
        <f aca="false">SUBTOTAL(9,E$24:E29)</f>
        <v>9.44</v>
      </c>
    </row>
    <row r="33" customFormat="false" ht="20.1" hidden="false" customHeight="true" outlineLevel="0" collapsed="false">
      <c r="A33" s="149" t="s">
        <v>140</v>
      </c>
      <c r="B33" s="149"/>
      <c r="C33" s="149"/>
      <c r="D33" s="149"/>
      <c r="E33" s="9"/>
      <c r="F33" s="9"/>
      <c r="G33" s="9"/>
      <c r="H33" s="9"/>
      <c r="I33" s="9"/>
      <c r="J33" s="150" t="s">
        <v>65</v>
      </c>
      <c r="K33" s="150"/>
      <c r="L33" s="150"/>
    </row>
    <row r="34" customFormat="false" ht="5.1" hidden="false" customHeight="true" outlineLevel="0" collapsed="false"/>
    <row r="35" customFormat="false" ht="15" hidden="false" customHeight="true" outlineLevel="0" collapsed="false">
      <c r="A35" s="151" t="s">
        <v>118</v>
      </c>
      <c r="B35" s="151"/>
      <c r="C35" s="152"/>
      <c r="D35" s="153" t="s">
        <v>77</v>
      </c>
      <c r="E35" s="153"/>
      <c r="F35" s="153" t="s">
        <v>78</v>
      </c>
      <c r="G35" s="153"/>
      <c r="H35" s="153" t="s">
        <v>79</v>
      </c>
      <c r="I35" s="153"/>
      <c r="J35" s="153" t="s">
        <v>141</v>
      </c>
      <c r="K35" s="153"/>
      <c r="L35" s="151"/>
    </row>
    <row r="36" customFormat="false" ht="15" hidden="false" customHeight="true" outlineLevel="0" collapsed="false">
      <c r="A36" s="154"/>
      <c r="B36" s="154"/>
      <c r="C36" s="153" t="s">
        <v>123</v>
      </c>
      <c r="D36" s="154" t="s">
        <v>124</v>
      </c>
      <c r="E36" s="155" t="s">
        <v>112</v>
      </c>
      <c r="F36" s="154" t="s">
        <v>124</v>
      </c>
      <c r="G36" s="155" t="s">
        <v>112</v>
      </c>
      <c r="H36" s="154" t="s">
        <v>124</v>
      </c>
      <c r="I36" s="155" t="s">
        <v>112</v>
      </c>
      <c r="J36" s="154" t="s">
        <v>124</v>
      </c>
      <c r="K36" s="155" t="s">
        <v>112</v>
      </c>
      <c r="L36" s="154" t="s">
        <v>125</v>
      </c>
    </row>
    <row r="37" customFormat="false" ht="12.75" hidden="false" customHeight="false" outlineLevel="0" collapsed="false">
      <c r="A37" s="156"/>
      <c r="B37" s="49"/>
      <c r="C37" s="157" t="n">
        <v>38960</v>
      </c>
      <c r="D37" s="19" t="n">
        <v>1080</v>
      </c>
      <c r="E37" s="145" t="n">
        <v>74</v>
      </c>
      <c r="F37" s="19" t="n">
        <v>1180</v>
      </c>
      <c r="G37" s="145" t="n">
        <v>35.4</v>
      </c>
      <c r="H37" s="19" t="n">
        <v>10000</v>
      </c>
      <c r="I37" s="145" t="n">
        <v>125</v>
      </c>
      <c r="J37" s="19" t="s">
        <v>142</v>
      </c>
      <c r="K37" s="145" t="n">
        <v>585.66</v>
      </c>
      <c r="L37" s="19" t="n">
        <v>1930.83</v>
      </c>
    </row>
    <row r="38" customFormat="false" ht="12.75" hidden="false" customHeight="false" outlineLevel="0" collapsed="false">
      <c r="A38" s="144" t="s">
        <v>126</v>
      </c>
      <c r="B38" s="24"/>
      <c r="C38" s="142"/>
      <c r="D38" s="22" t="n">
        <f aca="false">SUBTOTAL(9,D$37:D37)</f>
        <v>1080</v>
      </c>
      <c r="E38" s="158" t="n">
        <f aca="false">SUBTOTAL(9,E$37:E37)</f>
        <v>74</v>
      </c>
      <c r="F38" s="22" t="n">
        <f aca="false">SUBTOTAL(9,F$37:F37)</f>
        <v>1180</v>
      </c>
      <c r="G38" s="158" t="n">
        <f aca="false">SUBTOTAL(9,G$37:G37)</f>
        <v>35.4</v>
      </c>
      <c r="H38" s="22" t="n">
        <f aca="false">SUBTOTAL(9,H$37:H37)</f>
        <v>10000</v>
      </c>
      <c r="I38" s="158" t="n">
        <f aca="false">SUBTOTAL(9,I$37:I37)</f>
        <v>125</v>
      </c>
      <c r="J38" s="24" t="n">
        <f aca="false">SUBTOTAL(9,J$37:J37)</f>
        <v>0</v>
      </c>
      <c r="K38" s="158" t="n">
        <f aca="false">SUBTOTAL(9,K$37:K37)</f>
        <v>585.66</v>
      </c>
      <c r="L38" s="22" t="n">
        <f aca="false">SUBTOTAL(9,L$37:L37)</f>
        <v>1930.83</v>
      </c>
    </row>
    <row r="39" customFormat="false" ht="12.75" hidden="false" customHeight="false" outlineLevel="0" collapsed="false">
      <c r="C39" s="159"/>
      <c r="E39" s="159"/>
      <c r="G39" s="159"/>
      <c r="I39" s="159"/>
      <c r="K39" s="159"/>
    </row>
    <row r="40" customFormat="false" ht="15" hidden="false" customHeight="true" outlineLevel="0" collapsed="false">
      <c r="A40" s="151" t="s">
        <v>127</v>
      </c>
      <c r="B40" s="151"/>
      <c r="C40" s="152"/>
      <c r="D40" s="153" t="s">
        <v>77</v>
      </c>
      <c r="E40" s="153"/>
      <c r="F40" s="153" t="s">
        <v>78</v>
      </c>
      <c r="G40" s="153"/>
      <c r="H40" s="153" t="s">
        <v>79</v>
      </c>
      <c r="I40" s="153"/>
      <c r="J40" s="153" t="s">
        <v>141</v>
      </c>
      <c r="K40" s="153"/>
      <c r="L40" s="151"/>
    </row>
    <row r="41" customFormat="false" ht="15" hidden="false" customHeight="true" outlineLevel="0" collapsed="false">
      <c r="A41" s="151" t="s">
        <v>128</v>
      </c>
      <c r="B41" s="160" t="s">
        <v>129</v>
      </c>
      <c r="C41" s="161" t="s">
        <v>123</v>
      </c>
      <c r="D41" s="154"/>
      <c r="E41" s="162" t="s">
        <v>112</v>
      </c>
      <c r="F41" s="154"/>
      <c r="G41" s="162" t="s">
        <v>112</v>
      </c>
      <c r="H41" s="154"/>
      <c r="I41" s="162" t="s">
        <v>112</v>
      </c>
      <c r="J41" s="154"/>
      <c r="K41" s="162" t="s">
        <v>112</v>
      </c>
      <c r="L41" s="154" t="s">
        <v>125</v>
      </c>
    </row>
    <row r="42" customFormat="false" ht="20.1" hidden="false" customHeight="true" outlineLevel="0" collapsed="false">
      <c r="A42" s="144" t="s">
        <v>130</v>
      </c>
      <c r="B42" s="24"/>
      <c r="C42" s="163"/>
      <c r="D42" s="24"/>
      <c r="E42" s="163"/>
      <c r="F42" s="24"/>
      <c r="G42" s="163"/>
      <c r="H42" s="24"/>
      <c r="I42" s="163"/>
      <c r="J42" s="24"/>
      <c r="K42" s="163"/>
      <c r="L42" s="24"/>
    </row>
    <row r="43" customFormat="false" ht="12.75" hidden="false" customHeight="false" outlineLevel="0" collapsed="false">
      <c r="A43" s="144" t="s">
        <v>131</v>
      </c>
      <c r="B43" s="24"/>
      <c r="C43" s="142"/>
      <c r="D43" s="24"/>
      <c r="E43" s="158" t="n">
        <f aca="false">SUBTOTAL(9,E$37:E42)</f>
        <v>74</v>
      </c>
      <c r="F43" s="24"/>
      <c r="G43" s="158" t="n">
        <f aca="false">SUBTOTAL(9,G$37:G42)</f>
        <v>35.4</v>
      </c>
      <c r="H43" s="24"/>
      <c r="I43" s="158" t="n">
        <f aca="false">SUBTOTAL(9,I$37:I42)</f>
        <v>125</v>
      </c>
      <c r="J43" s="24"/>
      <c r="K43" s="158" t="n">
        <f aca="false">SUBTOTAL(9,K$37:K42)</f>
        <v>585.66</v>
      </c>
      <c r="L43" s="22" t="n">
        <f aca="false">SUBTOTAL(9,L$37:L42)</f>
        <v>1930.83</v>
      </c>
    </row>
  </sheetData>
  <mergeCells count="24">
    <mergeCell ref="A1:D1"/>
    <mergeCell ref="J1:L1"/>
    <mergeCell ref="D3:E3"/>
    <mergeCell ref="F3:G3"/>
    <mergeCell ref="H3:I3"/>
    <mergeCell ref="J3:K3"/>
    <mergeCell ref="D8:E8"/>
    <mergeCell ref="F8:G8"/>
    <mergeCell ref="H8:I8"/>
    <mergeCell ref="J8:K8"/>
    <mergeCell ref="A20:D20"/>
    <mergeCell ref="J20:L20"/>
    <mergeCell ref="D22:E22"/>
    <mergeCell ref="D27:E27"/>
    <mergeCell ref="A33:D33"/>
    <mergeCell ref="J33:L33"/>
    <mergeCell ref="D35:E35"/>
    <mergeCell ref="F35:G35"/>
    <mergeCell ref="H35:I35"/>
    <mergeCell ref="J35:K35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47916666666667" right="0.747916666666667" top="1.41805555555556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Rock Castle Contruction
&amp;10 12 Test Street Test Suite 1 | Mountian View, CA 90345
EIN: 54-2003714</oddHeader>
    <oddFooter>&amp;C&amp;"Arial,Bold"&amp;13Payroll Liabilities and Payments&amp;RAug 31, 2006 - Aug 31, 2006</oddFooter>
  </headerFooter>
  <rowBreaks count="2" manualBreakCount="2">
    <brk id="19" man="true" max="16383" min="0"/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23:19:41Z</dcterms:created>
  <dc:creator>Intuit Dev</dc:creator>
  <dc:description>Created by Intuit Inc. to work with QuickBooks 2007</dc:description>
  <dc:language>en-US</dc:language>
  <cp:lastModifiedBy>Intuit</cp:lastModifiedBy>
  <cp:lastPrinted>2006-08-17T03:44:09Z</cp:lastPrinted>
  <dcterms:modified xsi:type="dcterms:W3CDTF">2006-08-22T20:55:31Z</dcterms:modified>
  <cp:revision>0</cp:revision>
  <dc:subject/>
  <dc:title>QuickBooks Client-Ready Payroll Reports</dc:title>
</cp:coreProperties>
</file>