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Heather Sheppard Art</t>
  </si>
  <si>
    <t xml:space="preserve">Expenses</t>
  </si>
  <si>
    <t xml:space="preserve">Income</t>
  </si>
  <si>
    <t xml:space="preserve">Insurance</t>
  </si>
  <si>
    <t xml:space="preserve">Classes</t>
  </si>
  <si>
    <t xml:space="preserve">Workshops</t>
  </si>
  <si>
    <t xml:space="preserve">Kaszazz</t>
  </si>
  <si>
    <t xml:space="preserve">Product</t>
  </si>
  <si>
    <t xml:space="preserve">Sales of product</t>
  </si>
  <si>
    <t xml:space="preserve">delivery</t>
  </si>
  <si>
    <t xml:space="preserve">classes and workshops</t>
  </si>
  <si>
    <t xml:space="preserve">materials used in teaching</t>
  </si>
  <si>
    <t xml:space="preserve">commission</t>
  </si>
  <si>
    <t xml:space="preserve">Product Sales</t>
  </si>
  <si>
    <t xml:space="preserve">Order No</t>
  </si>
  <si>
    <t xml:space="preserve">Wholesale price</t>
  </si>
  <si>
    <t xml:space="preserve">GST Paid</t>
  </si>
  <si>
    <t xml:space="preserve">Consultant discount</t>
  </si>
  <si>
    <t xml:space="preserve">Admin items</t>
  </si>
  <si>
    <t xml:space="preserve">Delivery</t>
  </si>
  <si>
    <t xml:space="preserve">teaching materials</t>
  </si>
  <si>
    <t xml:space="preserve"> AP1536</t>
  </si>
  <si>
    <t xml:space="preserve">ap2090</t>
  </si>
  <si>
    <t xml:space="preserve">ap3613</t>
  </si>
  <si>
    <t xml:space="preserve">ap2953</t>
  </si>
  <si>
    <t xml:space="preserve">ap3004</t>
  </si>
  <si>
    <t xml:space="preserve">ap7020</t>
  </si>
  <si>
    <t xml:space="preserve">ap6368</t>
  </si>
  <si>
    <t xml:space="preserve">ap4310</t>
  </si>
  <si>
    <t xml:space="preserve">ap4792</t>
  </si>
  <si>
    <t xml:space="preserve">Ap5680</t>
  </si>
  <si>
    <t xml:space="preserve">ap6727</t>
  </si>
  <si>
    <t xml:space="preserve">ap7260</t>
  </si>
  <si>
    <t xml:space="preserve">ap8692</t>
  </si>
  <si>
    <t xml:space="preserve">ap7945</t>
  </si>
  <si>
    <t xml:space="preserve">ap7926</t>
  </si>
  <si>
    <t xml:space="preserve">ap8362</t>
  </si>
  <si>
    <t xml:space="preserve">ap9397</t>
  </si>
  <si>
    <t xml:space="preserve">Commission paid month 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7"/>
    <col collapsed="false" customWidth="true" hidden="false" outlineLevel="0" max="4" min="4" style="0" width="20.28"/>
    <col collapsed="false" customWidth="true" hidden="false" outlineLevel="0" max="5" min="5" style="0" width="36.28"/>
    <col collapsed="false" customWidth="true" hidden="false" outlineLevel="0" max="8" min="8" style="0" width="18.41"/>
  </cols>
  <sheetData>
    <row r="2" s="1" customFormat="true" ht="15" hidden="false" customHeight="false" outlineLevel="0" collapsed="false">
      <c r="D2" s="2" t="s">
        <v>0</v>
      </c>
    </row>
    <row r="4" customFormat="false" ht="15" hidden="false" customHeight="false" outlineLevel="0" collapsed="false">
      <c r="A4" s="3" t="s">
        <v>1</v>
      </c>
      <c r="E4" s="3" t="s">
        <v>2</v>
      </c>
    </row>
    <row r="5" customFormat="false" ht="12.75" hidden="false" customHeight="false" outlineLevel="0" collapsed="false">
      <c r="A5" s="0" t="s">
        <v>3</v>
      </c>
      <c r="B5" s="0" t="n">
        <v>572.25</v>
      </c>
      <c r="E5" s="0" t="s">
        <v>4</v>
      </c>
      <c r="F5" s="0" t="n">
        <v>1394</v>
      </c>
    </row>
    <row r="6" customFormat="false" ht="12.75" hidden="false" customHeight="false" outlineLevel="0" collapsed="false">
      <c r="E6" s="0" t="s">
        <v>5</v>
      </c>
      <c r="F6" s="0" t="n">
        <v>450</v>
      </c>
    </row>
    <row r="7" customFormat="false" ht="12.75" hidden="false" customHeight="false" outlineLevel="0" collapsed="false">
      <c r="F7" s="0" t="n">
        <v>1844</v>
      </c>
      <c r="H7" s="0" t="n">
        <f aca="false">F7-B5</f>
        <v>1271.75</v>
      </c>
    </row>
    <row r="8" s="1" customFormat="true" ht="15" hidden="false" customHeight="false" outlineLevel="0" collapsed="false">
      <c r="D8" s="2" t="s">
        <v>6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3</v>
      </c>
      <c r="B10" s="0" t="n">
        <v>75</v>
      </c>
      <c r="E10" s="0" t="s">
        <v>2</v>
      </c>
    </row>
    <row r="11" customFormat="false" ht="12.75" hidden="false" customHeight="false" outlineLevel="0" collapsed="false">
      <c r="A11" s="0" t="s">
        <v>7</v>
      </c>
      <c r="B11" s="0" t="n">
        <v>6738</v>
      </c>
      <c r="E11" s="0" t="s">
        <v>8</v>
      </c>
      <c r="F11" s="0" t="n">
        <v>8422.52</v>
      </c>
    </row>
    <row r="12" customFormat="false" ht="12.75" hidden="false" customHeight="false" outlineLevel="0" collapsed="false">
      <c r="A12" s="0" t="s">
        <v>9</v>
      </c>
      <c r="B12" s="0" t="n">
        <v>266.14</v>
      </c>
      <c r="E12" s="0" t="s">
        <v>10</v>
      </c>
      <c r="F12" s="0" t="n">
        <v>328</v>
      </c>
    </row>
    <row r="13" customFormat="false" ht="12.75" hidden="false" customHeight="false" outlineLevel="0" collapsed="false">
      <c r="A13" s="0" t="s">
        <v>11</v>
      </c>
      <c r="B13" s="0" t="n">
        <v>178.67</v>
      </c>
      <c r="E13" s="0" t="s">
        <v>12</v>
      </c>
      <c r="F13" s="0" t="n">
        <v>575.42</v>
      </c>
    </row>
    <row r="14" customFormat="false" ht="12.75" hidden="false" customHeight="false" outlineLevel="0" collapsed="false">
      <c r="B14" s="0" t="n">
        <f aca="false">SUM(B9:B13)</f>
        <v>7257.81</v>
      </c>
      <c r="F14" s="0" t="n">
        <f aca="false">SUM(F11:F13)</f>
        <v>9325.94</v>
      </c>
      <c r="H14" s="4" t="n">
        <f aca="false">F14-B14</f>
        <v>2068.13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8</v>
      </c>
      <c r="F21" s="0" t="s">
        <v>19</v>
      </c>
      <c r="H21" s="0" t="s">
        <v>20</v>
      </c>
      <c r="I21" s="0" t="n">
        <v>90.92</v>
      </c>
    </row>
    <row r="22" customFormat="false" ht="12.75" hidden="false" customHeight="false" outlineLevel="0" collapsed="false">
      <c r="A22" s="0" t="s">
        <v>21</v>
      </c>
      <c r="B22" s="0" t="n">
        <v>696.27</v>
      </c>
      <c r="C22" s="0" t="n">
        <v>69.63</v>
      </c>
      <c r="D22" s="0" t="n">
        <v>174.07</v>
      </c>
      <c r="E22" s="0" t="n">
        <v>11.45</v>
      </c>
      <c r="F22" s="0" t="n">
        <v>21.03</v>
      </c>
      <c r="I22" s="0" t="n">
        <v>87.75</v>
      </c>
    </row>
    <row r="23" customFormat="false" ht="12.75" hidden="false" customHeight="false" outlineLevel="0" collapsed="false">
      <c r="A23" s="0" t="s">
        <v>22</v>
      </c>
      <c r="B23" s="0" t="n">
        <v>441.22</v>
      </c>
      <c r="C23" s="0" t="n">
        <v>44.12</v>
      </c>
      <c r="D23" s="0" t="n">
        <v>110.31</v>
      </c>
      <c r="E23" s="0" t="n">
        <v>0</v>
      </c>
      <c r="F23" s="0" t="n">
        <v>16.41</v>
      </c>
      <c r="I23" s="0" t="n">
        <f aca="false">SUM(I21:I22)</f>
        <v>178.67</v>
      </c>
    </row>
    <row r="24" customFormat="false" ht="12.75" hidden="false" customHeight="false" outlineLevel="0" collapsed="false">
      <c r="A24" s="0" t="s">
        <v>23</v>
      </c>
      <c r="B24" s="0" t="n">
        <v>710.96</v>
      </c>
      <c r="C24" s="0" t="n">
        <v>71.1</v>
      </c>
      <c r="D24" s="0" t="n">
        <v>177.74</v>
      </c>
      <c r="E24" s="0" t="n">
        <v>0</v>
      </c>
      <c r="F24" s="0" t="n">
        <v>21.42</v>
      </c>
    </row>
    <row r="25" customFormat="false" ht="12.75" hidden="false" customHeight="false" outlineLevel="0" collapsed="false">
      <c r="A25" s="0" t="s">
        <v>24</v>
      </c>
      <c r="B25" s="0" t="n">
        <v>301.37</v>
      </c>
      <c r="C25" s="0" t="n">
        <v>30.14</v>
      </c>
      <c r="D25" s="0" t="n">
        <v>75.34</v>
      </c>
      <c r="E25" s="0" t="n">
        <v>0</v>
      </c>
      <c r="F25" s="0" t="n">
        <v>13.81</v>
      </c>
    </row>
    <row r="26" customFormat="false" ht="12.75" hidden="false" customHeight="false" outlineLevel="0" collapsed="false">
      <c r="A26" s="0" t="s">
        <v>25</v>
      </c>
      <c r="B26" s="0" t="n">
        <v>161.64</v>
      </c>
      <c r="C26" s="0" t="n">
        <v>16.16</v>
      </c>
      <c r="D26" s="0" t="n">
        <v>40.41</v>
      </c>
      <c r="E26" s="0" t="n">
        <v>0</v>
      </c>
      <c r="F26" s="0" t="n">
        <v>11.22</v>
      </c>
    </row>
    <row r="27" customFormat="false" ht="12.75" hidden="false" customHeight="false" outlineLevel="0" collapsed="false">
      <c r="A27" s="0" t="s">
        <v>26</v>
      </c>
      <c r="B27" s="0" t="n">
        <v>150.38</v>
      </c>
      <c r="C27" s="0" t="n">
        <v>15.04</v>
      </c>
      <c r="D27" s="0" t="n">
        <v>37.59</v>
      </c>
      <c r="E27" s="0" t="n">
        <v>0</v>
      </c>
      <c r="F27" s="0" t="n">
        <v>11.01</v>
      </c>
    </row>
    <row r="28" customFormat="false" ht="12.75" hidden="false" customHeight="false" outlineLevel="0" collapsed="false">
      <c r="A28" s="0" t="s">
        <v>27</v>
      </c>
      <c r="B28" s="0" t="n">
        <v>385.3</v>
      </c>
      <c r="C28" s="0" t="n">
        <v>38.53</v>
      </c>
      <c r="D28" s="0" t="n">
        <v>96.36</v>
      </c>
      <c r="E28" s="0" t="n">
        <v>0</v>
      </c>
      <c r="F28" s="0" t="n">
        <v>15.37</v>
      </c>
    </row>
    <row r="29" customFormat="false" ht="12.75" hidden="false" customHeight="false" outlineLevel="0" collapsed="false">
      <c r="A29" s="0" t="s">
        <v>28</v>
      </c>
      <c r="B29" s="0" t="n">
        <v>517.78</v>
      </c>
      <c r="C29" s="0" t="n">
        <v>51.78</v>
      </c>
      <c r="D29" s="0" t="n">
        <v>129.44</v>
      </c>
      <c r="E29" s="0" t="n">
        <v>0</v>
      </c>
      <c r="F29" s="0" t="n">
        <v>17.83</v>
      </c>
    </row>
    <row r="30" customFormat="false" ht="12.75" hidden="false" customHeight="false" outlineLevel="0" collapsed="false">
      <c r="A30" s="0" t="s">
        <v>29</v>
      </c>
      <c r="B30" s="0" t="n">
        <v>155.81</v>
      </c>
      <c r="C30" s="0" t="n">
        <v>15.58</v>
      </c>
      <c r="D30" s="0" t="n">
        <v>38.95</v>
      </c>
      <c r="E30" s="0" t="n">
        <v>0</v>
      </c>
      <c r="F30" s="0" t="n">
        <v>11.11</v>
      </c>
    </row>
    <row r="31" customFormat="false" ht="12.75" hidden="false" customHeight="false" outlineLevel="0" collapsed="false">
      <c r="A31" s="0" t="s">
        <v>30</v>
      </c>
      <c r="B31" s="0" t="n">
        <v>646.41</v>
      </c>
      <c r="C31" s="0" t="n">
        <v>64.64</v>
      </c>
      <c r="D31" s="0" t="n">
        <v>161.6</v>
      </c>
      <c r="E31" s="0" t="n">
        <v>35.3</v>
      </c>
      <c r="F31" s="0" t="n">
        <v>20.7</v>
      </c>
    </row>
    <row r="32" customFormat="false" ht="12.75" hidden="false" customHeight="false" outlineLevel="0" collapsed="false">
      <c r="A32" s="0" t="s">
        <v>31</v>
      </c>
      <c r="B32" s="0" t="n">
        <v>513.46</v>
      </c>
      <c r="C32" s="0" t="n">
        <v>51.35</v>
      </c>
      <c r="D32" s="0" t="n">
        <v>128.36</v>
      </c>
      <c r="E32" s="0" t="n">
        <v>25.5</v>
      </c>
      <c r="F32" s="0" t="n">
        <v>18.1</v>
      </c>
    </row>
    <row r="33" customFormat="false" ht="12.75" hidden="false" customHeight="false" outlineLevel="0" collapsed="false">
      <c r="A33" s="0" t="s">
        <v>32</v>
      </c>
      <c r="B33" s="0" t="n">
        <v>407.59</v>
      </c>
      <c r="C33" s="0" t="n">
        <v>40.76</v>
      </c>
      <c r="D33" s="0" t="n">
        <v>101.9</v>
      </c>
      <c r="E33" s="0" t="n">
        <v>10.8</v>
      </c>
      <c r="F33" s="0" t="n">
        <v>15.93</v>
      </c>
    </row>
    <row r="34" customFormat="false" ht="12.75" hidden="false" customHeight="false" outlineLevel="0" collapsed="false">
      <c r="A34" s="0" t="s">
        <v>33</v>
      </c>
      <c r="B34" s="0" t="n">
        <v>259.78</v>
      </c>
      <c r="C34" s="0" t="n">
        <v>25.98</v>
      </c>
      <c r="D34" s="0" t="n">
        <v>64.95</v>
      </c>
      <c r="E34" s="0" t="n">
        <v>0</v>
      </c>
      <c r="F34" s="0" t="n">
        <v>13.04</v>
      </c>
    </row>
    <row r="35" customFormat="false" ht="12.75" hidden="false" customHeight="false" outlineLevel="0" collapsed="false">
      <c r="A35" s="0" t="s">
        <v>34</v>
      </c>
      <c r="B35" s="0" t="n">
        <v>436.22</v>
      </c>
      <c r="C35" s="0" t="n">
        <v>43.62</v>
      </c>
      <c r="D35" s="0" t="n">
        <v>109.06</v>
      </c>
      <c r="E35" s="0" t="n">
        <v>35.75</v>
      </c>
      <c r="F35" s="0" t="n">
        <v>16.8</v>
      </c>
    </row>
    <row r="36" customFormat="false" ht="12.75" hidden="false" customHeight="false" outlineLevel="0" collapsed="false">
      <c r="A36" s="0" t="s">
        <v>35</v>
      </c>
      <c r="B36" s="0" t="n">
        <v>413.25</v>
      </c>
      <c r="C36" s="0" t="n">
        <v>41.32</v>
      </c>
      <c r="D36" s="0" t="n">
        <v>103.31</v>
      </c>
      <c r="E36" s="0" t="n">
        <v>0</v>
      </c>
      <c r="F36" s="0" t="n">
        <v>15.89</v>
      </c>
    </row>
    <row r="37" customFormat="false" ht="12.75" hidden="false" customHeight="false" outlineLevel="0" collapsed="false">
      <c r="A37" s="0" t="s">
        <v>36</v>
      </c>
      <c r="B37" s="0" t="n">
        <v>172.62</v>
      </c>
      <c r="C37" s="0" t="n">
        <v>17.26</v>
      </c>
      <c r="D37" s="0" t="n">
        <v>43.15</v>
      </c>
      <c r="E37" s="0" t="n">
        <v>0</v>
      </c>
      <c r="F37" s="0" t="n">
        <v>11.42</v>
      </c>
    </row>
    <row r="38" customFormat="false" ht="12.75" hidden="false" customHeight="false" outlineLevel="0" collapsed="false">
      <c r="A38" s="0" t="s">
        <v>37</v>
      </c>
      <c r="B38" s="0" t="n">
        <v>367.94</v>
      </c>
      <c r="C38" s="0" t="n">
        <v>36.79</v>
      </c>
      <c r="D38" s="0" t="n">
        <v>91.98</v>
      </c>
      <c r="E38" s="0" t="n">
        <v>0</v>
      </c>
      <c r="F38" s="0" t="n">
        <v>15.05</v>
      </c>
    </row>
    <row r="39" customFormat="false" ht="12.75" hidden="false" customHeight="false" outlineLevel="0" collapsed="false">
      <c r="B39" s="0" t="n">
        <f aca="false">SUM(B22:B38)</f>
        <v>6738</v>
      </c>
      <c r="C39" s="0" t="n">
        <f aca="false">SUM(C22:C38)</f>
        <v>673.8</v>
      </c>
      <c r="D39" s="0" t="n">
        <f aca="false">SUM(D22:D38)</f>
        <v>1684.52</v>
      </c>
      <c r="E39" s="0" t="n">
        <f aca="false">SUM(E22:E38)</f>
        <v>118.8</v>
      </c>
      <c r="F39" s="0" t="n">
        <f aca="false">SUM(F22:F38)</f>
        <v>266.14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5" t="n">
        <v>42005</v>
      </c>
      <c r="B42" s="0" t="n">
        <v>36.6</v>
      </c>
    </row>
    <row r="43" customFormat="false" ht="12.75" hidden="false" customHeight="false" outlineLevel="0" collapsed="false">
      <c r="A43" s="5" t="n">
        <v>42036</v>
      </c>
      <c r="B43" s="0" t="n">
        <v>93.84</v>
      </c>
    </row>
    <row r="44" customFormat="false" ht="12.75" hidden="false" customHeight="false" outlineLevel="0" collapsed="false">
      <c r="A44" s="5" t="n">
        <v>42064</v>
      </c>
      <c r="B44" s="0" t="n">
        <v>151.2</v>
      </c>
    </row>
    <row r="45" customFormat="false" ht="12.75" hidden="false" customHeight="false" outlineLevel="0" collapsed="false">
      <c r="A45" s="5" t="n">
        <v>42095</v>
      </c>
      <c r="B45" s="0" t="n">
        <v>71.81</v>
      </c>
    </row>
    <row r="46" customFormat="false" ht="12.75" hidden="false" customHeight="false" outlineLevel="0" collapsed="false">
      <c r="A46" s="5" t="n">
        <v>42125</v>
      </c>
      <c r="B46" s="0" t="n">
        <v>221.97</v>
      </c>
    </row>
    <row r="47" customFormat="false" ht="12.75" hidden="false" customHeight="false" outlineLevel="0" collapsed="false">
      <c r="A47" s="5"/>
      <c r="B47" s="0" t="n">
        <f aca="false">SUM(B42:B46)</f>
        <v>57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27:53Z</dcterms:created>
  <dc:creator>Nicki Tasioulas</dc:creator>
  <dc:description/>
  <dc:language>en-US</dc:language>
  <cp:lastModifiedBy>Nicki Tasioulas</cp:lastModifiedBy>
  <cp:lastPrinted>2015-03-22T06:50:06Z</cp:lastPrinted>
  <dcterms:modified xsi:type="dcterms:W3CDTF">2015-03-22T07:53:21Z</dcterms:modified>
  <cp:revision>0</cp:revision>
  <dc:subject/>
  <dc:title/>
</cp:coreProperties>
</file>