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CSS" sheetId="1" state="visible" r:id="rId2"/>
    <sheet name="OWCChart" sheetId="2" state="visible" r:id="rId3"/>
    <sheet name="OWCPT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Mortgage Calculator</t>
  </si>
  <si>
    <t xml:space="preserve">Principal </t>
  </si>
  <si>
    <t xml:space="preserve">Down Payment</t>
  </si>
  <si>
    <t xml:space="preserve">Term in Years</t>
  </si>
  <si>
    <t xml:space="preserve">Annual Rate</t>
  </si>
  <si>
    <t xml:space="preserve">Monthly Payment</t>
  </si>
  <si>
    <t xml:space="preserve">Simple Loan Amortization Table</t>
  </si>
  <si>
    <t xml:space="preserve">Month</t>
  </si>
  <si>
    <t xml:space="preserve">Principal Payment</t>
  </si>
  <si>
    <t xml:space="preserve">Interest Payment</t>
  </si>
  <si>
    <t xml:space="preserve">Region</t>
  </si>
  <si>
    <t xml:space="preserve">City</t>
  </si>
  <si>
    <t xml:space="preserve">Average Home Price</t>
  </si>
  <si>
    <t xml:space="preserve">Average Income</t>
  </si>
  <si>
    <t xml:space="preserve">(All)</t>
  </si>
  <si>
    <t xml:space="preserve">Southeast</t>
  </si>
  <si>
    <t xml:space="preserve">Atlanta</t>
  </si>
  <si>
    <t xml:space="preserve">Northeast</t>
  </si>
  <si>
    <t xml:space="preserve">Boston</t>
  </si>
  <si>
    <t xml:space="preserve">Data</t>
  </si>
  <si>
    <t xml:space="preserve">Total</t>
  </si>
  <si>
    <t xml:space="preserve">Mid-Atlantic</t>
  </si>
  <si>
    <t xml:space="preserve">Charlotte</t>
  </si>
  <si>
    <t xml:space="preserve">Sum of Average Home Price</t>
  </si>
  <si>
    <t xml:space="preserve">Southwest</t>
  </si>
  <si>
    <t xml:space="preserve">Dallas</t>
  </si>
  <si>
    <t xml:space="preserve">Sum of Average Income</t>
  </si>
  <si>
    <t xml:space="preserve">Denver</t>
  </si>
  <si>
    <t xml:space="preserve">Miami</t>
  </si>
  <si>
    <t xml:space="preserve">New York</t>
  </si>
  <si>
    <t xml:space="preserve">North Virginia</t>
  </si>
  <si>
    <t xml:space="preserve">Philadelphia</t>
  </si>
  <si>
    <t xml:space="preserve">Phoenix</t>
  </si>
  <si>
    <t xml:space="preserve">Raleigh</t>
  </si>
  <si>
    <t xml:space="preserve">Northwest</t>
  </si>
  <si>
    <t xml:space="preserve">Seattle</t>
  </si>
  <si>
    <t xml:space="preserve">Washington, DC</t>
  </si>
  <si>
    <t xml:space="preserve">Total Sum of Average Home Price</t>
  </si>
  <si>
    <t xml:space="preserve">Total Sum of Average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FFFFFF"/>
      <name val="Arial"/>
      <family val="0"/>
    </font>
    <font>
      <sz val="10"/>
      <color rgb="FF00008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.7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cipal vs Interest Payment over time</a:t>
            </a:r>
          </a:p>
        </c:rich>
      </c:tx>
      <c:layout>
        <c:manualLayout>
          <c:xMode val="edge"/>
          <c:yMode val="edge"/>
          <c:x val="0.0342857142857143"/>
          <c:y val="0.0454848014200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29702970297"/>
          <c:y val="0.135271059832853"/>
          <c:w val="0.968826025459689"/>
          <c:h val="0.845499593225353"/>
        </c:manualLayout>
      </c:layout>
      <c:lineChart>
        <c:grouping val="standard"/>
        <c:varyColors val="0"/>
        <c:ser>
          <c:idx val="0"/>
          <c:order val="0"/>
          <c:tx>
            <c:strRef>
              <c:f>OWCChart!$B$6</c:f>
              <c:strCache>
                <c:ptCount val="1"/>
                <c:pt idx="0">
                  <c:v>Principal Pay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WCChart!$A$6:$A$366</c:f>
              <c:strCache>
                <c:ptCount val="361"/>
                <c:pt idx="0">
                  <c:v>Month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strCache>
            </c:strRef>
          </c:cat>
          <c:val>
            <c:numRef>
              <c:f>OWCChart!$B$7:$B$366</c:f>
              <c:numCache>
                <c:formatCode>General</c:formatCode>
                <c:ptCount val="360"/>
                <c:pt idx="0">
                  <c:v>-148.429017105558</c:v>
                </c:pt>
                <c:pt idx="1">
                  <c:v>-149.356698462468</c:v>
                </c:pt>
                <c:pt idx="2">
                  <c:v>-150.290177827859</c:v>
                </c:pt>
                <c:pt idx="3">
                  <c:v>-151.229491439283</c:v>
                </c:pt>
                <c:pt idx="4">
                  <c:v>-152.174675760778</c:v>
                </c:pt>
                <c:pt idx="5">
                  <c:v>-153.125767484283</c:v>
                </c:pt>
                <c:pt idx="6">
                  <c:v>-154.08280353106</c:v>
                </c:pt>
                <c:pt idx="7">
                  <c:v>-155.045821053129</c:v>
                </c:pt>
                <c:pt idx="8">
                  <c:v>-156.014857434711</c:v>
                </c:pt>
                <c:pt idx="9">
                  <c:v>-156.989950293678</c:v>
                </c:pt>
                <c:pt idx="10">
                  <c:v>-157.971137483014</c:v>
                </c:pt>
                <c:pt idx="11">
                  <c:v>-158.958457092283</c:v>
                </c:pt>
                <c:pt idx="12">
                  <c:v>-159.951947449109</c:v>
                </c:pt>
                <c:pt idx="13">
                  <c:v>-160.951647120666</c:v>
                </c:pt>
                <c:pt idx="14">
                  <c:v>-161.95759491517</c:v>
                </c:pt>
                <c:pt idx="15">
                  <c:v>-162.96982988339</c:v>
                </c:pt>
                <c:pt idx="16">
                  <c:v>-163.988391320162</c:v>
                </c:pt>
                <c:pt idx="17">
                  <c:v>-165.013318765912</c:v>
                </c:pt>
                <c:pt idx="18">
                  <c:v>-166.044652008199</c:v>
                </c:pt>
                <c:pt idx="19">
                  <c:v>-167.082431083251</c:v>
                </c:pt>
                <c:pt idx="20">
                  <c:v>-168.126696277521</c:v>
                </c:pt>
                <c:pt idx="21">
                  <c:v>-169.177488129256</c:v>
                </c:pt>
                <c:pt idx="22">
                  <c:v>-170.234847430063</c:v>
                </c:pt>
                <c:pt idx="23">
                  <c:v>-171.298815226501</c:v>
                </c:pt>
                <c:pt idx="24">
                  <c:v>-172.369432821667</c:v>
                </c:pt>
                <c:pt idx="25">
                  <c:v>-173.446741776802</c:v>
                </c:pt>
                <c:pt idx="26">
                  <c:v>-174.530783912908</c:v>
                </c:pt>
                <c:pt idx="27">
                  <c:v>-175.621601312363</c:v>
                </c:pt>
                <c:pt idx="28">
                  <c:v>-176.719236320565</c:v>
                </c:pt>
                <c:pt idx="29">
                  <c:v>-177.823731547569</c:v>
                </c:pt>
                <c:pt idx="30">
                  <c:v>-178.935129869741</c:v>
                </c:pt>
                <c:pt idx="31">
                  <c:v>-180.053474431427</c:v>
                </c:pt>
                <c:pt idx="32">
                  <c:v>-181.178808646624</c:v>
                </c:pt>
                <c:pt idx="33">
                  <c:v>-182.311176200665</c:v>
                </c:pt>
                <c:pt idx="34">
                  <c:v>-183.450621051919</c:v>
                </c:pt>
                <c:pt idx="35">
                  <c:v>-184.597187433494</c:v>
                </c:pt>
                <c:pt idx="36">
                  <c:v>-185.750919854953</c:v>
                </c:pt>
                <c:pt idx="37">
                  <c:v>-186.911863104046</c:v>
                </c:pt>
                <c:pt idx="38">
                  <c:v>-188.080062248447</c:v>
                </c:pt>
                <c:pt idx="39">
                  <c:v>-189.2555626375</c:v>
                </c:pt>
                <c:pt idx="40">
                  <c:v>-190.438409903984</c:v>
                </c:pt>
                <c:pt idx="41">
                  <c:v>-191.628649965884</c:v>
                </c:pt>
                <c:pt idx="42">
                  <c:v>-192.826329028171</c:v>
                </c:pt>
                <c:pt idx="43">
                  <c:v>-194.031493584597</c:v>
                </c:pt>
                <c:pt idx="44">
                  <c:v>-195.2441904195</c:v>
                </c:pt>
                <c:pt idx="45">
                  <c:v>-196.464466609623</c:v>
                </c:pt>
                <c:pt idx="46">
                  <c:v>-197.692369525933</c:v>
                </c:pt>
                <c:pt idx="47">
                  <c:v>-198.92794683547</c:v>
                </c:pt>
                <c:pt idx="48">
                  <c:v>-200.171246503191</c:v>
                </c:pt>
                <c:pt idx="49">
                  <c:v>-201.422316793836</c:v>
                </c:pt>
                <c:pt idx="50">
                  <c:v>-202.681206273798</c:v>
                </c:pt>
                <c:pt idx="51">
                  <c:v>-203.947963813009</c:v>
                </c:pt>
                <c:pt idx="52">
                  <c:v>-205.222638586841</c:v>
                </c:pt>
                <c:pt idx="53">
                  <c:v>-206.505280078008</c:v>
                </c:pt>
                <c:pt idx="54">
                  <c:v>-207.795938078496</c:v>
                </c:pt>
                <c:pt idx="55">
                  <c:v>-209.094662691486</c:v>
                </c:pt>
                <c:pt idx="56">
                  <c:v>-210.401504333308</c:v>
                </c:pt>
                <c:pt idx="57">
                  <c:v>-211.716513735392</c:v>
                </c:pt>
                <c:pt idx="58">
                  <c:v>-213.039741946238</c:v>
                </c:pt>
                <c:pt idx="59">
                  <c:v>-214.371240333402</c:v>
                </c:pt>
                <c:pt idx="60">
                  <c:v>-215.711060585485</c:v>
                </c:pt>
                <c:pt idx="61">
                  <c:v>-217.059254714145</c:v>
                </c:pt>
                <c:pt idx="62">
                  <c:v>-218.415875056108</c:v>
                </c:pt>
                <c:pt idx="63">
                  <c:v>-219.780974275209</c:v>
                </c:pt>
                <c:pt idx="64">
                  <c:v>-221.154605364429</c:v>
                </c:pt>
                <c:pt idx="65">
                  <c:v>-222.536821647957</c:v>
                </c:pt>
                <c:pt idx="66">
                  <c:v>-223.927676783256</c:v>
                </c:pt>
                <c:pt idx="67">
                  <c:v>-225.327224763152</c:v>
                </c:pt>
                <c:pt idx="68">
                  <c:v>-226.735519917921</c:v>
                </c:pt>
                <c:pt idx="69">
                  <c:v>-228.152616917409</c:v>
                </c:pt>
                <c:pt idx="70">
                  <c:v>-229.578570773142</c:v>
                </c:pt>
                <c:pt idx="71">
                  <c:v>-231.013436840474</c:v>
                </c:pt>
                <c:pt idx="72">
                  <c:v>-232.457270820727</c:v>
                </c:pt>
                <c:pt idx="73">
                  <c:v>-233.910128763357</c:v>
                </c:pt>
                <c:pt idx="74">
                  <c:v>-235.372067068128</c:v>
                </c:pt>
                <c:pt idx="75">
                  <c:v>-236.843142487304</c:v>
                </c:pt>
                <c:pt idx="76">
                  <c:v>-238.323412127849</c:v>
                </c:pt>
                <c:pt idx="77">
                  <c:v>-239.812933453649</c:v>
                </c:pt>
                <c:pt idx="78">
                  <c:v>-241.311764287734</c:v>
                </c:pt>
                <c:pt idx="79">
                  <c:v>-242.819962814532</c:v>
                </c:pt>
                <c:pt idx="80">
                  <c:v>-244.337587582123</c:v>
                </c:pt>
                <c:pt idx="81">
                  <c:v>-245.864697504511</c:v>
                </c:pt>
                <c:pt idx="82">
                  <c:v>-247.401351863915</c:v>
                </c:pt>
                <c:pt idx="83">
                  <c:v>-248.947610313064</c:v>
                </c:pt>
                <c:pt idx="84">
                  <c:v>-250.503532877521</c:v>
                </c:pt>
                <c:pt idx="85">
                  <c:v>-252.069179958005</c:v>
                </c:pt>
                <c:pt idx="86">
                  <c:v>-253.644612332743</c:v>
                </c:pt>
                <c:pt idx="87">
                  <c:v>-255.229891159823</c:v>
                </c:pt>
                <c:pt idx="88">
                  <c:v>-256.825077979571</c:v>
                </c:pt>
                <c:pt idx="89">
                  <c:v>-258.430234716944</c:v>
                </c:pt>
                <c:pt idx="90">
                  <c:v>-260.045423683925</c:v>
                </c:pt>
                <c:pt idx="91">
                  <c:v>-261.67070758195</c:v>
                </c:pt>
                <c:pt idx="92">
                  <c:v>-263.306149504337</c:v>
                </c:pt>
                <c:pt idx="93">
                  <c:v>-264.951812938739</c:v>
                </c:pt>
                <c:pt idx="94">
                  <c:v>-266.607761769606</c:v>
                </c:pt>
                <c:pt idx="95">
                  <c:v>-268.274060280666</c:v>
                </c:pt>
                <c:pt idx="96">
                  <c:v>-269.95077315742</c:v>
                </c:pt>
                <c:pt idx="97">
                  <c:v>-271.637965489654</c:v>
                </c:pt>
                <c:pt idx="98">
                  <c:v>-273.335702773964</c:v>
                </c:pt>
                <c:pt idx="99">
                  <c:v>-275.044050916302</c:v>
                </c:pt>
                <c:pt idx="100">
                  <c:v>-276.763076234528</c:v>
                </c:pt>
                <c:pt idx="101">
                  <c:v>-278.492845460994</c:v>
                </c:pt>
                <c:pt idx="102">
                  <c:v>-280.233425745126</c:v>
                </c:pt>
                <c:pt idx="103">
                  <c:v>-281.984884656033</c:v>
                </c:pt>
                <c:pt idx="104">
                  <c:v>-283.747290185133</c:v>
                </c:pt>
                <c:pt idx="105">
                  <c:v>-285.52071074879</c:v>
                </c:pt>
                <c:pt idx="106">
                  <c:v>-287.30521519097</c:v>
                </c:pt>
                <c:pt idx="107">
                  <c:v>-289.100872785913</c:v>
                </c:pt>
                <c:pt idx="108">
                  <c:v>-290.907753240826</c:v>
                </c:pt>
                <c:pt idx="109">
                  <c:v>-292.725926698581</c:v>
                </c:pt>
                <c:pt idx="110">
                  <c:v>-294.555463740447</c:v>
                </c:pt>
                <c:pt idx="111">
                  <c:v>-296.396435388825</c:v>
                </c:pt>
                <c:pt idx="112">
                  <c:v>-298.248913110005</c:v>
                </c:pt>
                <c:pt idx="113">
                  <c:v>-300.112968816942</c:v>
                </c:pt>
                <c:pt idx="114">
                  <c:v>-301.988674872049</c:v>
                </c:pt>
                <c:pt idx="115">
                  <c:v>-303.876104089999</c:v>
                </c:pt>
                <c:pt idx="116">
                  <c:v>-305.775329740561</c:v>
                </c:pt>
                <c:pt idx="117">
                  <c:v>-307.68642555144</c:v>
                </c:pt>
                <c:pt idx="118">
                  <c:v>-309.609465711136</c:v>
                </c:pt>
                <c:pt idx="119">
                  <c:v>-311.544524871831</c:v>
                </c:pt>
                <c:pt idx="120">
                  <c:v>-313.49167815228</c:v>
                </c:pt>
                <c:pt idx="121">
                  <c:v>-315.451001140732</c:v>
                </c:pt>
                <c:pt idx="122">
                  <c:v>-317.422569897861</c:v>
                </c:pt>
                <c:pt idx="123">
                  <c:v>-319.406460959723</c:v>
                </c:pt>
                <c:pt idx="124">
                  <c:v>-321.402751340721</c:v>
                </c:pt>
                <c:pt idx="125">
                  <c:v>-323.411518536601</c:v>
                </c:pt>
                <c:pt idx="126">
                  <c:v>-325.432840527455</c:v>
                </c:pt>
                <c:pt idx="127">
                  <c:v>-327.466795780751</c:v>
                </c:pt>
                <c:pt idx="128">
                  <c:v>-329.513463254381</c:v>
                </c:pt>
                <c:pt idx="129">
                  <c:v>-331.572922399721</c:v>
                </c:pt>
                <c:pt idx="130">
                  <c:v>-333.645253164719</c:v>
                </c:pt>
                <c:pt idx="131">
                  <c:v>-335.730535996998</c:v>
                </c:pt>
                <c:pt idx="132">
                  <c:v>-337.82885184698</c:v>
                </c:pt>
                <c:pt idx="133">
                  <c:v>-339.940282171023</c:v>
                </c:pt>
                <c:pt idx="134">
                  <c:v>-342.064908934592</c:v>
                </c:pt>
                <c:pt idx="135">
                  <c:v>-344.202814615433</c:v>
                </c:pt>
                <c:pt idx="136">
                  <c:v>-346.35408220678</c:v>
                </c:pt>
                <c:pt idx="137">
                  <c:v>-348.518795220572</c:v>
                </c:pt>
                <c:pt idx="138">
                  <c:v>-350.697037690701</c:v>
                </c:pt>
                <c:pt idx="139">
                  <c:v>-352.888894176268</c:v>
                </c:pt>
                <c:pt idx="140">
                  <c:v>-355.09444976487</c:v>
                </c:pt>
                <c:pt idx="141">
                  <c:v>-357.3137900759</c:v>
                </c:pt>
                <c:pt idx="142">
                  <c:v>-359.547001263875</c:v>
                </c:pt>
                <c:pt idx="143">
                  <c:v>-361.794170021774</c:v>
                </c:pt>
                <c:pt idx="144">
                  <c:v>-364.05538358441</c:v>
                </c:pt>
                <c:pt idx="145">
                  <c:v>-366.330729731813</c:v>
                </c:pt>
                <c:pt idx="146">
                  <c:v>-368.620296792637</c:v>
                </c:pt>
                <c:pt idx="147">
                  <c:v>-370.924173647591</c:v>
                </c:pt>
                <c:pt idx="148">
                  <c:v>-373.242449732888</c:v>
                </c:pt>
                <c:pt idx="149">
                  <c:v>-375.575215043718</c:v>
                </c:pt>
                <c:pt idx="150">
                  <c:v>-377.922560137742</c:v>
                </c:pt>
                <c:pt idx="151">
                  <c:v>-380.284576138603</c:v>
                </c:pt>
                <c:pt idx="152">
                  <c:v>-382.661354739469</c:v>
                </c:pt>
                <c:pt idx="153">
                  <c:v>-385.052988206591</c:v>
                </c:pt>
                <c:pt idx="154">
                  <c:v>-387.459569382882</c:v>
                </c:pt>
                <c:pt idx="155">
                  <c:v>-389.881191691525</c:v>
                </c:pt>
                <c:pt idx="156">
                  <c:v>-392.317949139597</c:v>
                </c:pt>
                <c:pt idx="157">
                  <c:v>-394.76993632172</c:v>
                </c:pt>
                <c:pt idx="158">
                  <c:v>-397.23724842373</c:v>
                </c:pt>
                <c:pt idx="159">
                  <c:v>-399.719981226378</c:v>
                </c:pt>
                <c:pt idx="160">
                  <c:v>-402.218231109043</c:v>
                </c:pt>
                <c:pt idx="161">
                  <c:v>-404.732095053475</c:v>
                </c:pt>
                <c:pt idx="162">
                  <c:v>-407.26167064756</c:v>
                </c:pt>
                <c:pt idx="163">
                  <c:v>-409.807056089107</c:v>
                </c:pt>
                <c:pt idx="164">
                  <c:v>-412.368350189664</c:v>
                </c:pt>
                <c:pt idx="165">
                  <c:v>-414.945652378349</c:v>
                </c:pt>
                <c:pt idx="166">
                  <c:v>-417.539062705714</c:v>
                </c:pt>
                <c:pt idx="167">
                  <c:v>-420.148681847625</c:v>
                </c:pt>
                <c:pt idx="168">
                  <c:v>-422.774611109173</c:v>
                </c:pt>
                <c:pt idx="169">
                  <c:v>-425.416952428605</c:v>
                </c:pt>
                <c:pt idx="170">
                  <c:v>-428.075808381283</c:v>
                </c:pt>
                <c:pt idx="171">
                  <c:v>-430.751282183667</c:v>
                </c:pt>
                <c:pt idx="172">
                  <c:v>-433.443477697315</c:v>
                </c:pt>
                <c:pt idx="173">
                  <c:v>-436.152499432923</c:v>
                </c:pt>
                <c:pt idx="174">
                  <c:v>-438.878452554379</c:v>
                </c:pt>
                <c:pt idx="175">
                  <c:v>-441.621442882844</c:v>
                </c:pt>
                <c:pt idx="176">
                  <c:v>-444.381576900861</c:v>
                </c:pt>
                <c:pt idx="177">
                  <c:v>-447.158961756491</c:v>
                </c:pt>
                <c:pt idx="178">
                  <c:v>-449.953705267469</c:v>
                </c:pt>
                <c:pt idx="179">
                  <c:v>-452.765915925392</c:v>
                </c:pt>
                <c:pt idx="180">
                  <c:v>-455.595702899925</c:v>
                </c:pt>
                <c:pt idx="181">
                  <c:v>-458.44317604305</c:v>
                </c:pt>
                <c:pt idx="182">
                  <c:v>-461.308445893319</c:v>
                </c:pt>
                <c:pt idx="183">
                  <c:v>-464.191623680152</c:v>
                </c:pt>
                <c:pt idx="184">
                  <c:v>-467.092821328154</c:v>
                </c:pt>
                <c:pt idx="185">
                  <c:v>-470.012151461454</c:v>
                </c:pt>
                <c:pt idx="186">
                  <c:v>-472.949727408088</c:v>
                </c:pt>
                <c:pt idx="187">
                  <c:v>-475.905663204389</c:v>
                </c:pt>
                <c:pt idx="188">
                  <c:v>-478.880073599417</c:v>
                </c:pt>
                <c:pt idx="189">
                  <c:v>-481.873074059413</c:v>
                </c:pt>
                <c:pt idx="190">
                  <c:v>-484.884780772284</c:v>
                </c:pt>
                <c:pt idx="191">
                  <c:v>-487.915310652111</c:v>
                </c:pt>
                <c:pt idx="192">
                  <c:v>-490.964781343686</c:v>
                </c:pt>
                <c:pt idx="193">
                  <c:v>-494.033311227084</c:v>
                </c:pt>
                <c:pt idx="194">
                  <c:v>-497.121019422254</c:v>
                </c:pt>
                <c:pt idx="195">
                  <c:v>-500.228025793643</c:v>
                </c:pt>
                <c:pt idx="196">
                  <c:v>-503.354450954854</c:v>
                </c:pt>
                <c:pt idx="197">
                  <c:v>-506.500416273321</c:v>
                </c:pt>
                <c:pt idx="198">
                  <c:v>-509.66604387503</c:v>
                </c:pt>
                <c:pt idx="199">
                  <c:v>-512.851456649249</c:v>
                </c:pt>
                <c:pt idx="200">
                  <c:v>-516.056778253306</c:v>
                </c:pt>
                <c:pt idx="201">
                  <c:v>-519.28213311739</c:v>
                </c:pt>
                <c:pt idx="202">
                  <c:v>-522.527646449374</c:v>
                </c:pt>
                <c:pt idx="203">
                  <c:v>-525.793444239683</c:v>
                </c:pt>
                <c:pt idx="204">
                  <c:v>-529.07965326618</c:v>
                </c:pt>
                <c:pt idx="205">
                  <c:v>-532.386401099094</c:v>
                </c:pt>
                <c:pt idx="206">
                  <c:v>-535.713816105963</c:v>
                </c:pt>
                <c:pt idx="207">
                  <c:v>-539.062027456626</c:v>
                </c:pt>
                <c:pt idx="208">
                  <c:v>-542.431165128229</c:v>
                </c:pt>
                <c:pt idx="209">
                  <c:v>-545.821359910281</c:v>
                </c:pt>
                <c:pt idx="210">
                  <c:v>-549.23274340972</c:v>
                </c:pt>
                <c:pt idx="211">
                  <c:v>-552.665448056031</c:v>
                </c:pt>
                <c:pt idx="212">
                  <c:v>-556.119607106382</c:v>
                </c:pt>
                <c:pt idx="213">
                  <c:v>-559.595354650797</c:v>
                </c:pt>
                <c:pt idx="214">
                  <c:v>-563.092825617364</c:v>
                </c:pt>
                <c:pt idx="215">
                  <c:v>-566.612155777472</c:v>
                </c:pt>
                <c:pt idx="216">
                  <c:v>-570.153481751082</c:v>
                </c:pt>
                <c:pt idx="217">
                  <c:v>-573.716941012026</c:v>
                </c:pt>
                <c:pt idx="218">
                  <c:v>-577.302671893352</c:v>
                </c:pt>
                <c:pt idx="219">
                  <c:v>-580.910813592685</c:v>
                </c:pt>
                <c:pt idx="220">
                  <c:v>-584.541506177638</c:v>
                </c:pt>
                <c:pt idx="221">
                  <c:v>-588.194890591249</c:v>
                </c:pt>
                <c:pt idx="222">
                  <c:v>-591.871108657445</c:v>
                </c:pt>
                <c:pt idx="223">
                  <c:v>-595.570303086553</c:v>
                </c:pt>
                <c:pt idx="224">
                  <c:v>-599.292617480845</c:v>
                </c:pt>
                <c:pt idx="225">
                  <c:v>-603.0381963401</c:v>
                </c:pt>
                <c:pt idx="226">
                  <c:v>-606.807185067227</c:v>
                </c:pt>
                <c:pt idx="227">
                  <c:v>-610.599729973897</c:v>
                </c:pt>
                <c:pt idx="228">
                  <c:v>-614.415978286233</c:v>
                </c:pt>
                <c:pt idx="229">
                  <c:v>-618.256078150522</c:v>
                </c:pt>
                <c:pt idx="230">
                  <c:v>-622.120178638963</c:v>
                </c:pt>
                <c:pt idx="231">
                  <c:v>-626.008429755456</c:v>
                </c:pt>
                <c:pt idx="232">
                  <c:v>-629.920982441428</c:v>
                </c:pt>
                <c:pt idx="233">
                  <c:v>-633.857988581687</c:v>
                </c:pt>
                <c:pt idx="234">
                  <c:v>-637.819601010323</c:v>
                </c:pt>
                <c:pt idx="235">
                  <c:v>-641.805973516637</c:v>
                </c:pt>
                <c:pt idx="236">
                  <c:v>-645.817260851115</c:v>
                </c:pt>
                <c:pt idx="237">
                  <c:v>-649.853618731436</c:v>
                </c:pt>
                <c:pt idx="238">
                  <c:v>-653.915203848508</c:v>
                </c:pt>
                <c:pt idx="239">
                  <c:v>-658.002173872561</c:v>
                </c:pt>
                <c:pt idx="240">
                  <c:v>-662.114687459264</c:v>
                </c:pt>
                <c:pt idx="241">
                  <c:v>-666.252904255885</c:v>
                </c:pt>
                <c:pt idx="242">
                  <c:v>-670.416984907484</c:v>
                </c:pt>
                <c:pt idx="243">
                  <c:v>-674.607091063156</c:v>
                </c:pt>
                <c:pt idx="244">
                  <c:v>-678.823385382301</c:v>
                </c:pt>
                <c:pt idx="245">
                  <c:v>-683.06603154094</c:v>
                </c:pt>
                <c:pt idx="246">
                  <c:v>-687.335194238071</c:v>
                </c:pt>
                <c:pt idx="247">
                  <c:v>-691.631039202059</c:v>
                </c:pt>
                <c:pt idx="248">
                  <c:v>-695.953733197072</c:v>
                </c:pt>
                <c:pt idx="249">
                  <c:v>-700.303444029553</c:v>
                </c:pt>
                <c:pt idx="250">
                  <c:v>-704.680340554739</c:v>
                </c:pt>
                <c:pt idx="251">
                  <c:v>-709.084592683206</c:v>
                </c:pt>
                <c:pt idx="252">
                  <c:v>-713.516371387476</c:v>
                </c:pt>
                <c:pt idx="253">
                  <c:v>-717.975848708647</c:v>
                </c:pt>
                <c:pt idx="254">
                  <c:v>-722.463197763076</c:v>
                </c:pt>
                <c:pt idx="255">
                  <c:v>-726.978592749095</c:v>
                </c:pt>
                <c:pt idx="256">
                  <c:v>-731.522208953777</c:v>
                </c:pt>
                <c:pt idx="257">
                  <c:v>-736.094222759739</c:v>
                </c:pt>
                <c:pt idx="258">
                  <c:v>-740.694811651988</c:v>
                </c:pt>
                <c:pt idx="259">
                  <c:v>-745.324154224813</c:v>
                </c:pt>
                <c:pt idx="260">
                  <c:v>-749.982430188717</c:v>
                </c:pt>
                <c:pt idx="261">
                  <c:v>-754.669820377397</c:v>
                </c:pt>
                <c:pt idx="262">
                  <c:v>-759.386506754755</c:v>
                </c:pt>
                <c:pt idx="263">
                  <c:v>-764.132672421974</c:v>
                </c:pt>
                <c:pt idx="264">
                  <c:v>-768.90850162461</c:v>
                </c:pt>
                <c:pt idx="265">
                  <c:v>-773.714179759765</c:v>
                </c:pt>
                <c:pt idx="266">
                  <c:v>-778.549893383263</c:v>
                </c:pt>
                <c:pt idx="267">
                  <c:v>-783.415830216909</c:v>
                </c:pt>
                <c:pt idx="268">
                  <c:v>-788.312179155764</c:v>
                </c:pt>
                <c:pt idx="269">
                  <c:v>-793.239130275487</c:v>
                </c:pt>
                <c:pt idx="270">
                  <c:v>-798.19687483971</c:v>
                </c:pt>
                <c:pt idx="271">
                  <c:v>-803.185605307458</c:v>
                </c:pt>
                <c:pt idx="272">
                  <c:v>-808.205515340629</c:v>
                </c:pt>
                <c:pt idx="273">
                  <c:v>-813.256799811509</c:v>
                </c:pt>
                <c:pt idx="274">
                  <c:v>-818.33965481033</c:v>
                </c:pt>
                <c:pt idx="275">
                  <c:v>-823.454277652895</c:v>
                </c:pt>
                <c:pt idx="276">
                  <c:v>-828.600866888225</c:v>
                </c:pt>
                <c:pt idx="277">
                  <c:v>-833.779622306278</c:v>
                </c:pt>
                <c:pt idx="278">
                  <c:v>-838.990744945692</c:v>
                </c:pt>
                <c:pt idx="279">
                  <c:v>-844.234437101603</c:v>
                </c:pt>
                <c:pt idx="280">
                  <c:v>-849.510902333488</c:v>
                </c:pt>
                <c:pt idx="281">
                  <c:v>-854.820345473072</c:v>
                </c:pt>
                <c:pt idx="282">
                  <c:v>-860.162972632279</c:v>
                </c:pt>
                <c:pt idx="283">
                  <c:v>-865.538991211231</c:v>
                </c:pt>
                <c:pt idx="284">
                  <c:v>-870.948609906299</c:v>
                </c:pt>
                <c:pt idx="285">
                  <c:v>-876.392038718215</c:v>
                </c:pt>
                <c:pt idx="286">
                  <c:v>-881.869488960204</c:v>
                </c:pt>
                <c:pt idx="287">
                  <c:v>-887.381173266207</c:v>
                </c:pt>
                <c:pt idx="288">
                  <c:v>-892.92730559912</c:v>
                </c:pt>
                <c:pt idx="289">
                  <c:v>-898.508101259115</c:v>
                </c:pt>
                <c:pt idx="290">
                  <c:v>-904.123776891983</c:v>
                </c:pt>
                <c:pt idx="291">
                  <c:v>-909.774550497558</c:v>
                </c:pt>
                <c:pt idx="292">
                  <c:v>-915.460641438169</c:v>
                </c:pt>
                <c:pt idx="293">
                  <c:v>-921.182270447156</c:v>
                </c:pt>
                <c:pt idx="294">
                  <c:v>-926.939659637453</c:v>
                </c:pt>
                <c:pt idx="295">
                  <c:v>-932.733032510185</c:v>
                </c:pt>
                <c:pt idx="296">
                  <c:v>-938.562613963375</c:v>
                </c:pt>
                <c:pt idx="297">
                  <c:v>-944.428630300646</c:v>
                </c:pt>
                <c:pt idx="298">
                  <c:v>-950.331309240026</c:v>
                </c:pt>
                <c:pt idx="299">
                  <c:v>-956.270879922775</c:v>
                </c:pt>
                <c:pt idx="300">
                  <c:v>-962.247572922291</c:v>
                </c:pt>
                <c:pt idx="301">
                  <c:v>-968.261620253056</c:v>
                </c:pt>
                <c:pt idx="302">
                  <c:v>-974.313255379638</c:v>
                </c:pt>
                <c:pt idx="303">
                  <c:v>-980.402713225761</c:v>
                </c:pt>
                <c:pt idx="304">
                  <c:v>-986.530230183422</c:v>
                </c:pt>
                <c:pt idx="305">
                  <c:v>-992.696044122069</c:v>
                </c:pt>
                <c:pt idx="306">
                  <c:v>-998.900394397831</c:v>
                </c:pt>
                <c:pt idx="307">
                  <c:v>-1005.14352186282</c:v>
                </c:pt>
                <c:pt idx="308">
                  <c:v>-1011.42566887446</c:v>
                </c:pt>
                <c:pt idx="309">
                  <c:v>-1017.74707930493</c:v>
                </c:pt>
                <c:pt idx="310">
                  <c:v>-1024.10799855058</c:v>
                </c:pt>
                <c:pt idx="311">
                  <c:v>-1030.50867354152</c:v>
                </c:pt>
                <c:pt idx="312">
                  <c:v>-1036.94935275116</c:v>
                </c:pt>
                <c:pt idx="313">
                  <c:v>-1043.43028620585</c:v>
                </c:pt>
                <c:pt idx="314">
                  <c:v>-1049.95172549464</c:v>
                </c:pt>
                <c:pt idx="315">
                  <c:v>-1056.51392377898</c:v>
                </c:pt>
                <c:pt idx="316">
                  <c:v>-1063.1171358026</c:v>
                </c:pt>
                <c:pt idx="317">
                  <c:v>-1069.76161790136</c:v>
                </c:pt>
                <c:pt idx="318">
                  <c:v>-1076.44762801325</c:v>
                </c:pt>
                <c:pt idx="319">
                  <c:v>-1083.17542568833</c:v>
                </c:pt>
                <c:pt idx="320">
                  <c:v>-1089.94527209889</c:v>
                </c:pt>
                <c:pt idx="321">
                  <c:v>-1096.7574300495</c:v>
                </c:pt>
                <c:pt idx="322">
                  <c:v>-1103.61216398731</c:v>
                </c:pt>
                <c:pt idx="323">
                  <c:v>-1110.50974001223</c:v>
                </c:pt>
                <c:pt idx="324">
                  <c:v>-1117.45042588731</c:v>
                </c:pt>
                <c:pt idx="325">
                  <c:v>-1124.43449104911</c:v>
                </c:pt>
                <c:pt idx="326">
                  <c:v>-1131.46220661816</c:v>
                </c:pt>
                <c:pt idx="327">
                  <c:v>-1138.53384540953</c:v>
                </c:pt>
                <c:pt idx="328">
                  <c:v>-1145.64968194334</c:v>
                </c:pt>
                <c:pt idx="329">
                  <c:v>-1152.80999245548</c:v>
                </c:pt>
                <c:pt idx="330">
                  <c:v>-1160.01505490833</c:v>
                </c:pt>
                <c:pt idx="331">
                  <c:v>-1167.2651490015</c:v>
                </c:pt>
                <c:pt idx="332">
                  <c:v>-1174.56055618277</c:v>
                </c:pt>
                <c:pt idx="333">
                  <c:v>-1181.90155965891</c:v>
                </c:pt>
                <c:pt idx="334">
                  <c:v>-1189.28844440678</c:v>
                </c:pt>
                <c:pt idx="335">
                  <c:v>-1196.72149718432</c:v>
                </c:pt>
                <c:pt idx="336">
                  <c:v>-1204.20100654172</c:v>
                </c:pt>
                <c:pt idx="337">
                  <c:v>-1211.72726283261</c:v>
                </c:pt>
                <c:pt idx="338">
                  <c:v>-1219.30055822531</c:v>
                </c:pt>
                <c:pt idx="339">
                  <c:v>-1226.92118671422</c:v>
                </c:pt>
                <c:pt idx="340">
                  <c:v>-1234.58944413118</c:v>
                </c:pt>
                <c:pt idx="341">
                  <c:v>-1242.305628157</c:v>
                </c:pt>
                <c:pt idx="342">
                  <c:v>-1250.07003833298</c:v>
                </c:pt>
                <c:pt idx="343">
                  <c:v>-1257.88297607257</c:v>
                </c:pt>
                <c:pt idx="344">
                  <c:v>-1265.74474467302</c:v>
                </c:pt>
                <c:pt idx="345">
                  <c:v>-1273.65564932723</c:v>
                </c:pt>
                <c:pt idx="346">
                  <c:v>-1281.61599713552</c:v>
                </c:pt>
                <c:pt idx="347">
                  <c:v>-1289.62609711762</c:v>
                </c:pt>
                <c:pt idx="348">
                  <c:v>-1297.6862602246</c:v>
                </c:pt>
                <c:pt idx="349">
                  <c:v>-1305.79679935101</c:v>
                </c:pt>
                <c:pt idx="350">
                  <c:v>-1313.95802934695</c:v>
                </c:pt>
                <c:pt idx="351">
                  <c:v>-1322.17026703037</c:v>
                </c:pt>
                <c:pt idx="352">
                  <c:v>-1330.43383119931</c:v>
                </c:pt>
                <c:pt idx="353">
                  <c:v>-1338.7490426443</c:v>
                </c:pt>
                <c:pt idx="354">
                  <c:v>-1347.11622416083</c:v>
                </c:pt>
                <c:pt idx="355">
                  <c:v>-1355.53570056184</c:v>
                </c:pt>
                <c:pt idx="356">
                  <c:v>-1364.00779869035</c:v>
                </c:pt>
                <c:pt idx="357">
                  <c:v>-1372.53284743216</c:v>
                </c:pt>
                <c:pt idx="358">
                  <c:v>-1381.11117772862</c:v>
                </c:pt>
                <c:pt idx="359">
                  <c:v>-1389.74312258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WCChart!$C$6</c:f>
              <c:strCache>
                <c:ptCount val="1"/>
                <c:pt idx="0">
                  <c:v>Interest Payme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WCChart!$A$6:$A$366</c:f>
              <c:strCache>
                <c:ptCount val="361"/>
                <c:pt idx="0">
                  <c:v>Month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strCache>
            </c:strRef>
          </c:cat>
          <c:val>
            <c:numRef>
              <c:f>OWCChart!$C$7:$C$366</c:f>
              <c:numCache>
                <c:formatCode>General</c:formatCode>
                <c:ptCount val="360"/>
                <c:pt idx="0">
                  <c:v>-1250</c:v>
                </c:pt>
                <c:pt idx="1">
                  <c:v>-1249.07231864309</c:v>
                </c:pt>
                <c:pt idx="2">
                  <c:v>-1248.1388392777</c:v>
                </c:pt>
                <c:pt idx="3">
                  <c:v>-1247.19952566628</c:v>
                </c:pt>
                <c:pt idx="4">
                  <c:v>-1246.25434134478</c:v>
                </c:pt>
                <c:pt idx="5">
                  <c:v>-1245.30324962128</c:v>
                </c:pt>
                <c:pt idx="6">
                  <c:v>-1244.3462135745</c:v>
                </c:pt>
                <c:pt idx="7">
                  <c:v>-1243.38319605243</c:v>
                </c:pt>
                <c:pt idx="8">
                  <c:v>-1242.41415967085</c:v>
                </c:pt>
                <c:pt idx="9">
                  <c:v>-1241.43906681188</c:v>
                </c:pt>
                <c:pt idx="10">
                  <c:v>-1240.45787962254</c:v>
                </c:pt>
                <c:pt idx="11">
                  <c:v>-1239.47056001328</c:v>
                </c:pt>
                <c:pt idx="12">
                  <c:v>-1238.47706965645</c:v>
                </c:pt>
                <c:pt idx="13">
                  <c:v>-1237.47736998489</c:v>
                </c:pt>
                <c:pt idx="14">
                  <c:v>-1236.47142219039</c:v>
                </c:pt>
                <c:pt idx="15">
                  <c:v>-1235.45918722217</c:v>
                </c:pt>
                <c:pt idx="16">
                  <c:v>-1234.4406257854</c:v>
                </c:pt>
                <c:pt idx="17">
                  <c:v>-1233.41569833965</c:v>
                </c:pt>
                <c:pt idx="18">
                  <c:v>-1232.38436509736</c:v>
                </c:pt>
                <c:pt idx="19">
                  <c:v>-1231.34658602231</c:v>
                </c:pt>
                <c:pt idx="20">
                  <c:v>-1230.30232082804</c:v>
                </c:pt>
                <c:pt idx="21">
                  <c:v>-1229.2515289763</c:v>
                </c:pt>
                <c:pt idx="22">
                  <c:v>-1228.1941696755</c:v>
                </c:pt>
                <c:pt idx="23">
                  <c:v>-1227.13020187906</c:v>
                </c:pt>
                <c:pt idx="24">
                  <c:v>-1226.05958428389</c:v>
                </c:pt>
                <c:pt idx="25">
                  <c:v>-1224.98227532876</c:v>
                </c:pt>
                <c:pt idx="26">
                  <c:v>-1223.89823319265</c:v>
                </c:pt>
                <c:pt idx="27">
                  <c:v>-1222.8074157932</c:v>
                </c:pt>
                <c:pt idx="28">
                  <c:v>-1221.70978078499</c:v>
                </c:pt>
                <c:pt idx="29">
                  <c:v>-1220.60528555799</c:v>
                </c:pt>
                <c:pt idx="30">
                  <c:v>-1219.49388723582</c:v>
                </c:pt>
                <c:pt idx="31">
                  <c:v>-1218.37554267413</c:v>
                </c:pt>
                <c:pt idx="32">
                  <c:v>-1217.25020845893</c:v>
                </c:pt>
                <c:pt idx="33">
                  <c:v>-1216.11784090489</c:v>
                </c:pt>
                <c:pt idx="34">
                  <c:v>-1214.97839605364</c:v>
                </c:pt>
                <c:pt idx="35">
                  <c:v>-1213.83182967206</c:v>
                </c:pt>
                <c:pt idx="36">
                  <c:v>-1212.67809725061</c:v>
                </c:pt>
                <c:pt idx="37">
                  <c:v>-1211.51715400151</c:v>
                </c:pt>
                <c:pt idx="38">
                  <c:v>-1210.34895485711</c:v>
                </c:pt>
                <c:pt idx="39">
                  <c:v>-1209.17345446806</c:v>
                </c:pt>
                <c:pt idx="40">
                  <c:v>-1207.99060720157</c:v>
                </c:pt>
                <c:pt idx="41">
                  <c:v>-1206.80036713967</c:v>
                </c:pt>
                <c:pt idx="42">
                  <c:v>-1205.60268807739</c:v>
                </c:pt>
                <c:pt idx="43">
                  <c:v>-1204.39752352096</c:v>
                </c:pt>
                <c:pt idx="44">
                  <c:v>-1203.18482668606</c:v>
                </c:pt>
                <c:pt idx="45">
                  <c:v>-1201.96455049594</c:v>
                </c:pt>
                <c:pt idx="46">
                  <c:v>-1200.73664757963</c:v>
                </c:pt>
                <c:pt idx="47">
                  <c:v>-1199.50107027009</c:v>
                </c:pt>
                <c:pt idx="48">
                  <c:v>-1198.25777060237</c:v>
                </c:pt>
                <c:pt idx="49">
                  <c:v>-1197.00670031172</c:v>
                </c:pt>
                <c:pt idx="50">
                  <c:v>-1195.74781083176</c:v>
                </c:pt>
                <c:pt idx="51">
                  <c:v>-1194.48105329255</c:v>
                </c:pt>
                <c:pt idx="52">
                  <c:v>-1193.20637851872</c:v>
                </c:pt>
                <c:pt idx="53">
                  <c:v>-1191.92373702755</c:v>
                </c:pt>
                <c:pt idx="54">
                  <c:v>-1190.63307902706</c:v>
                </c:pt>
                <c:pt idx="55">
                  <c:v>-1189.33435441407</c:v>
                </c:pt>
                <c:pt idx="56">
                  <c:v>-1188.02751277225</c:v>
                </c:pt>
                <c:pt idx="57">
                  <c:v>-1186.71250337017</c:v>
                </c:pt>
                <c:pt idx="58">
                  <c:v>-1185.38927515932</c:v>
                </c:pt>
                <c:pt idx="59">
                  <c:v>-1184.05777677216</c:v>
                </c:pt>
                <c:pt idx="60">
                  <c:v>-1182.71795652007</c:v>
                </c:pt>
                <c:pt idx="61">
                  <c:v>-1181.36976239141</c:v>
                </c:pt>
                <c:pt idx="62">
                  <c:v>-1180.01314204945</c:v>
                </c:pt>
                <c:pt idx="63">
                  <c:v>-1178.64804283035</c:v>
                </c:pt>
                <c:pt idx="64">
                  <c:v>-1177.27441174113</c:v>
                </c:pt>
                <c:pt idx="65">
                  <c:v>-1175.8921954576</c:v>
                </c:pt>
                <c:pt idx="66">
                  <c:v>-1174.5013403223</c:v>
                </c:pt>
                <c:pt idx="67">
                  <c:v>-1173.10179234241</c:v>
                </c:pt>
                <c:pt idx="68">
                  <c:v>-1171.69349718764</c:v>
                </c:pt>
                <c:pt idx="69">
                  <c:v>-1170.27640018815</c:v>
                </c:pt>
                <c:pt idx="70">
                  <c:v>-1168.85044633242</c:v>
                </c:pt>
                <c:pt idx="71">
                  <c:v>-1167.41558026508</c:v>
                </c:pt>
                <c:pt idx="72">
                  <c:v>-1165.97174628483</c:v>
                </c:pt>
                <c:pt idx="73">
                  <c:v>-1164.5188883422</c:v>
                </c:pt>
                <c:pt idx="74">
                  <c:v>-1163.05695003743</c:v>
                </c:pt>
                <c:pt idx="75">
                  <c:v>-1161.58587461825</c:v>
                </c:pt>
                <c:pt idx="76">
                  <c:v>-1160.10560497771</c:v>
                </c:pt>
                <c:pt idx="77">
                  <c:v>-1158.61608365191</c:v>
                </c:pt>
                <c:pt idx="78">
                  <c:v>-1157.11725281782</c:v>
                </c:pt>
                <c:pt idx="79">
                  <c:v>-1155.60905429103</c:v>
                </c:pt>
                <c:pt idx="80">
                  <c:v>-1154.09142952344</c:v>
                </c:pt>
                <c:pt idx="81">
                  <c:v>-1152.56431960105</c:v>
                </c:pt>
                <c:pt idx="82">
                  <c:v>-1151.02766524164</c:v>
                </c:pt>
                <c:pt idx="83">
                  <c:v>-1149.48140679249</c:v>
                </c:pt>
                <c:pt idx="84">
                  <c:v>-1147.92548422804</c:v>
                </c:pt>
                <c:pt idx="85">
                  <c:v>-1146.35983714755</c:v>
                </c:pt>
                <c:pt idx="86">
                  <c:v>-1144.78440477282</c:v>
                </c:pt>
                <c:pt idx="87">
                  <c:v>-1143.19912594574</c:v>
                </c:pt>
                <c:pt idx="88">
                  <c:v>-1141.60393912599</c:v>
                </c:pt>
                <c:pt idx="89">
                  <c:v>-1139.99878238861</c:v>
                </c:pt>
                <c:pt idx="90">
                  <c:v>-1138.38359342163</c:v>
                </c:pt>
                <c:pt idx="91">
                  <c:v>-1136.75830952361</c:v>
                </c:pt>
                <c:pt idx="92">
                  <c:v>-1135.12286760122</c:v>
                </c:pt>
                <c:pt idx="93">
                  <c:v>-1133.47720416682</c:v>
                </c:pt>
                <c:pt idx="94">
                  <c:v>-1131.82125533595</c:v>
                </c:pt>
                <c:pt idx="95">
                  <c:v>-1130.15495682489</c:v>
                </c:pt>
                <c:pt idx="96">
                  <c:v>-1128.47824394814</c:v>
                </c:pt>
                <c:pt idx="97">
                  <c:v>-1126.7910516159</c:v>
                </c:pt>
                <c:pt idx="98">
                  <c:v>-1125.09331433159</c:v>
                </c:pt>
                <c:pt idx="99">
                  <c:v>-1123.38496618926</c:v>
                </c:pt>
                <c:pt idx="100">
                  <c:v>-1121.66594087103</c:v>
                </c:pt>
                <c:pt idx="101">
                  <c:v>-1119.93617164456</c:v>
                </c:pt>
                <c:pt idx="102">
                  <c:v>-1118.19559136043</c:v>
                </c:pt>
                <c:pt idx="103">
                  <c:v>-1116.44413244953</c:v>
                </c:pt>
                <c:pt idx="104">
                  <c:v>-1114.68172692043</c:v>
                </c:pt>
                <c:pt idx="105">
                  <c:v>-1112.90830635677</c:v>
                </c:pt>
                <c:pt idx="106">
                  <c:v>-1111.12380191459</c:v>
                </c:pt>
                <c:pt idx="107">
                  <c:v>-1109.32814431965</c:v>
                </c:pt>
                <c:pt idx="108">
                  <c:v>-1107.52126386473</c:v>
                </c:pt>
                <c:pt idx="109">
                  <c:v>-1105.70309040698</c:v>
                </c:pt>
                <c:pt idx="110">
                  <c:v>-1103.87355336511</c:v>
                </c:pt>
                <c:pt idx="111">
                  <c:v>-1102.03258171673</c:v>
                </c:pt>
                <c:pt idx="112">
                  <c:v>-1100.18010399555</c:v>
                </c:pt>
                <c:pt idx="113">
                  <c:v>-1098.31604828862</c:v>
                </c:pt>
                <c:pt idx="114">
                  <c:v>-1096.44034223351</c:v>
                </c:pt>
                <c:pt idx="115">
                  <c:v>-1094.55291301556</c:v>
                </c:pt>
                <c:pt idx="116">
                  <c:v>-1092.653687365</c:v>
                </c:pt>
                <c:pt idx="117">
                  <c:v>-1090.74259155412</c:v>
                </c:pt>
                <c:pt idx="118">
                  <c:v>-1088.81955139442</c:v>
                </c:pt>
                <c:pt idx="119">
                  <c:v>-1086.88449223373</c:v>
                </c:pt>
                <c:pt idx="120">
                  <c:v>-1084.93733895328</c:v>
                </c:pt>
                <c:pt idx="121">
                  <c:v>-1082.97801596483</c:v>
                </c:pt>
                <c:pt idx="122">
                  <c:v>-1081.0064472077</c:v>
                </c:pt>
                <c:pt idx="123">
                  <c:v>-1079.02255614584</c:v>
                </c:pt>
                <c:pt idx="124">
                  <c:v>-1077.02626576484</c:v>
                </c:pt>
                <c:pt idx="125">
                  <c:v>-1075.01749856896</c:v>
                </c:pt>
                <c:pt idx="126">
                  <c:v>-1072.9961765781</c:v>
                </c:pt>
                <c:pt idx="127">
                  <c:v>-1070.96222132481</c:v>
                </c:pt>
                <c:pt idx="128">
                  <c:v>-1068.91555385118</c:v>
                </c:pt>
                <c:pt idx="129">
                  <c:v>-1066.85609470584</c:v>
                </c:pt>
                <c:pt idx="130">
                  <c:v>-1064.78376394084</c:v>
                </c:pt>
                <c:pt idx="131">
                  <c:v>-1062.69848110856</c:v>
                </c:pt>
                <c:pt idx="132">
                  <c:v>-1060.60016525858</c:v>
                </c:pt>
                <c:pt idx="133">
                  <c:v>-1058.48873493454</c:v>
                </c:pt>
                <c:pt idx="134">
                  <c:v>-1056.36410817097</c:v>
                </c:pt>
                <c:pt idx="135">
                  <c:v>-1054.22620249013</c:v>
                </c:pt>
                <c:pt idx="136">
                  <c:v>-1052.07493489878</c:v>
                </c:pt>
                <c:pt idx="137">
                  <c:v>-1049.91022188499</c:v>
                </c:pt>
                <c:pt idx="138">
                  <c:v>-1047.73197941486</c:v>
                </c:pt>
                <c:pt idx="139">
                  <c:v>-1045.54012292929</c:v>
                </c:pt>
                <c:pt idx="140">
                  <c:v>-1043.33456734069</c:v>
                </c:pt>
                <c:pt idx="141">
                  <c:v>-1041.11522702966</c:v>
                </c:pt>
                <c:pt idx="142">
                  <c:v>-1038.88201584168</c:v>
                </c:pt>
                <c:pt idx="143">
                  <c:v>-1036.63484708378</c:v>
                </c:pt>
                <c:pt idx="144">
                  <c:v>-1034.37363352115</c:v>
                </c:pt>
                <c:pt idx="145">
                  <c:v>-1032.09828737375</c:v>
                </c:pt>
                <c:pt idx="146">
                  <c:v>-1029.80872031292</c:v>
                </c:pt>
                <c:pt idx="147">
                  <c:v>-1027.50484345797</c:v>
                </c:pt>
                <c:pt idx="148">
                  <c:v>-1025.18656737267</c:v>
                </c:pt>
                <c:pt idx="149">
                  <c:v>-1022.85380206184</c:v>
                </c:pt>
                <c:pt idx="150">
                  <c:v>-1020.50645696782</c:v>
                </c:pt>
                <c:pt idx="151">
                  <c:v>-1018.14444096696</c:v>
                </c:pt>
                <c:pt idx="152">
                  <c:v>-1015.76766236609</c:v>
                </c:pt>
                <c:pt idx="153">
                  <c:v>-1013.37602889897</c:v>
                </c:pt>
                <c:pt idx="154">
                  <c:v>-1010.96944772268</c:v>
                </c:pt>
                <c:pt idx="155">
                  <c:v>-1008.54782541403</c:v>
                </c:pt>
                <c:pt idx="156">
                  <c:v>-1006.11106796596</c:v>
                </c:pt>
                <c:pt idx="157">
                  <c:v>-1003.65908078384</c:v>
                </c:pt>
                <c:pt idx="158">
                  <c:v>-1001.19176868183</c:v>
                </c:pt>
                <c:pt idx="159">
                  <c:v>-998.70903587918</c:v>
                </c:pt>
                <c:pt idx="160">
                  <c:v>-996.210785996515</c:v>
                </c:pt>
                <c:pt idx="161">
                  <c:v>-993.696922052083</c:v>
                </c:pt>
                <c:pt idx="162">
                  <c:v>-991.167346457999</c:v>
                </c:pt>
                <c:pt idx="163">
                  <c:v>-988.621961016452</c:v>
                </c:pt>
                <c:pt idx="164">
                  <c:v>-986.060666915895</c:v>
                </c:pt>
                <c:pt idx="165">
                  <c:v>-983.483364727209</c:v>
                </c:pt>
                <c:pt idx="166">
                  <c:v>-980.889954399845</c:v>
                </c:pt>
                <c:pt idx="167">
                  <c:v>-978.280335257934</c:v>
                </c:pt>
                <c:pt idx="168">
                  <c:v>-975.654405996386</c:v>
                </c:pt>
                <c:pt idx="169">
                  <c:v>-973.012064676954</c:v>
                </c:pt>
                <c:pt idx="170">
                  <c:v>-970.353208724275</c:v>
                </c:pt>
                <c:pt idx="171">
                  <c:v>-967.677734921892</c:v>
                </c:pt>
                <c:pt idx="172">
                  <c:v>-964.985539408244</c:v>
                </c:pt>
                <c:pt idx="173">
                  <c:v>-962.276517672636</c:v>
                </c:pt>
                <c:pt idx="174">
                  <c:v>-959.55056455118</c:v>
                </c:pt>
                <c:pt idx="175">
                  <c:v>-956.807574222715</c:v>
                </c:pt>
                <c:pt idx="176">
                  <c:v>-954.047440204697</c:v>
                </c:pt>
                <c:pt idx="177">
                  <c:v>-951.270055349067</c:v>
                </c:pt>
                <c:pt idx="178">
                  <c:v>-948.475311838089</c:v>
                </c:pt>
                <c:pt idx="179">
                  <c:v>-945.663101180167</c:v>
                </c:pt>
                <c:pt idx="180">
                  <c:v>-942.833314205633</c:v>
                </c:pt>
                <c:pt idx="181">
                  <c:v>-939.985841062509</c:v>
                </c:pt>
                <c:pt idx="182">
                  <c:v>-937.12057121224</c:v>
                </c:pt>
                <c:pt idx="183">
                  <c:v>-934.237393425406</c:v>
                </c:pt>
                <c:pt idx="184">
                  <c:v>-931.336195777405</c:v>
                </c:pt>
                <c:pt idx="185">
                  <c:v>-928.416865644104</c:v>
                </c:pt>
                <c:pt idx="186">
                  <c:v>-925.47928969747</c:v>
                </c:pt>
                <c:pt idx="187">
                  <c:v>-922.523353901169</c:v>
                </c:pt>
                <c:pt idx="188">
                  <c:v>-919.548943506142</c:v>
                </c:pt>
                <c:pt idx="189">
                  <c:v>-916.555943046146</c:v>
                </c:pt>
                <c:pt idx="190">
                  <c:v>-913.544236333275</c:v>
                </c:pt>
                <c:pt idx="191">
                  <c:v>-910.513706453448</c:v>
                </c:pt>
                <c:pt idx="192">
                  <c:v>-907.464235761872</c:v>
                </c:pt>
                <c:pt idx="193">
                  <c:v>-904.395705878474</c:v>
                </c:pt>
                <c:pt idx="194">
                  <c:v>-901.307997683305</c:v>
                </c:pt>
                <c:pt idx="195">
                  <c:v>-898.200991311915</c:v>
                </c:pt>
                <c:pt idx="196">
                  <c:v>-895.074566150705</c:v>
                </c:pt>
                <c:pt idx="197">
                  <c:v>-891.928600832237</c:v>
                </c:pt>
                <c:pt idx="198">
                  <c:v>-888.762973230529</c:v>
                </c:pt>
                <c:pt idx="199">
                  <c:v>-885.57756045631</c:v>
                </c:pt>
                <c:pt idx="200">
                  <c:v>-882.372238852252</c:v>
                </c:pt>
                <c:pt idx="201">
                  <c:v>-879.146883988169</c:v>
                </c:pt>
                <c:pt idx="202">
                  <c:v>-875.901370656185</c:v>
                </c:pt>
                <c:pt idx="203">
                  <c:v>-872.635572865876</c:v>
                </c:pt>
                <c:pt idx="204">
                  <c:v>-869.349363839378</c:v>
                </c:pt>
                <c:pt idx="205">
                  <c:v>-866.042616006465</c:v>
                </c:pt>
                <c:pt idx="206">
                  <c:v>-862.715200999595</c:v>
                </c:pt>
                <c:pt idx="207">
                  <c:v>-859.366989648933</c:v>
                </c:pt>
                <c:pt idx="208">
                  <c:v>-855.997851977329</c:v>
                </c:pt>
                <c:pt idx="209">
                  <c:v>-852.607657195277</c:v>
                </c:pt>
                <c:pt idx="210">
                  <c:v>-849.196273695838</c:v>
                </c:pt>
                <c:pt idx="211">
                  <c:v>-845.763569049528</c:v>
                </c:pt>
                <c:pt idx="212">
                  <c:v>-842.309409999177</c:v>
                </c:pt>
                <c:pt idx="213">
                  <c:v>-838.833662454761</c:v>
                </c:pt>
                <c:pt idx="214">
                  <c:v>-835.336191488194</c:v>
                </c:pt>
                <c:pt idx="215">
                  <c:v>-831.816861328086</c:v>
                </c:pt>
                <c:pt idx="216">
                  <c:v>-828.275535354477</c:v>
                </c:pt>
                <c:pt idx="217">
                  <c:v>-824.712076093532</c:v>
                </c:pt>
                <c:pt idx="218">
                  <c:v>-821.126345212207</c:v>
                </c:pt>
                <c:pt idx="219">
                  <c:v>-817.518203512874</c:v>
                </c:pt>
                <c:pt idx="220">
                  <c:v>-813.88751092792</c:v>
                </c:pt>
                <c:pt idx="221">
                  <c:v>-810.234126514309</c:v>
                </c:pt>
                <c:pt idx="222">
                  <c:v>-806.557908448113</c:v>
                </c:pt>
                <c:pt idx="223">
                  <c:v>-802.858714019005</c:v>
                </c:pt>
                <c:pt idx="224">
                  <c:v>-799.136399624714</c:v>
                </c:pt>
                <c:pt idx="225">
                  <c:v>-795.390820765458</c:v>
                </c:pt>
                <c:pt idx="226">
                  <c:v>-791.621832038332</c:v>
                </c:pt>
                <c:pt idx="227">
                  <c:v>-787.829287131662</c:v>
                </c:pt>
                <c:pt idx="228">
                  <c:v>-784.013038819325</c:v>
                </c:pt>
                <c:pt idx="229">
                  <c:v>-780.172938955037</c:v>
                </c:pt>
                <c:pt idx="230">
                  <c:v>-776.308838466596</c:v>
                </c:pt>
                <c:pt idx="231">
                  <c:v>-772.420587350102</c:v>
                </c:pt>
                <c:pt idx="232">
                  <c:v>-768.508034664131</c:v>
                </c:pt>
                <c:pt idx="233">
                  <c:v>-764.571028523871</c:v>
                </c:pt>
                <c:pt idx="234">
                  <c:v>-760.609416095236</c:v>
                </c:pt>
                <c:pt idx="235">
                  <c:v>-756.623043588921</c:v>
                </c:pt>
                <c:pt idx="236">
                  <c:v>-752.611756254443</c:v>
                </c:pt>
                <c:pt idx="237">
                  <c:v>-748.575398374123</c:v>
                </c:pt>
                <c:pt idx="238">
                  <c:v>-744.513813257051</c:v>
                </c:pt>
                <c:pt idx="239">
                  <c:v>-740.426843232998</c:v>
                </c:pt>
                <c:pt idx="240">
                  <c:v>-736.314329646295</c:v>
                </c:pt>
                <c:pt idx="241">
                  <c:v>-732.176112849674</c:v>
                </c:pt>
                <c:pt idx="242">
                  <c:v>-728.012032198074</c:v>
                </c:pt>
                <c:pt idx="243">
                  <c:v>-723.821926042403</c:v>
                </c:pt>
                <c:pt idx="244">
                  <c:v>-719.605631723258</c:v>
                </c:pt>
                <c:pt idx="245">
                  <c:v>-715.362985564618</c:v>
                </c:pt>
                <c:pt idx="246">
                  <c:v>-711.093822867487</c:v>
                </c:pt>
                <c:pt idx="247">
                  <c:v>-706.7979779035</c:v>
                </c:pt>
                <c:pt idx="248">
                  <c:v>-702.475283908487</c:v>
                </c:pt>
                <c:pt idx="249">
                  <c:v>-698.125573076006</c:v>
                </c:pt>
                <c:pt idx="250">
                  <c:v>-693.74867655082</c:v>
                </c:pt>
                <c:pt idx="251">
                  <c:v>-689.344424422352</c:v>
                </c:pt>
                <c:pt idx="252">
                  <c:v>-684.912645718083</c:v>
                </c:pt>
                <c:pt idx="253">
                  <c:v>-680.453168396912</c:v>
                </c:pt>
                <c:pt idx="254">
                  <c:v>-675.965819342482</c:v>
                </c:pt>
                <c:pt idx="255">
                  <c:v>-671.450424356463</c:v>
                </c:pt>
                <c:pt idx="256">
                  <c:v>-666.906808151781</c:v>
                </c:pt>
                <c:pt idx="257">
                  <c:v>-662.33479434582</c:v>
                </c:pt>
                <c:pt idx="258">
                  <c:v>-657.734205453571</c:v>
                </c:pt>
                <c:pt idx="259">
                  <c:v>-653.104862880745</c:v>
                </c:pt>
                <c:pt idx="260">
                  <c:v>-648.446586916842</c:v>
                </c:pt>
                <c:pt idx="261">
                  <c:v>-643.759196728162</c:v>
                </c:pt>
                <c:pt idx="262">
                  <c:v>-639.042510350803</c:v>
                </c:pt>
                <c:pt idx="263">
                  <c:v>-634.296344683585</c:v>
                </c:pt>
                <c:pt idx="264">
                  <c:v>-629.520515480948</c:v>
                </c:pt>
                <c:pt idx="265">
                  <c:v>-624.714837345794</c:v>
                </c:pt>
                <c:pt idx="266">
                  <c:v>-619.879123722295</c:v>
                </c:pt>
                <c:pt idx="267">
                  <c:v>-615.01318688865</c:v>
                </c:pt>
                <c:pt idx="268">
                  <c:v>-610.116837949795</c:v>
                </c:pt>
                <c:pt idx="269">
                  <c:v>-605.189886830072</c:v>
                </c:pt>
                <c:pt idx="270">
                  <c:v>-600.232142265848</c:v>
                </c:pt>
                <c:pt idx="271">
                  <c:v>-595.2434117981</c:v>
                </c:pt>
                <c:pt idx="272">
                  <c:v>-590.223501764929</c:v>
                </c:pt>
                <c:pt idx="273">
                  <c:v>-585.17221729405</c:v>
                </c:pt>
                <c:pt idx="274">
                  <c:v>-580.089362295228</c:v>
                </c:pt>
                <c:pt idx="275">
                  <c:v>-574.974739452664</c:v>
                </c:pt>
                <c:pt idx="276">
                  <c:v>-569.828150217333</c:v>
                </c:pt>
                <c:pt idx="277">
                  <c:v>-564.649394799281</c:v>
                </c:pt>
                <c:pt idx="278">
                  <c:v>-559.438272159867</c:v>
                </c:pt>
                <c:pt idx="279">
                  <c:v>-554.194580003955</c:v>
                </c:pt>
                <c:pt idx="280">
                  <c:v>-548.918114772071</c:v>
                </c:pt>
                <c:pt idx="281">
                  <c:v>-543.608671632486</c:v>
                </c:pt>
                <c:pt idx="282">
                  <c:v>-538.26604447328</c:v>
                </c:pt>
                <c:pt idx="283">
                  <c:v>-532.890025894328</c:v>
                </c:pt>
                <c:pt idx="284">
                  <c:v>-527.480407199259</c:v>
                </c:pt>
                <c:pt idx="285">
                  <c:v>-522.036978387344</c:v>
                </c:pt>
                <c:pt idx="286">
                  <c:v>-516.559528145354</c:v>
                </c:pt>
                <c:pt idx="287">
                  <c:v>-511.047843839352</c:v>
                </c:pt>
                <c:pt idx="288">
                  <c:v>-505.501711506439</c:v>
                </c:pt>
                <c:pt idx="289">
                  <c:v>-499.920915846444</c:v>
                </c:pt>
                <c:pt idx="290">
                  <c:v>-494.305240213576</c:v>
                </c:pt>
                <c:pt idx="291">
                  <c:v>-488.654466608001</c:v>
                </c:pt>
                <c:pt idx="292">
                  <c:v>-482.96837566739</c:v>
                </c:pt>
                <c:pt idx="293">
                  <c:v>-477.246746658403</c:v>
                </c:pt>
                <c:pt idx="294">
                  <c:v>-471.489357468106</c:v>
                </c:pt>
                <c:pt idx="295">
                  <c:v>-465.695984595374</c:v>
                </c:pt>
                <c:pt idx="296">
                  <c:v>-459.866403142184</c:v>
                </c:pt>
                <c:pt idx="297">
                  <c:v>-454.000386804913</c:v>
                </c:pt>
                <c:pt idx="298">
                  <c:v>-448.097707865533</c:v>
                </c:pt>
                <c:pt idx="299">
                  <c:v>-442.158137182784</c:v>
                </c:pt>
                <c:pt idx="300">
                  <c:v>-436.181444183267</c:v>
                </c:pt>
                <c:pt idx="301">
                  <c:v>-430.167396852502</c:v>
                </c:pt>
                <c:pt idx="302">
                  <c:v>-424.11576172592</c:v>
                </c:pt>
                <c:pt idx="303">
                  <c:v>-418.026303879797</c:v>
                </c:pt>
                <c:pt idx="304">
                  <c:v>-411.898786922137</c:v>
                </c:pt>
                <c:pt idx="305">
                  <c:v>-405.732972983489</c:v>
                </c:pt>
                <c:pt idx="306">
                  <c:v>-399.528622707727</c:v>
                </c:pt>
                <c:pt idx="307">
                  <c:v>-393.28549524274</c:v>
                </c:pt>
                <c:pt idx="308">
                  <c:v>-387.003348231097</c:v>
                </c:pt>
                <c:pt idx="309">
                  <c:v>-380.681937800632</c:v>
                </c:pt>
                <c:pt idx="310">
                  <c:v>-374.321018554976</c:v>
                </c:pt>
                <c:pt idx="311">
                  <c:v>-367.920343564036</c:v>
                </c:pt>
                <c:pt idx="312">
                  <c:v>-361.4796643544</c:v>
                </c:pt>
                <c:pt idx="313">
                  <c:v>-354.998730899705</c:v>
                </c:pt>
                <c:pt idx="314">
                  <c:v>-348.47729161092</c:v>
                </c:pt>
                <c:pt idx="315">
                  <c:v>-341.915093326577</c:v>
                </c:pt>
                <c:pt idx="316">
                  <c:v>-335.311881302959</c:v>
                </c:pt>
                <c:pt idx="317">
                  <c:v>-328.667399204194</c:v>
                </c:pt>
                <c:pt idx="318">
                  <c:v>-321.981389092308</c:v>
                </c:pt>
                <c:pt idx="319">
                  <c:v>-315.253591417224</c:v>
                </c:pt>
                <c:pt idx="320">
                  <c:v>-308.483745006673</c:v>
                </c:pt>
                <c:pt idx="321">
                  <c:v>-301.671587056055</c:v>
                </c:pt>
                <c:pt idx="322">
                  <c:v>-294.816853118247</c:v>
                </c:pt>
                <c:pt idx="323">
                  <c:v>-287.919277093325</c:v>
                </c:pt>
                <c:pt idx="324">
                  <c:v>-280.978591218249</c:v>
                </c:pt>
                <c:pt idx="325">
                  <c:v>-273.994526056452</c:v>
                </c:pt>
                <c:pt idx="326">
                  <c:v>-266.966810487396</c:v>
                </c:pt>
                <c:pt idx="327">
                  <c:v>-259.895171696032</c:v>
                </c:pt>
                <c:pt idx="328">
                  <c:v>-252.779335162223</c:v>
                </c:pt>
                <c:pt idx="329">
                  <c:v>-245.619024650076</c:v>
                </c:pt>
                <c:pt idx="330">
                  <c:v>-238.413962197228</c:v>
                </c:pt>
                <c:pt idx="331">
                  <c:v>-231.163868104054</c:v>
                </c:pt>
                <c:pt idx="332">
                  <c:v>-223.868460922792</c:v>
                </c:pt>
                <c:pt idx="333">
                  <c:v>-216.527457446652</c:v>
                </c:pt>
                <c:pt idx="334">
                  <c:v>-209.140572698781</c:v>
                </c:pt>
                <c:pt idx="335">
                  <c:v>-201.70751992124</c:v>
                </c:pt>
                <c:pt idx="336">
                  <c:v>-194.228010563838</c:v>
                </c:pt>
                <c:pt idx="337">
                  <c:v>-186.701754272952</c:v>
                </c:pt>
                <c:pt idx="338">
                  <c:v>-179.128458880249</c:v>
                </c:pt>
                <c:pt idx="339">
                  <c:v>-171.50783039134</c:v>
                </c:pt>
                <c:pt idx="340">
                  <c:v>-163.839572974374</c:v>
                </c:pt>
                <c:pt idx="341">
                  <c:v>-156.123388948556</c:v>
                </c:pt>
                <c:pt idx="342">
                  <c:v>-148.358978772575</c:v>
                </c:pt>
                <c:pt idx="343">
                  <c:v>-140.546041032992</c:v>
                </c:pt>
                <c:pt idx="344">
                  <c:v>-132.68427243254</c:v>
                </c:pt>
                <c:pt idx="345">
                  <c:v>-124.773367778331</c:v>
                </c:pt>
                <c:pt idx="346">
                  <c:v>-116.813019970036</c:v>
                </c:pt>
                <c:pt idx="347">
                  <c:v>-108.802919987941</c:v>
                </c:pt>
                <c:pt idx="348">
                  <c:v>-100.742756880957</c:v>
                </c:pt>
                <c:pt idx="349">
                  <c:v>-92.6322177545517</c:v>
                </c:pt>
                <c:pt idx="350">
                  <c:v>-84.470987758608</c:v>
                </c:pt>
                <c:pt idx="351">
                  <c:v>-76.2587500751892</c:v>
                </c:pt>
                <c:pt idx="352">
                  <c:v>-67.9951859062479</c:v>
                </c:pt>
                <c:pt idx="353">
                  <c:v>-59.6799744612537</c:v>
                </c:pt>
                <c:pt idx="354">
                  <c:v>-51.3127929447248</c:v>
                </c:pt>
                <c:pt idx="355">
                  <c:v>-42.8933165437193</c:v>
                </c:pt>
                <c:pt idx="356">
                  <c:v>-34.42121841521</c:v>
                </c:pt>
                <c:pt idx="357">
                  <c:v>-25.8961696733939</c:v>
                </c:pt>
                <c:pt idx="358">
                  <c:v>-17.3178393769427</c:v>
                </c:pt>
                <c:pt idx="359">
                  <c:v>-8.68589451613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09934"/>
        <c:axId val="211076"/>
      </c:lineChart>
      <c:catAx>
        <c:axId val="96309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76"/>
        <c:crossesAt val="0"/>
        <c:auto val="1"/>
        <c:lblAlgn val="ctr"/>
        <c:lblOffset val="100"/>
        <c:noMultiLvlLbl val="0"/>
      </c:catAx>
      <c:valAx>
        <c:axId val="21107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9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328147100424"/>
          <c:y val="0.023814806597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12</xdr:col>
      <xdr:colOff>628920</xdr:colOff>
      <xdr:row>29</xdr:row>
      <xdr:rowOff>162000</xdr:rowOff>
    </xdr:to>
    <xdr:graphicFrame>
      <xdr:nvGraphicFramePr>
        <xdr:cNvPr id="0" name="Chart 4"/>
        <xdr:cNvGraphicFramePr/>
      </xdr:nvGraphicFramePr>
      <xdr:xfrm>
        <a:off x="2918160" y="0"/>
        <a:ext cx="63626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D14" sheet="OWCPT"/>
  </cacheSource>
  <cacheFields count="4">
    <cacheField name="Region" numFmtId="0">
      <sharedItems count="5">
        <s v="Mid-Atlantic"/>
        <s v="Northeast"/>
        <s v="Northwest"/>
        <s v="Southeast"/>
        <s v="Southwest"/>
      </sharedItems>
    </cacheField>
    <cacheField name="City" numFmtId="0">
      <sharedItems count="13">
        <s v="Atlanta"/>
        <s v="Boston"/>
        <s v="Charlotte"/>
        <s v="Dallas"/>
        <s v="Denver"/>
        <s v="Miami"/>
        <s v="New York"/>
        <s v="North Virginia"/>
        <s v="Philadelphia"/>
        <s v="Phoenix"/>
        <s v="Raleigh"/>
        <s v="Seattle"/>
        <s v="Washington, DC"/>
      </sharedItems>
    </cacheField>
    <cacheField name="Average Home Price" numFmtId="0">
      <sharedItems containsSemiMixedTypes="0" containsString="0" containsNumber="1" containsInteger="1" minValue="154248" maxValue="347257" count="13">
        <n v="154248"/>
        <n v="168394"/>
        <n v="171474"/>
        <n v="171574"/>
        <n v="190252"/>
        <n v="196464"/>
        <n v="216890"/>
        <n v="237279"/>
        <n v="237644"/>
        <n v="248520"/>
        <n v="282339"/>
        <n v="320518"/>
        <n v="347257"/>
      </sharedItems>
    </cacheField>
    <cacheField name="Average Income" numFmtId="0">
      <sharedItems containsSemiMixedTypes="0" containsString="0" containsNumber="1" containsInteger="1" minValue="32151" maxValue="62854" count="13">
        <n v="32151"/>
        <n v="35515"/>
        <n v="40397"/>
        <n v="41964"/>
        <n v="42729"/>
        <n v="43024"/>
        <n v="43676"/>
        <n v="44041"/>
        <n v="44391"/>
        <n v="47662"/>
        <n v="47879"/>
        <n v="54366"/>
        <n v="6285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3"/>
    <x v="0"/>
    <x v="4"/>
    <x v="6"/>
  </r>
  <r>
    <x v="1"/>
    <x v="1"/>
    <x v="11"/>
    <x v="5"/>
  </r>
  <r>
    <x v="0"/>
    <x v="2"/>
    <x v="1"/>
    <x v="3"/>
  </r>
  <r>
    <x v="4"/>
    <x v="3"/>
    <x v="0"/>
    <x v="4"/>
  </r>
  <r>
    <x v="4"/>
    <x v="4"/>
    <x v="5"/>
    <x v="9"/>
  </r>
  <r>
    <x v="3"/>
    <x v="5"/>
    <x v="2"/>
    <x v="0"/>
  </r>
  <r>
    <x v="1"/>
    <x v="6"/>
    <x v="12"/>
    <x v="2"/>
  </r>
  <r>
    <x v="0"/>
    <x v="7"/>
    <x v="10"/>
    <x v="12"/>
  </r>
  <r>
    <x v="1"/>
    <x v="8"/>
    <x v="8"/>
    <x v="10"/>
  </r>
  <r>
    <x v="4"/>
    <x v="9"/>
    <x v="6"/>
    <x v="1"/>
  </r>
  <r>
    <x v="0"/>
    <x v="10"/>
    <x v="3"/>
    <x v="8"/>
  </r>
  <r>
    <x v="2"/>
    <x v="11"/>
    <x v="9"/>
    <x v="7"/>
  </r>
  <r>
    <x v="0"/>
    <x v="12"/>
    <x v="7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3:G31" firstHeaderRow="1" firstDataRow="1" firstDataCol="2" rowPageCount="1" colPageCount="1"/>
  <pivotFields count="4">
    <pivotField axis="axisPage" compact="0" showAll="0" avgSubtotal="1" defaultSubtotal="0" outline="0">
      <items count="6">
        <item x="0"/>
        <item x="1"/>
        <item x="2"/>
        <item x="3"/>
        <item x="4"/>
        <item t="avg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dataField="1" compact="0" showAll="0"/>
  </pivotFields>
  <rowFields count="2">
    <field x="1"/>
    <field x="-2"/>
  </rowFields>
  <pageFields count="1">
    <pageField fld="0" hier="-1"/>
  </pageFields>
  <dataFields count="2">
    <dataField name="Sum of Average Home Price" fld="2" subtotal="sum" numFmtId="165"/>
    <dataField name="Sum of Average Income" fld="3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n">
        <v>189000</v>
      </c>
    </row>
    <row r="3" customFormat="false" ht="12.75" hidden="false" customHeight="false" outlineLevel="0" collapsed="false">
      <c r="A3" s="2" t="s">
        <v>2</v>
      </c>
      <c r="B3" s="3" t="n">
        <v>22000</v>
      </c>
    </row>
    <row r="4" customFormat="false" ht="12.75" hidden="false" customHeight="false" outlineLevel="0" collapsed="false">
      <c r="A4" s="2" t="s">
        <v>3</v>
      </c>
      <c r="B4" s="4" t="n">
        <v>30</v>
      </c>
    </row>
    <row r="5" customFormat="false" ht="12.75" hidden="false" customHeight="false" outlineLevel="0" collapsed="false">
      <c r="A5" s="5" t="s">
        <v>4</v>
      </c>
      <c r="B5" s="6" t="n">
        <v>0.075</v>
      </c>
    </row>
    <row r="6" customFormat="false" ht="13.5" hidden="false" customHeight="false" outlineLevel="0" collapsed="false">
      <c r="A6" s="7" t="s">
        <v>5</v>
      </c>
      <c r="B6" s="8" t="n">
        <f aca="false">PMT(B5/12,B4*12,B2-B3)</f>
        <v>-1167.68822928314</v>
      </c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28"/>
    <col collapsed="false" customWidth="true" hidden="false" outlineLevel="0" max="3" min="3" style="0" width="15.28"/>
  </cols>
  <sheetData>
    <row r="1" customFormat="false" ht="12.75" hidden="false" customHeight="false" outlineLevel="0" collapsed="false">
      <c r="A1" s="1" t="s">
        <v>6</v>
      </c>
      <c r="B1" s="1"/>
      <c r="C1" s="1"/>
    </row>
    <row r="2" customFormat="false" ht="12.75" hidden="false" customHeight="false" outlineLevel="0" collapsed="false">
      <c r="A2" s="2" t="s">
        <v>1</v>
      </c>
      <c r="B2" s="9" t="n">
        <v>250000</v>
      </c>
      <c r="C2" s="10"/>
    </row>
    <row r="3" customFormat="false" ht="12.75" hidden="false" customHeight="false" outlineLevel="0" collapsed="false">
      <c r="A3" s="2" t="s">
        <v>2</v>
      </c>
      <c r="B3" s="9" t="n">
        <v>50000</v>
      </c>
      <c r="C3" s="10"/>
    </row>
    <row r="4" customFormat="false" ht="12.75" hidden="false" customHeight="false" outlineLevel="0" collapsed="false">
      <c r="A4" s="2" t="s">
        <v>3</v>
      </c>
      <c r="B4" s="11" t="n">
        <v>30</v>
      </c>
      <c r="C4" s="10"/>
    </row>
    <row r="5" customFormat="false" ht="13.5" hidden="false" customHeight="false" outlineLevel="0" collapsed="false">
      <c r="A5" s="7" t="s">
        <v>4</v>
      </c>
      <c r="B5" s="12" t="n">
        <v>0.075</v>
      </c>
      <c r="C5" s="13"/>
    </row>
    <row r="6" customFormat="false" ht="12.75" hidden="false" customHeight="false" outlineLevel="0" collapsed="false">
      <c r="A6" s="14" t="s">
        <v>7</v>
      </c>
      <c r="B6" s="14" t="s">
        <v>8</v>
      </c>
      <c r="C6" s="14" t="s">
        <v>9</v>
      </c>
    </row>
    <row r="7" customFormat="false" ht="12.75" hidden="false" customHeight="false" outlineLevel="0" collapsed="false">
      <c r="A7" s="0" t="n">
        <v>1</v>
      </c>
      <c r="B7" s="15" t="n">
        <f aca="false">PPMT($B$5/12,A7,$B$4*12,$B$2-$B$3)</f>
        <v>-148.429017105558</v>
      </c>
      <c r="C7" s="15" t="n">
        <f aca="false">IPMT($B$5/12,A7,$B$4*12,$B$2-$B$3)</f>
        <v>-1250</v>
      </c>
      <c r="D7" s="15"/>
      <c r="E7" s="15"/>
    </row>
    <row r="8" customFormat="false" ht="12.75" hidden="false" customHeight="false" outlineLevel="0" collapsed="false">
      <c r="A8" s="0" t="n">
        <v>2</v>
      </c>
      <c r="B8" s="15" t="n">
        <f aca="false">PPMT($B$5/12,A8,$B$4*12,$B$2-$B$3)</f>
        <v>-149.356698462468</v>
      </c>
      <c r="C8" s="15" t="n">
        <f aca="false">IPMT($B$5/12,A8,$B$4*12,$B$2-$B$3)</f>
        <v>-1249.07231864309</v>
      </c>
      <c r="D8" s="15"/>
    </row>
    <row r="9" customFormat="false" ht="12.75" hidden="false" customHeight="false" outlineLevel="0" collapsed="false">
      <c r="A9" s="0" t="n">
        <v>3</v>
      </c>
      <c r="B9" s="15" t="n">
        <f aca="false">PPMT($B$5/12,A9,$B$4*12,$B$2-$B$3)</f>
        <v>-150.290177827859</v>
      </c>
      <c r="C9" s="15" t="n">
        <f aca="false">IPMT($B$5/12,A9,$B$4*12,$B$2-$B$3)</f>
        <v>-1248.1388392777</v>
      </c>
      <c r="D9" s="15"/>
    </row>
    <row r="10" customFormat="false" ht="12.75" hidden="false" customHeight="false" outlineLevel="0" collapsed="false">
      <c r="A10" s="0" t="n">
        <v>4</v>
      </c>
      <c r="B10" s="15" t="n">
        <f aca="false">PPMT($B$5/12,A10,$B$4*12,$B$2-$B$3)</f>
        <v>-151.229491439283</v>
      </c>
      <c r="C10" s="15" t="n">
        <f aca="false">IPMT($B$5/12,A10,$B$4*12,$B$2-$B$3)</f>
        <v>-1247.19952566628</v>
      </c>
      <c r="D10" s="15"/>
    </row>
    <row r="11" customFormat="false" ht="12.75" hidden="false" customHeight="false" outlineLevel="0" collapsed="false">
      <c r="A11" s="0" t="n">
        <v>5</v>
      </c>
      <c r="B11" s="15" t="n">
        <f aca="false">PPMT($B$5/12,A11,$B$4*12,$B$2-$B$3)</f>
        <v>-152.174675760778</v>
      </c>
      <c r="C11" s="15" t="n">
        <f aca="false">IPMT($B$5/12,A11,$B$4*12,$B$2-$B$3)</f>
        <v>-1246.25434134478</v>
      </c>
      <c r="D11" s="15"/>
    </row>
    <row r="12" customFormat="false" ht="12.75" hidden="false" customHeight="false" outlineLevel="0" collapsed="false">
      <c r="A12" s="0" t="n">
        <v>6</v>
      </c>
      <c r="B12" s="15" t="n">
        <f aca="false">PPMT($B$5/12,A12,$B$4*12,$B$2-$B$3)</f>
        <v>-153.125767484283</v>
      </c>
      <c r="C12" s="15" t="n">
        <f aca="false">IPMT($B$5/12,A12,$B$4*12,$B$2-$B$3)</f>
        <v>-1245.30324962128</v>
      </c>
      <c r="D12" s="15"/>
    </row>
    <row r="13" customFormat="false" ht="12.75" hidden="false" customHeight="false" outlineLevel="0" collapsed="false">
      <c r="A13" s="0" t="n">
        <v>7</v>
      </c>
      <c r="B13" s="15" t="n">
        <f aca="false">PPMT($B$5/12,A13,$B$4*12,$B$2-$B$3)</f>
        <v>-154.08280353106</v>
      </c>
      <c r="C13" s="15" t="n">
        <f aca="false">IPMT($B$5/12,A13,$B$4*12,$B$2-$B$3)</f>
        <v>-1244.3462135745</v>
      </c>
      <c r="D13" s="15"/>
    </row>
    <row r="14" customFormat="false" ht="12.75" hidden="false" customHeight="false" outlineLevel="0" collapsed="false">
      <c r="A14" s="0" t="n">
        <v>8</v>
      </c>
      <c r="B14" s="15" t="n">
        <f aca="false">PPMT($B$5/12,A14,$B$4*12,$B$2-$B$3)</f>
        <v>-155.045821053129</v>
      </c>
      <c r="C14" s="15" t="n">
        <f aca="false">IPMT($B$5/12,A14,$B$4*12,$B$2-$B$3)</f>
        <v>-1243.38319605243</v>
      </c>
      <c r="D14" s="15"/>
    </row>
    <row r="15" customFormat="false" ht="12.75" hidden="false" customHeight="false" outlineLevel="0" collapsed="false">
      <c r="A15" s="0" t="n">
        <v>9</v>
      </c>
      <c r="B15" s="15" t="n">
        <f aca="false">PPMT($B$5/12,A15,$B$4*12,$B$2-$B$3)</f>
        <v>-156.014857434711</v>
      </c>
      <c r="C15" s="15" t="n">
        <f aca="false">IPMT($B$5/12,A15,$B$4*12,$B$2-$B$3)</f>
        <v>-1242.41415967085</v>
      </c>
      <c r="D15" s="15"/>
    </row>
    <row r="16" customFormat="false" ht="12.75" hidden="false" customHeight="false" outlineLevel="0" collapsed="false">
      <c r="A16" s="0" t="n">
        <v>10</v>
      </c>
      <c r="B16" s="15" t="n">
        <f aca="false">PPMT($B$5/12,A16,$B$4*12,$B$2-$B$3)</f>
        <v>-156.989950293678</v>
      </c>
      <c r="C16" s="15" t="n">
        <f aca="false">IPMT($B$5/12,A16,$B$4*12,$B$2-$B$3)</f>
        <v>-1241.43906681188</v>
      </c>
      <c r="D16" s="15"/>
    </row>
    <row r="17" customFormat="false" ht="12.75" hidden="false" customHeight="false" outlineLevel="0" collapsed="false">
      <c r="A17" s="0" t="n">
        <v>11</v>
      </c>
      <c r="B17" s="15" t="n">
        <f aca="false">PPMT($B$5/12,A17,$B$4*12,$B$2-$B$3)</f>
        <v>-157.971137483014</v>
      </c>
      <c r="C17" s="15" t="n">
        <f aca="false">IPMT($B$5/12,A17,$B$4*12,$B$2-$B$3)</f>
        <v>-1240.45787962254</v>
      </c>
      <c r="D17" s="15"/>
    </row>
    <row r="18" customFormat="false" ht="12.75" hidden="false" customHeight="false" outlineLevel="0" collapsed="false">
      <c r="A18" s="0" t="n">
        <v>12</v>
      </c>
      <c r="B18" s="15" t="n">
        <f aca="false">PPMT($B$5/12,A18,$B$4*12,$B$2-$B$3)</f>
        <v>-158.958457092283</v>
      </c>
      <c r="C18" s="15" t="n">
        <f aca="false">IPMT($B$5/12,A18,$B$4*12,$B$2-$B$3)</f>
        <v>-1239.47056001328</v>
      </c>
      <c r="D18" s="15"/>
    </row>
    <row r="19" customFormat="false" ht="12.75" hidden="false" customHeight="false" outlineLevel="0" collapsed="false">
      <c r="A19" s="0" t="n">
        <v>13</v>
      </c>
      <c r="B19" s="15" t="n">
        <f aca="false">PPMT($B$5/12,A19,$B$4*12,$B$2-$B$3)</f>
        <v>-159.951947449109</v>
      </c>
      <c r="C19" s="15" t="n">
        <f aca="false">IPMT($B$5/12,A19,$B$4*12,$B$2-$B$3)</f>
        <v>-1238.47706965645</v>
      </c>
      <c r="D19" s="15"/>
    </row>
    <row r="20" customFormat="false" ht="12.75" hidden="false" customHeight="false" outlineLevel="0" collapsed="false">
      <c r="A20" s="0" t="n">
        <v>14</v>
      </c>
      <c r="B20" s="15" t="n">
        <f aca="false">PPMT($B$5/12,A20,$B$4*12,$B$2-$B$3)</f>
        <v>-160.951647120666</v>
      </c>
      <c r="C20" s="15" t="n">
        <f aca="false">IPMT($B$5/12,A20,$B$4*12,$B$2-$B$3)</f>
        <v>-1237.47736998489</v>
      </c>
      <c r="D20" s="15"/>
    </row>
    <row r="21" customFormat="false" ht="12.75" hidden="false" customHeight="false" outlineLevel="0" collapsed="false">
      <c r="A21" s="0" t="n">
        <v>15</v>
      </c>
      <c r="B21" s="15" t="n">
        <f aca="false">PPMT($B$5/12,A21,$B$4*12,$B$2-$B$3)</f>
        <v>-161.95759491517</v>
      </c>
      <c r="C21" s="15" t="n">
        <f aca="false">IPMT($B$5/12,A21,$B$4*12,$B$2-$B$3)</f>
        <v>-1236.47142219039</v>
      </c>
      <c r="D21" s="15"/>
    </row>
    <row r="22" customFormat="false" ht="12.75" hidden="false" customHeight="false" outlineLevel="0" collapsed="false">
      <c r="A22" s="0" t="n">
        <v>16</v>
      </c>
      <c r="B22" s="15" t="n">
        <f aca="false">PPMT($B$5/12,A22,$B$4*12,$B$2-$B$3)</f>
        <v>-162.96982988339</v>
      </c>
      <c r="C22" s="15" t="n">
        <f aca="false">IPMT($B$5/12,A22,$B$4*12,$B$2-$B$3)</f>
        <v>-1235.45918722217</v>
      </c>
      <c r="D22" s="15"/>
    </row>
    <row r="23" customFormat="false" ht="12.75" hidden="false" customHeight="false" outlineLevel="0" collapsed="false">
      <c r="A23" s="0" t="n">
        <v>17</v>
      </c>
      <c r="B23" s="15" t="n">
        <f aca="false">PPMT($B$5/12,A23,$B$4*12,$B$2-$B$3)</f>
        <v>-163.988391320162</v>
      </c>
      <c r="C23" s="15" t="n">
        <f aca="false">IPMT($B$5/12,A23,$B$4*12,$B$2-$B$3)</f>
        <v>-1234.4406257854</v>
      </c>
      <c r="D23" s="15"/>
    </row>
    <row r="24" customFormat="false" ht="12.75" hidden="false" customHeight="false" outlineLevel="0" collapsed="false">
      <c r="A24" s="0" t="n">
        <v>18</v>
      </c>
      <c r="B24" s="15" t="n">
        <f aca="false">PPMT($B$5/12,A24,$B$4*12,$B$2-$B$3)</f>
        <v>-165.013318765912</v>
      </c>
      <c r="C24" s="15" t="n">
        <f aca="false">IPMT($B$5/12,A24,$B$4*12,$B$2-$B$3)</f>
        <v>-1233.41569833965</v>
      </c>
      <c r="D24" s="15"/>
    </row>
    <row r="25" customFormat="false" ht="12.75" hidden="false" customHeight="false" outlineLevel="0" collapsed="false">
      <c r="A25" s="0" t="n">
        <v>19</v>
      </c>
      <c r="B25" s="15" t="n">
        <f aca="false">PPMT($B$5/12,A25,$B$4*12,$B$2-$B$3)</f>
        <v>-166.044652008199</v>
      </c>
      <c r="C25" s="15" t="n">
        <f aca="false">IPMT($B$5/12,A25,$B$4*12,$B$2-$B$3)</f>
        <v>-1232.38436509736</v>
      </c>
      <c r="D25" s="15"/>
    </row>
    <row r="26" customFormat="false" ht="12.75" hidden="false" customHeight="false" outlineLevel="0" collapsed="false">
      <c r="A26" s="0" t="n">
        <v>20</v>
      </c>
      <c r="B26" s="15" t="n">
        <f aca="false">PPMT($B$5/12,A26,$B$4*12,$B$2-$B$3)</f>
        <v>-167.082431083251</v>
      </c>
      <c r="C26" s="15" t="n">
        <f aca="false">IPMT($B$5/12,A26,$B$4*12,$B$2-$B$3)</f>
        <v>-1231.34658602231</v>
      </c>
      <c r="D26" s="15"/>
    </row>
    <row r="27" customFormat="false" ht="12.75" hidden="false" customHeight="false" outlineLevel="0" collapsed="false">
      <c r="A27" s="0" t="n">
        <v>21</v>
      </c>
      <c r="B27" s="15" t="n">
        <f aca="false">PPMT($B$5/12,A27,$B$4*12,$B$2-$B$3)</f>
        <v>-168.126696277521</v>
      </c>
      <c r="C27" s="15" t="n">
        <f aca="false">IPMT($B$5/12,A27,$B$4*12,$B$2-$B$3)</f>
        <v>-1230.30232082804</v>
      </c>
      <c r="D27" s="15"/>
    </row>
    <row r="28" customFormat="false" ht="12.75" hidden="false" customHeight="false" outlineLevel="0" collapsed="false">
      <c r="A28" s="0" t="n">
        <v>22</v>
      </c>
      <c r="B28" s="15" t="n">
        <f aca="false">PPMT($B$5/12,A28,$B$4*12,$B$2-$B$3)</f>
        <v>-169.177488129256</v>
      </c>
      <c r="C28" s="15" t="n">
        <f aca="false">IPMT($B$5/12,A28,$B$4*12,$B$2-$B$3)</f>
        <v>-1229.2515289763</v>
      </c>
      <c r="D28" s="15"/>
    </row>
    <row r="29" customFormat="false" ht="12.75" hidden="false" customHeight="false" outlineLevel="0" collapsed="false">
      <c r="A29" s="0" t="n">
        <v>23</v>
      </c>
      <c r="B29" s="15" t="n">
        <f aca="false">PPMT($B$5/12,A29,$B$4*12,$B$2-$B$3)</f>
        <v>-170.234847430063</v>
      </c>
      <c r="C29" s="15" t="n">
        <f aca="false">IPMT($B$5/12,A29,$B$4*12,$B$2-$B$3)</f>
        <v>-1228.1941696755</v>
      </c>
      <c r="D29" s="15"/>
    </row>
    <row r="30" customFormat="false" ht="12.75" hidden="false" customHeight="false" outlineLevel="0" collapsed="false">
      <c r="A30" s="0" t="n">
        <v>24</v>
      </c>
      <c r="B30" s="15" t="n">
        <f aca="false">PPMT($B$5/12,A30,$B$4*12,$B$2-$B$3)</f>
        <v>-171.298815226501</v>
      </c>
      <c r="C30" s="15" t="n">
        <f aca="false">IPMT($B$5/12,A30,$B$4*12,$B$2-$B$3)</f>
        <v>-1227.13020187906</v>
      </c>
      <c r="D30" s="15"/>
    </row>
    <row r="31" customFormat="false" ht="12.75" hidden="false" customHeight="false" outlineLevel="0" collapsed="false">
      <c r="A31" s="0" t="n">
        <v>25</v>
      </c>
      <c r="B31" s="15" t="n">
        <f aca="false">PPMT($B$5/12,A31,$B$4*12,$B$2-$B$3)</f>
        <v>-172.369432821667</v>
      </c>
      <c r="C31" s="15" t="n">
        <f aca="false">IPMT($B$5/12,A31,$B$4*12,$B$2-$B$3)</f>
        <v>-1226.05958428389</v>
      </c>
      <c r="D31" s="15"/>
    </row>
    <row r="32" customFormat="false" ht="12.75" hidden="false" customHeight="false" outlineLevel="0" collapsed="false">
      <c r="A32" s="0" t="n">
        <v>26</v>
      </c>
      <c r="B32" s="15" t="n">
        <f aca="false">PPMT($B$5/12,A32,$B$4*12,$B$2-$B$3)</f>
        <v>-173.446741776802</v>
      </c>
      <c r="C32" s="15" t="n">
        <f aca="false">IPMT($B$5/12,A32,$B$4*12,$B$2-$B$3)</f>
        <v>-1224.98227532876</v>
      </c>
      <c r="D32" s="15"/>
    </row>
    <row r="33" customFormat="false" ht="12.75" hidden="false" customHeight="false" outlineLevel="0" collapsed="false">
      <c r="A33" s="0" t="n">
        <v>27</v>
      </c>
      <c r="B33" s="15" t="n">
        <f aca="false">PPMT($B$5/12,A33,$B$4*12,$B$2-$B$3)</f>
        <v>-174.530783912908</v>
      </c>
      <c r="C33" s="15" t="n">
        <f aca="false">IPMT($B$5/12,A33,$B$4*12,$B$2-$B$3)</f>
        <v>-1223.89823319265</v>
      </c>
      <c r="D33" s="15"/>
    </row>
    <row r="34" customFormat="false" ht="12.75" hidden="false" customHeight="false" outlineLevel="0" collapsed="false">
      <c r="A34" s="0" t="n">
        <v>28</v>
      </c>
      <c r="B34" s="15" t="n">
        <f aca="false">PPMT($B$5/12,A34,$B$4*12,$B$2-$B$3)</f>
        <v>-175.621601312363</v>
      </c>
      <c r="C34" s="15" t="n">
        <f aca="false">IPMT($B$5/12,A34,$B$4*12,$B$2-$B$3)</f>
        <v>-1222.8074157932</v>
      </c>
      <c r="D34" s="15"/>
    </row>
    <row r="35" customFormat="false" ht="12.75" hidden="false" customHeight="false" outlineLevel="0" collapsed="false">
      <c r="A35" s="0" t="n">
        <v>29</v>
      </c>
      <c r="B35" s="15" t="n">
        <f aca="false">PPMT($B$5/12,A35,$B$4*12,$B$2-$B$3)</f>
        <v>-176.719236320565</v>
      </c>
      <c r="C35" s="15" t="n">
        <f aca="false">IPMT($B$5/12,A35,$B$4*12,$B$2-$B$3)</f>
        <v>-1221.70978078499</v>
      </c>
      <c r="D35" s="15"/>
    </row>
    <row r="36" customFormat="false" ht="12.75" hidden="false" customHeight="false" outlineLevel="0" collapsed="false">
      <c r="A36" s="0" t="n">
        <v>30</v>
      </c>
      <c r="B36" s="15" t="n">
        <f aca="false">PPMT($B$5/12,A36,$B$4*12,$B$2-$B$3)</f>
        <v>-177.823731547569</v>
      </c>
      <c r="C36" s="15" t="n">
        <f aca="false">IPMT($B$5/12,A36,$B$4*12,$B$2-$B$3)</f>
        <v>-1220.60528555799</v>
      </c>
      <c r="D36" s="15"/>
    </row>
    <row r="37" customFormat="false" ht="12.75" hidden="false" customHeight="false" outlineLevel="0" collapsed="false">
      <c r="A37" s="0" t="n">
        <v>31</v>
      </c>
      <c r="B37" s="15" t="n">
        <f aca="false">PPMT($B$5/12,A37,$B$4*12,$B$2-$B$3)</f>
        <v>-178.935129869741</v>
      </c>
      <c r="C37" s="15" t="n">
        <f aca="false">IPMT($B$5/12,A37,$B$4*12,$B$2-$B$3)</f>
        <v>-1219.49388723582</v>
      </c>
      <c r="D37" s="15"/>
    </row>
    <row r="38" customFormat="false" ht="12.75" hidden="false" customHeight="false" outlineLevel="0" collapsed="false">
      <c r="A38" s="0" t="n">
        <v>32</v>
      </c>
      <c r="B38" s="15" t="n">
        <f aca="false">PPMT($B$5/12,A38,$B$4*12,$B$2-$B$3)</f>
        <v>-180.053474431427</v>
      </c>
      <c r="C38" s="15" t="n">
        <f aca="false">IPMT($B$5/12,A38,$B$4*12,$B$2-$B$3)</f>
        <v>-1218.37554267413</v>
      </c>
      <c r="D38" s="15"/>
    </row>
    <row r="39" customFormat="false" ht="12.75" hidden="false" customHeight="false" outlineLevel="0" collapsed="false">
      <c r="A39" s="0" t="n">
        <v>33</v>
      </c>
      <c r="B39" s="15" t="n">
        <f aca="false">PPMT($B$5/12,A39,$B$4*12,$B$2-$B$3)</f>
        <v>-181.178808646624</v>
      </c>
      <c r="C39" s="15" t="n">
        <f aca="false">IPMT($B$5/12,A39,$B$4*12,$B$2-$B$3)</f>
        <v>-1217.25020845893</v>
      </c>
      <c r="D39" s="15"/>
    </row>
    <row r="40" customFormat="false" ht="12.75" hidden="false" customHeight="false" outlineLevel="0" collapsed="false">
      <c r="A40" s="0" t="n">
        <v>34</v>
      </c>
      <c r="B40" s="15" t="n">
        <f aca="false">PPMT($B$5/12,A40,$B$4*12,$B$2-$B$3)</f>
        <v>-182.311176200665</v>
      </c>
      <c r="C40" s="15" t="n">
        <f aca="false">IPMT($B$5/12,A40,$B$4*12,$B$2-$B$3)</f>
        <v>-1216.11784090489</v>
      </c>
      <c r="D40" s="15"/>
    </row>
    <row r="41" customFormat="false" ht="12.75" hidden="false" customHeight="false" outlineLevel="0" collapsed="false">
      <c r="A41" s="0" t="n">
        <v>35</v>
      </c>
      <c r="B41" s="15" t="n">
        <f aca="false">PPMT($B$5/12,A41,$B$4*12,$B$2-$B$3)</f>
        <v>-183.450621051919</v>
      </c>
      <c r="C41" s="15" t="n">
        <f aca="false">IPMT($B$5/12,A41,$B$4*12,$B$2-$B$3)</f>
        <v>-1214.97839605364</v>
      </c>
      <c r="D41" s="15"/>
    </row>
    <row r="42" customFormat="false" ht="12.75" hidden="false" customHeight="false" outlineLevel="0" collapsed="false">
      <c r="A42" s="0" t="n">
        <v>36</v>
      </c>
      <c r="B42" s="15" t="n">
        <f aca="false">PPMT($B$5/12,A42,$B$4*12,$B$2-$B$3)</f>
        <v>-184.597187433494</v>
      </c>
      <c r="C42" s="15" t="n">
        <f aca="false">IPMT($B$5/12,A42,$B$4*12,$B$2-$B$3)</f>
        <v>-1213.83182967206</v>
      </c>
      <c r="D42" s="15"/>
    </row>
    <row r="43" customFormat="false" ht="12.75" hidden="false" customHeight="false" outlineLevel="0" collapsed="false">
      <c r="A43" s="0" t="n">
        <v>37</v>
      </c>
      <c r="B43" s="15" t="n">
        <f aca="false">PPMT($B$5/12,A43,$B$4*12,$B$2-$B$3)</f>
        <v>-185.750919854953</v>
      </c>
      <c r="C43" s="15" t="n">
        <f aca="false">IPMT($B$5/12,A43,$B$4*12,$B$2-$B$3)</f>
        <v>-1212.67809725061</v>
      </c>
      <c r="D43" s="15"/>
    </row>
    <row r="44" customFormat="false" ht="12.75" hidden="false" customHeight="false" outlineLevel="0" collapsed="false">
      <c r="A44" s="0" t="n">
        <v>38</v>
      </c>
      <c r="B44" s="15" t="n">
        <f aca="false">PPMT($B$5/12,A44,$B$4*12,$B$2-$B$3)</f>
        <v>-186.911863104046</v>
      </c>
      <c r="C44" s="15" t="n">
        <f aca="false">IPMT($B$5/12,A44,$B$4*12,$B$2-$B$3)</f>
        <v>-1211.51715400151</v>
      </c>
      <c r="D44" s="15"/>
    </row>
    <row r="45" customFormat="false" ht="12.75" hidden="false" customHeight="false" outlineLevel="0" collapsed="false">
      <c r="A45" s="0" t="n">
        <v>39</v>
      </c>
      <c r="B45" s="15" t="n">
        <f aca="false">PPMT($B$5/12,A45,$B$4*12,$B$2-$B$3)</f>
        <v>-188.080062248447</v>
      </c>
      <c r="C45" s="15" t="n">
        <f aca="false">IPMT($B$5/12,A45,$B$4*12,$B$2-$B$3)</f>
        <v>-1210.34895485711</v>
      </c>
      <c r="D45" s="15"/>
    </row>
    <row r="46" customFormat="false" ht="12.75" hidden="false" customHeight="false" outlineLevel="0" collapsed="false">
      <c r="A46" s="0" t="n">
        <v>40</v>
      </c>
      <c r="B46" s="15" t="n">
        <f aca="false">PPMT($B$5/12,A46,$B$4*12,$B$2-$B$3)</f>
        <v>-189.2555626375</v>
      </c>
      <c r="C46" s="15" t="n">
        <f aca="false">IPMT($B$5/12,A46,$B$4*12,$B$2-$B$3)</f>
        <v>-1209.17345446806</v>
      </c>
      <c r="D46" s="15"/>
    </row>
    <row r="47" customFormat="false" ht="12.75" hidden="false" customHeight="false" outlineLevel="0" collapsed="false">
      <c r="A47" s="0" t="n">
        <v>41</v>
      </c>
      <c r="B47" s="15" t="n">
        <f aca="false">PPMT($B$5/12,A47,$B$4*12,$B$2-$B$3)</f>
        <v>-190.438409903984</v>
      </c>
      <c r="C47" s="15" t="n">
        <f aca="false">IPMT($B$5/12,A47,$B$4*12,$B$2-$B$3)</f>
        <v>-1207.99060720157</v>
      </c>
      <c r="D47" s="15"/>
    </row>
    <row r="48" customFormat="false" ht="12.75" hidden="false" customHeight="false" outlineLevel="0" collapsed="false">
      <c r="A48" s="0" t="n">
        <v>42</v>
      </c>
      <c r="B48" s="15" t="n">
        <f aca="false">PPMT($B$5/12,A48,$B$4*12,$B$2-$B$3)</f>
        <v>-191.628649965884</v>
      </c>
      <c r="C48" s="15" t="n">
        <f aca="false">IPMT($B$5/12,A48,$B$4*12,$B$2-$B$3)</f>
        <v>-1206.80036713967</v>
      </c>
      <c r="D48" s="15"/>
    </row>
    <row r="49" customFormat="false" ht="12.75" hidden="false" customHeight="false" outlineLevel="0" collapsed="false">
      <c r="A49" s="0" t="n">
        <v>43</v>
      </c>
      <c r="B49" s="15" t="n">
        <f aca="false">PPMT($B$5/12,A49,$B$4*12,$B$2-$B$3)</f>
        <v>-192.826329028171</v>
      </c>
      <c r="C49" s="15" t="n">
        <f aca="false">IPMT($B$5/12,A49,$B$4*12,$B$2-$B$3)</f>
        <v>-1205.60268807739</v>
      </c>
      <c r="D49" s="15"/>
    </row>
    <row r="50" customFormat="false" ht="12.75" hidden="false" customHeight="false" outlineLevel="0" collapsed="false">
      <c r="A50" s="0" t="n">
        <v>44</v>
      </c>
      <c r="B50" s="15" t="n">
        <f aca="false">PPMT($B$5/12,A50,$B$4*12,$B$2-$B$3)</f>
        <v>-194.031493584597</v>
      </c>
      <c r="C50" s="15" t="n">
        <f aca="false">IPMT($B$5/12,A50,$B$4*12,$B$2-$B$3)</f>
        <v>-1204.39752352096</v>
      </c>
      <c r="D50" s="15"/>
    </row>
    <row r="51" customFormat="false" ht="12.75" hidden="false" customHeight="false" outlineLevel="0" collapsed="false">
      <c r="A51" s="0" t="n">
        <v>45</v>
      </c>
      <c r="B51" s="15" t="n">
        <f aca="false">PPMT($B$5/12,A51,$B$4*12,$B$2-$B$3)</f>
        <v>-195.2441904195</v>
      </c>
      <c r="C51" s="15" t="n">
        <f aca="false">IPMT($B$5/12,A51,$B$4*12,$B$2-$B$3)</f>
        <v>-1203.18482668606</v>
      </c>
      <c r="D51" s="15"/>
    </row>
    <row r="52" customFormat="false" ht="12.75" hidden="false" customHeight="false" outlineLevel="0" collapsed="false">
      <c r="A52" s="0" t="n">
        <v>46</v>
      </c>
      <c r="B52" s="15" t="n">
        <f aca="false">PPMT($B$5/12,A52,$B$4*12,$B$2-$B$3)</f>
        <v>-196.464466609623</v>
      </c>
      <c r="C52" s="15" t="n">
        <f aca="false">IPMT($B$5/12,A52,$B$4*12,$B$2-$B$3)</f>
        <v>-1201.96455049594</v>
      </c>
      <c r="D52" s="15"/>
    </row>
    <row r="53" customFormat="false" ht="12.75" hidden="false" customHeight="false" outlineLevel="0" collapsed="false">
      <c r="A53" s="0" t="n">
        <v>47</v>
      </c>
      <c r="B53" s="15" t="n">
        <f aca="false">PPMT($B$5/12,A53,$B$4*12,$B$2-$B$3)</f>
        <v>-197.692369525933</v>
      </c>
      <c r="C53" s="15" t="n">
        <f aca="false">IPMT($B$5/12,A53,$B$4*12,$B$2-$B$3)</f>
        <v>-1200.73664757963</v>
      </c>
      <c r="D53" s="15"/>
    </row>
    <row r="54" customFormat="false" ht="12.75" hidden="false" customHeight="false" outlineLevel="0" collapsed="false">
      <c r="A54" s="0" t="n">
        <v>48</v>
      </c>
      <c r="B54" s="15" t="n">
        <f aca="false">PPMT($B$5/12,A54,$B$4*12,$B$2-$B$3)</f>
        <v>-198.92794683547</v>
      </c>
      <c r="C54" s="15" t="n">
        <f aca="false">IPMT($B$5/12,A54,$B$4*12,$B$2-$B$3)</f>
        <v>-1199.50107027009</v>
      </c>
      <c r="D54" s="15"/>
    </row>
    <row r="55" customFormat="false" ht="12.75" hidden="false" customHeight="false" outlineLevel="0" collapsed="false">
      <c r="A55" s="0" t="n">
        <v>49</v>
      </c>
      <c r="B55" s="15" t="n">
        <f aca="false">PPMT($B$5/12,A55,$B$4*12,$B$2-$B$3)</f>
        <v>-200.171246503191</v>
      </c>
      <c r="C55" s="15" t="n">
        <f aca="false">IPMT($B$5/12,A55,$B$4*12,$B$2-$B$3)</f>
        <v>-1198.25777060237</v>
      </c>
      <c r="D55" s="15"/>
    </row>
    <row r="56" customFormat="false" ht="12.75" hidden="false" customHeight="false" outlineLevel="0" collapsed="false">
      <c r="A56" s="0" t="n">
        <v>50</v>
      </c>
      <c r="B56" s="15" t="n">
        <f aca="false">PPMT($B$5/12,A56,$B$4*12,$B$2-$B$3)</f>
        <v>-201.422316793836</v>
      </c>
      <c r="C56" s="15" t="n">
        <f aca="false">IPMT($B$5/12,A56,$B$4*12,$B$2-$B$3)</f>
        <v>-1197.00670031172</v>
      </c>
      <c r="D56" s="15"/>
    </row>
    <row r="57" customFormat="false" ht="12.75" hidden="false" customHeight="false" outlineLevel="0" collapsed="false">
      <c r="A57" s="0" t="n">
        <v>51</v>
      </c>
      <c r="B57" s="15" t="n">
        <f aca="false">PPMT($B$5/12,A57,$B$4*12,$B$2-$B$3)</f>
        <v>-202.681206273798</v>
      </c>
      <c r="C57" s="15" t="n">
        <f aca="false">IPMT($B$5/12,A57,$B$4*12,$B$2-$B$3)</f>
        <v>-1195.74781083176</v>
      </c>
      <c r="D57" s="15"/>
    </row>
    <row r="58" customFormat="false" ht="12.75" hidden="false" customHeight="false" outlineLevel="0" collapsed="false">
      <c r="A58" s="0" t="n">
        <v>52</v>
      </c>
      <c r="B58" s="15" t="n">
        <f aca="false">PPMT($B$5/12,A58,$B$4*12,$B$2-$B$3)</f>
        <v>-203.947963813009</v>
      </c>
      <c r="C58" s="15" t="n">
        <f aca="false">IPMT($B$5/12,A58,$B$4*12,$B$2-$B$3)</f>
        <v>-1194.48105329255</v>
      </c>
      <c r="D58" s="15"/>
    </row>
    <row r="59" customFormat="false" ht="12.75" hidden="false" customHeight="false" outlineLevel="0" collapsed="false">
      <c r="A59" s="0" t="n">
        <v>53</v>
      </c>
      <c r="B59" s="15" t="n">
        <f aca="false">PPMT($B$5/12,A59,$B$4*12,$B$2-$B$3)</f>
        <v>-205.222638586841</v>
      </c>
      <c r="C59" s="15" t="n">
        <f aca="false">IPMT($B$5/12,A59,$B$4*12,$B$2-$B$3)</f>
        <v>-1193.20637851872</v>
      </c>
      <c r="D59" s="15"/>
    </row>
    <row r="60" customFormat="false" ht="12.75" hidden="false" customHeight="false" outlineLevel="0" collapsed="false">
      <c r="A60" s="0" t="n">
        <v>54</v>
      </c>
      <c r="B60" s="15" t="n">
        <f aca="false">PPMT($B$5/12,A60,$B$4*12,$B$2-$B$3)</f>
        <v>-206.505280078008</v>
      </c>
      <c r="C60" s="15" t="n">
        <f aca="false">IPMT($B$5/12,A60,$B$4*12,$B$2-$B$3)</f>
        <v>-1191.92373702755</v>
      </c>
      <c r="D60" s="15"/>
    </row>
    <row r="61" customFormat="false" ht="12.75" hidden="false" customHeight="false" outlineLevel="0" collapsed="false">
      <c r="A61" s="0" t="n">
        <v>55</v>
      </c>
      <c r="B61" s="15" t="n">
        <f aca="false">PPMT($B$5/12,A61,$B$4*12,$B$2-$B$3)</f>
        <v>-207.795938078496</v>
      </c>
      <c r="C61" s="15" t="n">
        <f aca="false">IPMT($B$5/12,A61,$B$4*12,$B$2-$B$3)</f>
        <v>-1190.63307902706</v>
      </c>
      <c r="D61" s="15"/>
    </row>
    <row r="62" customFormat="false" ht="12.75" hidden="false" customHeight="false" outlineLevel="0" collapsed="false">
      <c r="A62" s="0" t="n">
        <v>56</v>
      </c>
      <c r="B62" s="15" t="n">
        <f aca="false">PPMT($B$5/12,A62,$B$4*12,$B$2-$B$3)</f>
        <v>-209.094662691486</v>
      </c>
      <c r="C62" s="15" t="n">
        <f aca="false">IPMT($B$5/12,A62,$B$4*12,$B$2-$B$3)</f>
        <v>-1189.33435441407</v>
      </c>
      <c r="D62" s="15"/>
    </row>
    <row r="63" customFormat="false" ht="12.75" hidden="false" customHeight="false" outlineLevel="0" collapsed="false">
      <c r="A63" s="0" t="n">
        <v>57</v>
      </c>
      <c r="B63" s="15" t="n">
        <f aca="false">PPMT($B$5/12,A63,$B$4*12,$B$2-$B$3)</f>
        <v>-210.401504333308</v>
      </c>
      <c r="C63" s="15" t="n">
        <f aca="false">IPMT($B$5/12,A63,$B$4*12,$B$2-$B$3)</f>
        <v>-1188.02751277225</v>
      </c>
      <c r="D63" s="15"/>
    </row>
    <row r="64" customFormat="false" ht="12.75" hidden="false" customHeight="false" outlineLevel="0" collapsed="false">
      <c r="A64" s="0" t="n">
        <v>58</v>
      </c>
      <c r="B64" s="15" t="n">
        <f aca="false">PPMT($B$5/12,A64,$B$4*12,$B$2-$B$3)</f>
        <v>-211.716513735392</v>
      </c>
      <c r="C64" s="15" t="n">
        <f aca="false">IPMT($B$5/12,A64,$B$4*12,$B$2-$B$3)</f>
        <v>-1186.71250337017</v>
      </c>
      <c r="D64" s="15"/>
    </row>
    <row r="65" customFormat="false" ht="12.75" hidden="false" customHeight="false" outlineLevel="0" collapsed="false">
      <c r="A65" s="0" t="n">
        <v>59</v>
      </c>
      <c r="B65" s="15" t="n">
        <f aca="false">PPMT($B$5/12,A65,$B$4*12,$B$2-$B$3)</f>
        <v>-213.039741946238</v>
      </c>
      <c r="C65" s="15" t="n">
        <f aca="false">IPMT($B$5/12,A65,$B$4*12,$B$2-$B$3)</f>
        <v>-1185.38927515932</v>
      </c>
      <c r="D65" s="15"/>
    </row>
    <row r="66" customFormat="false" ht="12.75" hidden="false" customHeight="false" outlineLevel="0" collapsed="false">
      <c r="A66" s="0" t="n">
        <v>60</v>
      </c>
      <c r="B66" s="15" t="n">
        <f aca="false">PPMT($B$5/12,A66,$B$4*12,$B$2-$B$3)</f>
        <v>-214.371240333402</v>
      </c>
      <c r="C66" s="15" t="n">
        <f aca="false">IPMT($B$5/12,A66,$B$4*12,$B$2-$B$3)</f>
        <v>-1184.05777677216</v>
      </c>
      <c r="D66" s="15"/>
    </row>
    <row r="67" customFormat="false" ht="12.75" hidden="false" customHeight="false" outlineLevel="0" collapsed="false">
      <c r="A67" s="0" t="n">
        <v>61</v>
      </c>
      <c r="B67" s="15" t="n">
        <f aca="false">PPMT($B$5/12,A67,$B$4*12,$B$2-$B$3)</f>
        <v>-215.711060585485</v>
      </c>
      <c r="C67" s="15" t="n">
        <f aca="false">IPMT($B$5/12,A67,$B$4*12,$B$2-$B$3)</f>
        <v>-1182.71795652007</v>
      </c>
    </row>
    <row r="68" customFormat="false" ht="12.75" hidden="false" customHeight="false" outlineLevel="0" collapsed="false">
      <c r="A68" s="0" t="n">
        <v>62</v>
      </c>
      <c r="B68" s="15" t="n">
        <f aca="false">PPMT($B$5/12,A68,$B$4*12,$B$2-$B$3)</f>
        <v>-217.059254714145</v>
      </c>
      <c r="C68" s="15" t="n">
        <f aca="false">IPMT($B$5/12,A68,$B$4*12,$B$2-$B$3)</f>
        <v>-1181.36976239141</v>
      </c>
    </row>
    <row r="69" customFormat="false" ht="12.75" hidden="false" customHeight="false" outlineLevel="0" collapsed="false">
      <c r="A69" s="0" t="n">
        <v>63</v>
      </c>
      <c r="B69" s="15" t="n">
        <f aca="false">PPMT($B$5/12,A69,$B$4*12,$B$2-$B$3)</f>
        <v>-218.415875056108</v>
      </c>
      <c r="C69" s="15" t="n">
        <f aca="false">IPMT($B$5/12,A69,$B$4*12,$B$2-$B$3)</f>
        <v>-1180.01314204945</v>
      </c>
    </row>
    <row r="70" customFormat="false" ht="12.75" hidden="false" customHeight="false" outlineLevel="0" collapsed="false">
      <c r="A70" s="0" t="n">
        <v>64</v>
      </c>
      <c r="B70" s="15" t="n">
        <f aca="false">PPMT($B$5/12,A70,$B$4*12,$B$2-$B$3)</f>
        <v>-219.780974275209</v>
      </c>
      <c r="C70" s="15" t="n">
        <f aca="false">IPMT($B$5/12,A70,$B$4*12,$B$2-$B$3)</f>
        <v>-1178.64804283035</v>
      </c>
    </row>
    <row r="71" customFormat="false" ht="12.75" hidden="false" customHeight="false" outlineLevel="0" collapsed="false">
      <c r="A71" s="0" t="n">
        <v>65</v>
      </c>
      <c r="B71" s="15" t="n">
        <f aca="false">PPMT($B$5/12,A71,$B$4*12,$B$2-$B$3)</f>
        <v>-221.154605364429</v>
      </c>
      <c r="C71" s="15" t="n">
        <f aca="false">IPMT($B$5/12,A71,$B$4*12,$B$2-$B$3)</f>
        <v>-1177.27441174113</v>
      </c>
    </row>
    <row r="72" customFormat="false" ht="12.75" hidden="false" customHeight="false" outlineLevel="0" collapsed="false">
      <c r="A72" s="0" t="n">
        <v>66</v>
      </c>
      <c r="B72" s="15" t="n">
        <f aca="false">PPMT($B$5/12,A72,$B$4*12,$B$2-$B$3)</f>
        <v>-222.536821647957</v>
      </c>
      <c r="C72" s="15" t="n">
        <f aca="false">IPMT($B$5/12,A72,$B$4*12,$B$2-$B$3)</f>
        <v>-1175.8921954576</v>
      </c>
    </row>
    <row r="73" customFormat="false" ht="12.75" hidden="false" customHeight="false" outlineLevel="0" collapsed="false">
      <c r="A73" s="0" t="n">
        <v>67</v>
      </c>
      <c r="B73" s="15" t="n">
        <f aca="false">PPMT($B$5/12,A73,$B$4*12,$B$2-$B$3)</f>
        <v>-223.927676783256</v>
      </c>
      <c r="C73" s="15" t="n">
        <f aca="false">IPMT($B$5/12,A73,$B$4*12,$B$2-$B$3)</f>
        <v>-1174.5013403223</v>
      </c>
    </row>
    <row r="74" customFormat="false" ht="12.75" hidden="false" customHeight="false" outlineLevel="0" collapsed="false">
      <c r="A74" s="0" t="n">
        <v>68</v>
      </c>
      <c r="B74" s="15" t="n">
        <f aca="false">PPMT($B$5/12,A74,$B$4*12,$B$2-$B$3)</f>
        <v>-225.327224763152</v>
      </c>
      <c r="C74" s="15" t="n">
        <f aca="false">IPMT($B$5/12,A74,$B$4*12,$B$2-$B$3)</f>
        <v>-1173.10179234241</v>
      </c>
    </row>
    <row r="75" customFormat="false" ht="12.75" hidden="false" customHeight="false" outlineLevel="0" collapsed="false">
      <c r="A75" s="0" t="n">
        <v>69</v>
      </c>
      <c r="B75" s="15" t="n">
        <f aca="false">PPMT($B$5/12,A75,$B$4*12,$B$2-$B$3)</f>
        <v>-226.735519917921</v>
      </c>
      <c r="C75" s="15" t="n">
        <f aca="false">IPMT($B$5/12,A75,$B$4*12,$B$2-$B$3)</f>
        <v>-1171.69349718764</v>
      </c>
    </row>
    <row r="76" customFormat="false" ht="12.75" hidden="false" customHeight="false" outlineLevel="0" collapsed="false">
      <c r="A76" s="0" t="n">
        <v>70</v>
      </c>
      <c r="B76" s="15" t="n">
        <f aca="false">PPMT($B$5/12,A76,$B$4*12,$B$2-$B$3)</f>
        <v>-228.152616917409</v>
      </c>
      <c r="C76" s="15" t="n">
        <f aca="false">IPMT($B$5/12,A76,$B$4*12,$B$2-$B$3)</f>
        <v>-1170.27640018815</v>
      </c>
    </row>
    <row r="77" customFormat="false" ht="12.75" hidden="false" customHeight="false" outlineLevel="0" collapsed="false">
      <c r="A77" s="0" t="n">
        <v>71</v>
      </c>
      <c r="B77" s="15" t="n">
        <f aca="false">PPMT($B$5/12,A77,$B$4*12,$B$2-$B$3)</f>
        <v>-229.578570773142</v>
      </c>
      <c r="C77" s="15" t="n">
        <f aca="false">IPMT($B$5/12,A77,$B$4*12,$B$2-$B$3)</f>
        <v>-1168.85044633242</v>
      </c>
    </row>
    <row r="78" customFormat="false" ht="12.75" hidden="false" customHeight="false" outlineLevel="0" collapsed="false">
      <c r="A78" s="0" t="n">
        <v>72</v>
      </c>
      <c r="B78" s="15" t="n">
        <f aca="false">PPMT($B$5/12,A78,$B$4*12,$B$2-$B$3)</f>
        <v>-231.013436840474</v>
      </c>
      <c r="C78" s="15" t="n">
        <f aca="false">IPMT($B$5/12,A78,$B$4*12,$B$2-$B$3)</f>
        <v>-1167.41558026508</v>
      </c>
    </row>
    <row r="79" customFormat="false" ht="12.75" hidden="false" customHeight="false" outlineLevel="0" collapsed="false">
      <c r="A79" s="0" t="n">
        <v>73</v>
      </c>
      <c r="B79" s="15" t="n">
        <f aca="false">PPMT($B$5/12,A79,$B$4*12,$B$2-$B$3)</f>
        <v>-232.457270820727</v>
      </c>
      <c r="C79" s="15" t="n">
        <f aca="false">IPMT($B$5/12,A79,$B$4*12,$B$2-$B$3)</f>
        <v>-1165.97174628483</v>
      </c>
    </row>
    <row r="80" customFormat="false" ht="12.75" hidden="false" customHeight="false" outlineLevel="0" collapsed="false">
      <c r="A80" s="0" t="n">
        <v>74</v>
      </c>
      <c r="B80" s="15" t="n">
        <f aca="false">PPMT($B$5/12,A80,$B$4*12,$B$2-$B$3)</f>
        <v>-233.910128763357</v>
      </c>
      <c r="C80" s="15" t="n">
        <f aca="false">IPMT($B$5/12,A80,$B$4*12,$B$2-$B$3)</f>
        <v>-1164.5188883422</v>
      </c>
    </row>
    <row r="81" customFormat="false" ht="12.75" hidden="false" customHeight="false" outlineLevel="0" collapsed="false">
      <c r="A81" s="0" t="n">
        <v>75</v>
      </c>
      <c r="B81" s="15" t="n">
        <f aca="false">PPMT($B$5/12,A81,$B$4*12,$B$2-$B$3)</f>
        <v>-235.372067068128</v>
      </c>
      <c r="C81" s="15" t="n">
        <f aca="false">IPMT($B$5/12,A81,$B$4*12,$B$2-$B$3)</f>
        <v>-1163.05695003743</v>
      </c>
    </row>
    <row r="82" customFormat="false" ht="12.75" hidden="false" customHeight="false" outlineLevel="0" collapsed="false">
      <c r="A82" s="0" t="n">
        <v>76</v>
      </c>
      <c r="B82" s="15" t="n">
        <f aca="false">PPMT($B$5/12,A82,$B$4*12,$B$2-$B$3)</f>
        <v>-236.843142487304</v>
      </c>
      <c r="C82" s="15" t="n">
        <f aca="false">IPMT($B$5/12,A82,$B$4*12,$B$2-$B$3)</f>
        <v>-1161.58587461825</v>
      </c>
    </row>
    <row r="83" customFormat="false" ht="12.75" hidden="false" customHeight="false" outlineLevel="0" collapsed="false">
      <c r="A83" s="0" t="n">
        <v>77</v>
      </c>
      <c r="B83" s="15" t="n">
        <f aca="false">PPMT($B$5/12,A83,$B$4*12,$B$2-$B$3)</f>
        <v>-238.323412127849</v>
      </c>
      <c r="C83" s="15" t="n">
        <f aca="false">IPMT($B$5/12,A83,$B$4*12,$B$2-$B$3)</f>
        <v>-1160.10560497771</v>
      </c>
    </row>
    <row r="84" customFormat="false" ht="12.75" hidden="false" customHeight="false" outlineLevel="0" collapsed="false">
      <c r="A84" s="0" t="n">
        <v>78</v>
      </c>
      <c r="B84" s="15" t="n">
        <f aca="false">PPMT($B$5/12,A84,$B$4*12,$B$2-$B$3)</f>
        <v>-239.812933453649</v>
      </c>
      <c r="C84" s="15" t="n">
        <f aca="false">IPMT($B$5/12,A84,$B$4*12,$B$2-$B$3)</f>
        <v>-1158.61608365191</v>
      </c>
    </row>
    <row r="85" customFormat="false" ht="12.75" hidden="false" customHeight="false" outlineLevel="0" collapsed="false">
      <c r="A85" s="0" t="n">
        <v>79</v>
      </c>
      <c r="B85" s="15" t="n">
        <f aca="false">PPMT($B$5/12,A85,$B$4*12,$B$2-$B$3)</f>
        <v>-241.311764287734</v>
      </c>
      <c r="C85" s="15" t="n">
        <f aca="false">IPMT($B$5/12,A85,$B$4*12,$B$2-$B$3)</f>
        <v>-1157.11725281782</v>
      </c>
    </row>
    <row r="86" customFormat="false" ht="12.75" hidden="false" customHeight="false" outlineLevel="0" collapsed="false">
      <c r="A86" s="0" t="n">
        <v>80</v>
      </c>
      <c r="B86" s="15" t="n">
        <f aca="false">PPMT($B$5/12,A86,$B$4*12,$B$2-$B$3)</f>
        <v>-242.819962814532</v>
      </c>
      <c r="C86" s="15" t="n">
        <f aca="false">IPMT($B$5/12,A86,$B$4*12,$B$2-$B$3)</f>
        <v>-1155.60905429103</v>
      </c>
    </row>
    <row r="87" customFormat="false" ht="12.75" hidden="false" customHeight="false" outlineLevel="0" collapsed="false">
      <c r="A87" s="0" t="n">
        <v>81</v>
      </c>
      <c r="B87" s="15" t="n">
        <f aca="false">PPMT($B$5/12,A87,$B$4*12,$B$2-$B$3)</f>
        <v>-244.337587582123</v>
      </c>
      <c r="C87" s="15" t="n">
        <f aca="false">IPMT($B$5/12,A87,$B$4*12,$B$2-$B$3)</f>
        <v>-1154.09142952344</v>
      </c>
    </row>
    <row r="88" customFormat="false" ht="12.75" hidden="false" customHeight="false" outlineLevel="0" collapsed="false">
      <c r="A88" s="0" t="n">
        <v>82</v>
      </c>
      <c r="B88" s="15" t="n">
        <f aca="false">PPMT($B$5/12,A88,$B$4*12,$B$2-$B$3)</f>
        <v>-245.864697504511</v>
      </c>
      <c r="C88" s="15" t="n">
        <f aca="false">IPMT($B$5/12,A88,$B$4*12,$B$2-$B$3)</f>
        <v>-1152.56431960105</v>
      </c>
    </row>
    <row r="89" customFormat="false" ht="12.75" hidden="false" customHeight="false" outlineLevel="0" collapsed="false">
      <c r="A89" s="0" t="n">
        <v>83</v>
      </c>
      <c r="B89" s="15" t="n">
        <f aca="false">PPMT($B$5/12,A89,$B$4*12,$B$2-$B$3)</f>
        <v>-247.401351863915</v>
      </c>
      <c r="C89" s="15" t="n">
        <f aca="false">IPMT($B$5/12,A89,$B$4*12,$B$2-$B$3)</f>
        <v>-1151.02766524164</v>
      </c>
    </row>
    <row r="90" customFormat="false" ht="12.75" hidden="false" customHeight="false" outlineLevel="0" collapsed="false">
      <c r="A90" s="0" t="n">
        <v>84</v>
      </c>
      <c r="B90" s="15" t="n">
        <f aca="false">PPMT($B$5/12,A90,$B$4*12,$B$2-$B$3)</f>
        <v>-248.947610313064</v>
      </c>
      <c r="C90" s="15" t="n">
        <f aca="false">IPMT($B$5/12,A90,$B$4*12,$B$2-$B$3)</f>
        <v>-1149.48140679249</v>
      </c>
    </row>
    <row r="91" customFormat="false" ht="12.75" hidden="false" customHeight="false" outlineLevel="0" collapsed="false">
      <c r="A91" s="0" t="n">
        <v>85</v>
      </c>
      <c r="B91" s="15" t="n">
        <f aca="false">PPMT($B$5/12,A91,$B$4*12,$B$2-$B$3)</f>
        <v>-250.503532877521</v>
      </c>
      <c r="C91" s="15" t="n">
        <f aca="false">IPMT($B$5/12,A91,$B$4*12,$B$2-$B$3)</f>
        <v>-1147.92548422804</v>
      </c>
    </row>
    <row r="92" customFormat="false" ht="12.75" hidden="false" customHeight="false" outlineLevel="0" collapsed="false">
      <c r="A92" s="0" t="n">
        <v>86</v>
      </c>
      <c r="B92" s="15" t="n">
        <f aca="false">PPMT($B$5/12,A92,$B$4*12,$B$2-$B$3)</f>
        <v>-252.069179958005</v>
      </c>
      <c r="C92" s="15" t="n">
        <f aca="false">IPMT($B$5/12,A92,$B$4*12,$B$2-$B$3)</f>
        <v>-1146.35983714755</v>
      </c>
    </row>
    <row r="93" customFormat="false" ht="12.75" hidden="false" customHeight="false" outlineLevel="0" collapsed="false">
      <c r="A93" s="0" t="n">
        <v>87</v>
      </c>
      <c r="B93" s="15" t="n">
        <f aca="false">PPMT($B$5/12,A93,$B$4*12,$B$2-$B$3)</f>
        <v>-253.644612332743</v>
      </c>
      <c r="C93" s="15" t="n">
        <f aca="false">IPMT($B$5/12,A93,$B$4*12,$B$2-$B$3)</f>
        <v>-1144.78440477282</v>
      </c>
    </row>
    <row r="94" customFormat="false" ht="12.75" hidden="false" customHeight="false" outlineLevel="0" collapsed="false">
      <c r="A94" s="0" t="n">
        <v>88</v>
      </c>
      <c r="B94" s="15" t="n">
        <f aca="false">PPMT($B$5/12,A94,$B$4*12,$B$2-$B$3)</f>
        <v>-255.229891159823</v>
      </c>
      <c r="C94" s="15" t="n">
        <f aca="false">IPMT($B$5/12,A94,$B$4*12,$B$2-$B$3)</f>
        <v>-1143.19912594574</v>
      </c>
    </row>
    <row r="95" customFormat="false" ht="12.75" hidden="false" customHeight="false" outlineLevel="0" collapsed="false">
      <c r="A95" s="0" t="n">
        <v>89</v>
      </c>
      <c r="B95" s="15" t="n">
        <f aca="false">PPMT($B$5/12,A95,$B$4*12,$B$2-$B$3)</f>
        <v>-256.825077979571</v>
      </c>
      <c r="C95" s="15" t="n">
        <f aca="false">IPMT($B$5/12,A95,$B$4*12,$B$2-$B$3)</f>
        <v>-1141.60393912599</v>
      </c>
    </row>
    <row r="96" customFormat="false" ht="12.75" hidden="false" customHeight="false" outlineLevel="0" collapsed="false">
      <c r="A96" s="0" t="n">
        <v>90</v>
      </c>
      <c r="B96" s="15" t="n">
        <f aca="false">PPMT($B$5/12,A96,$B$4*12,$B$2-$B$3)</f>
        <v>-258.430234716944</v>
      </c>
      <c r="C96" s="15" t="n">
        <f aca="false">IPMT($B$5/12,A96,$B$4*12,$B$2-$B$3)</f>
        <v>-1139.99878238861</v>
      </c>
    </row>
    <row r="97" customFormat="false" ht="12.75" hidden="false" customHeight="false" outlineLevel="0" collapsed="false">
      <c r="A97" s="0" t="n">
        <v>91</v>
      </c>
      <c r="B97" s="15" t="n">
        <f aca="false">PPMT($B$5/12,A97,$B$4*12,$B$2-$B$3)</f>
        <v>-260.045423683925</v>
      </c>
      <c r="C97" s="15" t="n">
        <f aca="false">IPMT($B$5/12,A97,$B$4*12,$B$2-$B$3)</f>
        <v>-1138.38359342163</v>
      </c>
    </row>
    <row r="98" customFormat="false" ht="12.75" hidden="false" customHeight="false" outlineLevel="0" collapsed="false">
      <c r="A98" s="0" t="n">
        <v>92</v>
      </c>
      <c r="B98" s="15" t="n">
        <f aca="false">PPMT($B$5/12,A98,$B$4*12,$B$2-$B$3)</f>
        <v>-261.67070758195</v>
      </c>
      <c r="C98" s="15" t="n">
        <f aca="false">IPMT($B$5/12,A98,$B$4*12,$B$2-$B$3)</f>
        <v>-1136.75830952361</v>
      </c>
    </row>
    <row r="99" customFormat="false" ht="12.75" hidden="false" customHeight="false" outlineLevel="0" collapsed="false">
      <c r="A99" s="0" t="n">
        <v>93</v>
      </c>
      <c r="B99" s="15" t="n">
        <f aca="false">PPMT($B$5/12,A99,$B$4*12,$B$2-$B$3)</f>
        <v>-263.306149504337</v>
      </c>
      <c r="C99" s="15" t="n">
        <f aca="false">IPMT($B$5/12,A99,$B$4*12,$B$2-$B$3)</f>
        <v>-1135.12286760122</v>
      </c>
    </row>
    <row r="100" customFormat="false" ht="12.75" hidden="false" customHeight="false" outlineLevel="0" collapsed="false">
      <c r="A100" s="0" t="n">
        <v>94</v>
      </c>
      <c r="B100" s="15" t="n">
        <f aca="false">PPMT($B$5/12,A100,$B$4*12,$B$2-$B$3)</f>
        <v>-264.951812938739</v>
      </c>
      <c r="C100" s="15" t="n">
        <f aca="false">IPMT($B$5/12,A100,$B$4*12,$B$2-$B$3)</f>
        <v>-1133.47720416682</v>
      </c>
    </row>
    <row r="101" customFormat="false" ht="12.75" hidden="false" customHeight="false" outlineLevel="0" collapsed="false">
      <c r="A101" s="0" t="n">
        <v>95</v>
      </c>
      <c r="B101" s="15" t="n">
        <f aca="false">PPMT($B$5/12,A101,$B$4*12,$B$2-$B$3)</f>
        <v>-266.607761769606</v>
      </c>
      <c r="C101" s="15" t="n">
        <f aca="false">IPMT($B$5/12,A101,$B$4*12,$B$2-$B$3)</f>
        <v>-1131.82125533595</v>
      </c>
    </row>
    <row r="102" customFormat="false" ht="12.75" hidden="false" customHeight="false" outlineLevel="0" collapsed="false">
      <c r="A102" s="0" t="n">
        <v>96</v>
      </c>
      <c r="B102" s="15" t="n">
        <f aca="false">PPMT($B$5/12,A102,$B$4*12,$B$2-$B$3)</f>
        <v>-268.274060280666</v>
      </c>
      <c r="C102" s="15" t="n">
        <f aca="false">IPMT($B$5/12,A102,$B$4*12,$B$2-$B$3)</f>
        <v>-1130.15495682489</v>
      </c>
    </row>
    <row r="103" customFormat="false" ht="12.75" hidden="false" customHeight="false" outlineLevel="0" collapsed="false">
      <c r="A103" s="0" t="n">
        <v>97</v>
      </c>
      <c r="B103" s="15" t="n">
        <f aca="false">PPMT($B$5/12,A103,$B$4*12,$B$2-$B$3)</f>
        <v>-269.95077315742</v>
      </c>
      <c r="C103" s="15" t="n">
        <f aca="false">IPMT($B$5/12,A103,$B$4*12,$B$2-$B$3)</f>
        <v>-1128.47824394814</v>
      </c>
    </row>
    <row r="104" customFormat="false" ht="12.75" hidden="false" customHeight="false" outlineLevel="0" collapsed="false">
      <c r="A104" s="0" t="n">
        <v>98</v>
      </c>
      <c r="B104" s="15" t="n">
        <f aca="false">PPMT($B$5/12,A104,$B$4*12,$B$2-$B$3)</f>
        <v>-271.637965489654</v>
      </c>
      <c r="C104" s="15" t="n">
        <f aca="false">IPMT($B$5/12,A104,$B$4*12,$B$2-$B$3)</f>
        <v>-1126.7910516159</v>
      </c>
    </row>
    <row r="105" customFormat="false" ht="12.75" hidden="false" customHeight="false" outlineLevel="0" collapsed="false">
      <c r="A105" s="0" t="n">
        <v>99</v>
      </c>
      <c r="B105" s="15" t="n">
        <f aca="false">PPMT($B$5/12,A105,$B$4*12,$B$2-$B$3)</f>
        <v>-273.335702773964</v>
      </c>
      <c r="C105" s="15" t="n">
        <f aca="false">IPMT($B$5/12,A105,$B$4*12,$B$2-$B$3)</f>
        <v>-1125.09331433159</v>
      </c>
    </row>
    <row r="106" customFormat="false" ht="12.75" hidden="false" customHeight="false" outlineLevel="0" collapsed="false">
      <c r="A106" s="0" t="n">
        <v>100</v>
      </c>
      <c r="B106" s="15" t="n">
        <f aca="false">PPMT($B$5/12,A106,$B$4*12,$B$2-$B$3)</f>
        <v>-275.044050916302</v>
      </c>
      <c r="C106" s="15" t="n">
        <f aca="false">IPMT($B$5/12,A106,$B$4*12,$B$2-$B$3)</f>
        <v>-1123.38496618926</v>
      </c>
    </row>
    <row r="107" customFormat="false" ht="12.75" hidden="false" customHeight="false" outlineLevel="0" collapsed="false">
      <c r="A107" s="0" t="n">
        <v>101</v>
      </c>
      <c r="B107" s="15" t="n">
        <f aca="false">PPMT($B$5/12,A107,$B$4*12,$B$2-$B$3)</f>
        <v>-276.763076234528</v>
      </c>
      <c r="C107" s="15" t="n">
        <f aca="false">IPMT($B$5/12,A107,$B$4*12,$B$2-$B$3)</f>
        <v>-1121.66594087103</v>
      </c>
    </row>
    <row r="108" customFormat="false" ht="12.75" hidden="false" customHeight="false" outlineLevel="0" collapsed="false">
      <c r="A108" s="0" t="n">
        <v>102</v>
      </c>
      <c r="B108" s="15" t="n">
        <f aca="false">PPMT($B$5/12,A108,$B$4*12,$B$2-$B$3)</f>
        <v>-278.492845460994</v>
      </c>
      <c r="C108" s="15" t="n">
        <f aca="false">IPMT($B$5/12,A108,$B$4*12,$B$2-$B$3)</f>
        <v>-1119.93617164456</v>
      </c>
    </row>
    <row r="109" customFormat="false" ht="12.75" hidden="false" customHeight="false" outlineLevel="0" collapsed="false">
      <c r="A109" s="0" t="n">
        <v>103</v>
      </c>
      <c r="B109" s="15" t="n">
        <f aca="false">PPMT($B$5/12,A109,$B$4*12,$B$2-$B$3)</f>
        <v>-280.233425745126</v>
      </c>
      <c r="C109" s="15" t="n">
        <f aca="false">IPMT($B$5/12,A109,$B$4*12,$B$2-$B$3)</f>
        <v>-1118.19559136043</v>
      </c>
    </row>
    <row r="110" customFormat="false" ht="12.75" hidden="false" customHeight="false" outlineLevel="0" collapsed="false">
      <c r="A110" s="0" t="n">
        <v>104</v>
      </c>
      <c r="B110" s="15" t="n">
        <f aca="false">PPMT($B$5/12,A110,$B$4*12,$B$2-$B$3)</f>
        <v>-281.984884656033</v>
      </c>
      <c r="C110" s="15" t="n">
        <f aca="false">IPMT($B$5/12,A110,$B$4*12,$B$2-$B$3)</f>
        <v>-1116.44413244953</v>
      </c>
    </row>
    <row r="111" customFormat="false" ht="12.75" hidden="false" customHeight="false" outlineLevel="0" collapsed="false">
      <c r="A111" s="0" t="n">
        <v>105</v>
      </c>
      <c r="B111" s="15" t="n">
        <f aca="false">PPMT($B$5/12,A111,$B$4*12,$B$2-$B$3)</f>
        <v>-283.747290185133</v>
      </c>
      <c r="C111" s="15" t="n">
        <f aca="false">IPMT($B$5/12,A111,$B$4*12,$B$2-$B$3)</f>
        <v>-1114.68172692043</v>
      </c>
    </row>
    <row r="112" customFormat="false" ht="12.75" hidden="false" customHeight="false" outlineLevel="0" collapsed="false">
      <c r="A112" s="0" t="n">
        <v>106</v>
      </c>
      <c r="B112" s="15" t="n">
        <f aca="false">PPMT($B$5/12,A112,$B$4*12,$B$2-$B$3)</f>
        <v>-285.52071074879</v>
      </c>
      <c r="C112" s="15" t="n">
        <f aca="false">IPMT($B$5/12,A112,$B$4*12,$B$2-$B$3)</f>
        <v>-1112.90830635677</v>
      </c>
    </row>
    <row r="113" customFormat="false" ht="12.75" hidden="false" customHeight="false" outlineLevel="0" collapsed="false">
      <c r="A113" s="0" t="n">
        <v>107</v>
      </c>
      <c r="B113" s="15" t="n">
        <f aca="false">PPMT($B$5/12,A113,$B$4*12,$B$2-$B$3)</f>
        <v>-287.30521519097</v>
      </c>
      <c r="C113" s="15" t="n">
        <f aca="false">IPMT($B$5/12,A113,$B$4*12,$B$2-$B$3)</f>
        <v>-1111.12380191459</v>
      </c>
    </row>
    <row r="114" customFormat="false" ht="12.75" hidden="false" customHeight="false" outlineLevel="0" collapsed="false">
      <c r="A114" s="0" t="n">
        <v>108</v>
      </c>
      <c r="B114" s="15" t="n">
        <f aca="false">PPMT($B$5/12,A114,$B$4*12,$B$2-$B$3)</f>
        <v>-289.100872785913</v>
      </c>
      <c r="C114" s="15" t="n">
        <f aca="false">IPMT($B$5/12,A114,$B$4*12,$B$2-$B$3)</f>
        <v>-1109.32814431965</v>
      </c>
    </row>
    <row r="115" customFormat="false" ht="12.75" hidden="false" customHeight="false" outlineLevel="0" collapsed="false">
      <c r="A115" s="0" t="n">
        <v>109</v>
      </c>
      <c r="B115" s="15" t="n">
        <f aca="false">PPMT($B$5/12,A115,$B$4*12,$B$2-$B$3)</f>
        <v>-290.907753240826</v>
      </c>
      <c r="C115" s="15" t="n">
        <f aca="false">IPMT($B$5/12,A115,$B$4*12,$B$2-$B$3)</f>
        <v>-1107.52126386473</v>
      </c>
    </row>
    <row r="116" customFormat="false" ht="12.75" hidden="false" customHeight="false" outlineLevel="0" collapsed="false">
      <c r="A116" s="0" t="n">
        <v>110</v>
      </c>
      <c r="B116" s="15" t="n">
        <f aca="false">PPMT($B$5/12,A116,$B$4*12,$B$2-$B$3)</f>
        <v>-292.725926698581</v>
      </c>
      <c r="C116" s="15" t="n">
        <f aca="false">IPMT($B$5/12,A116,$B$4*12,$B$2-$B$3)</f>
        <v>-1105.70309040698</v>
      </c>
    </row>
    <row r="117" customFormat="false" ht="12.75" hidden="false" customHeight="false" outlineLevel="0" collapsed="false">
      <c r="A117" s="0" t="n">
        <v>111</v>
      </c>
      <c r="B117" s="15" t="n">
        <f aca="false">PPMT($B$5/12,A117,$B$4*12,$B$2-$B$3)</f>
        <v>-294.555463740447</v>
      </c>
      <c r="C117" s="15" t="n">
        <f aca="false">IPMT($B$5/12,A117,$B$4*12,$B$2-$B$3)</f>
        <v>-1103.87355336511</v>
      </c>
    </row>
    <row r="118" customFormat="false" ht="12.75" hidden="false" customHeight="false" outlineLevel="0" collapsed="false">
      <c r="A118" s="0" t="n">
        <v>112</v>
      </c>
      <c r="B118" s="15" t="n">
        <f aca="false">PPMT($B$5/12,A118,$B$4*12,$B$2-$B$3)</f>
        <v>-296.396435388825</v>
      </c>
      <c r="C118" s="15" t="n">
        <f aca="false">IPMT($B$5/12,A118,$B$4*12,$B$2-$B$3)</f>
        <v>-1102.03258171673</v>
      </c>
    </row>
    <row r="119" customFormat="false" ht="12.75" hidden="false" customHeight="false" outlineLevel="0" collapsed="false">
      <c r="A119" s="0" t="n">
        <v>113</v>
      </c>
      <c r="B119" s="15" t="n">
        <f aca="false">PPMT($B$5/12,A119,$B$4*12,$B$2-$B$3)</f>
        <v>-298.248913110005</v>
      </c>
      <c r="C119" s="15" t="n">
        <f aca="false">IPMT($B$5/12,A119,$B$4*12,$B$2-$B$3)</f>
        <v>-1100.18010399555</v>
      </c>
    </row>
    <row r="120" customFormat="false" ht="12.75" hidden="false" customHeight="false" outlineLevel="0" collapsed="false">
      <c r="A120" s="0" t="n">
        <v>114</v>
      </c>
      <c r="B120" s="15" t="n">
        <f aca="false">PPMT($B$5/12,A120,$B$4*12,$B$2-$B$3)</f>
        <v>-300.112968816942</v>
      </c>
      <c r="C120" s="15" t="n">
        <f aca="false">IPMT($B$5/12,A120,$B$4*12,$B$2-$B$3)</f>
        <v>-1098.31604828862</v>
      </c>
    </row>
    <row r="121" customFormat="false" ht="12.75" hidden="false" customHeight="false" outlineLevel="0" collapsed="false">
      <c r="A121" s="0" t="n">
        <v>115</v>
      </c>
      <c r="B121" s="15" t="n">
        <f aca="false">PPMT($B$5/12,A121,$B$4*12,$B$2-$B$3)</f>
        <v>-301.988674872049</v>
      </c>
      <c r="C121" s="15" t="n">
        <f aca="false">IPMT($B$5/12,A121,$B$4*12,$B$2-$B$3)</f>
        <v>-1096.44034223351</v>
      </c>
    </row>
    <row r="122" customFormat="false" ht="12.75" hidden="false" customHeight="false" outlineLevel="0" collapsed="false">
      <c r="A122" s="0" t="n">
        <v>116</v>
      </c>
      <c r="B122" s="15" t="n">
        <f aca="false">PPMT($B$5/12,A122,$B$4*12,$B$2-$B$3)</f>
        <v>-303.876104089999</v>
      </c>
      <c r="C122" s="15" t="n">
        <f aca="false">IPMT($B$5/12,A122,$B$4*12,$B$2-$B$3)</f>
        <v>-1094.55291301556</v>
      </c>
    </row>
    <row r="123" customFormat="false" ht="12.75" hidden="false" customHeight="false" outlineLevel="0" collapsed="false">
      <c r="A123" s="0" t="n">
        <v>117</v>
      </c>
      <c r="B123" s="15" t="n">
        <f aca="false">PPMT($B$5/12,A123,$B$4*12,$B$2-$B$3)</f>
        <v>-305.775329740561</v>
      </c>
      <c r="C123" s="15" t="n">
        <f aca="false">IPMT($B$5/12,A123,$B$4*12,$B$2-$B$3)</f>
        <v>-1092.653687365</v>
      </c>
    </row>
    <row r="124" customFormat="false" ht="12.75" hidden="false" customHeight="false" outlineLevel="0" collapsed="false">
      <c r="A124" s="0" t="n">
        <v>118</v>
      </c>
      <c r="B124" s="15" t="n">
        <f aca="false">PPMT($B$5/12,A124,$B$4*12,$B$2-$B$3)</f>
        <v>-307.68642555144</v>
      </c>
      <c r="C124" s="15" t="n">
        <f aca="false">IPMT($B$5/12,A124,$B$4*12,$B$2-$B$3)</f>
        <v>-1090.74259155412</v>
      </c>
    </row>
    <row r="125" customFormat="false" ht="12.75" hidden="false" customHeight="false" outlineLevel="0" collapsed="false">
      <c r="A125" s="0" t="n">
        <v>119</v>
      </c>
      <c r="B125" s="15" t="n">
        <f aca="false">PPMT($B$5/12,A125,$B$4*12,$B$2-$B$3)</f>
        <v>-309.609465711136</v>
      </c>
      <c r="C125" s="15" t="n">
        <f aca="false">IPMT($B$5/12,A125,$B$4*12,$B$2-$B$3)</f>
        <v>-1088.81955139442</v>
      </c>
    </row>
    <row r="126" customFormat="false" ht="12.75" hidden="false" customHeight="false" outlineLevel="0" collapsed="false">
      <c r="A126" s="0" t="n">
        <v>120</v>
      </c>
      <c r="B126" s="15" t="n">
        <f aca="false">PPMT($B$5/12,A126,$B$4*12,$B$2-$B$3)</f>
        <v>-311.544524871831</v>
      </c>
      <c r="C126" s="15" t="n">
        <f aca="false">IPMT($B$5/12,A126,$B$4*12,$B$2-$B$3)</f>
        <v>-1086.88449223373</v>
      </c>
    </row>
    <row r="127" customFormat="false" ht="12.75" hidden="false" customHeight="false" outlineLevel="0" collapsed="false">
      <c r="A127" s="0" t="n">
        <v>121</v>
      </c>
      <c r="B127" s="15" t="n">
        <f aca="false">PPMT($B$5/12,A127,$B$4*12,$B$2-$B$3)</f>
        <v>-313.49167815228</v>
      </c>
      <c r="C127" s="15" t="n">
        <f aca="false">IPMT($B$5/12,A127,$B$4*12,$B$2-$B$3)</f>
        <v>-1084.93733895328</v>
      </c>
    </row>
    <row r="128" customFormat="false" ht="12.75" hidden="false" customHeight="false" outlineLevel="0" collapsed="false">
      <c r="A128" s="0" t="n">
        <v>122</v>
      </c>
      <c r="B128" s="15" t="n">
        <f aca="false">PPMT($B$5/12,A128,$B$4*12,$B$2-$B$3)</f>
        <v>-315.451001140732</v>
      </c>
      <c r="C128" s="15" t="n">
        <f aca="false">IPMT($B$5/12,A128,$B$4*12,$B$2-$B$3)</f>
        <v>-1082.97801596483</v>
      </c>
    </row>
    <row r="129" customFormat="false" ht="12.75" hidden="false" customHeight="false" outlineLevel="0" collapsed="false">
      <c r="A129" s="0" t="n">
        <v>123</v>
      </c>
      <c r="B129" s="15" t="n">
        <f aca="false">PPMT($B$5/12,A129,$B$4*12,$B$2-$B$3)</f>
        <v>-317.422569897861</v>
      </c>
      <c r="C129" s="15" t="n">
        <f aca="false">IPMT($B$5/12,A129,$B$4*12,$B$2-$B$3)</f>
        <v>-1081.0064472077</v>
      </c>
    </row>
    <row r="130" customFormat="false" ht="12.75" hidden="false" customHeight="false" outlineLevel="0" collapsed="false">
      <c r="A130" s="0" t="n">
        <v>124</v>
      </c>
      <c r="B130" s="15" t="n">
        <f aca="false">PPMT($B$5/12,A130,$B$4*12,$B$2-$B$3)</f>
        <v>-319.406460959723</v>
      </c>
      <c r="C130" s="15" t="n">
        <f aca="false">IPMT($B$5/12,A130,$B$4*12,$B$2-$B$3)</f>
        <v>-1079.02255614584</v>
      </c>
    </row>
    <row r="131" customFormat="false" ht="12.75" hidden="false" customHeight="false" outlineLevel="0" collapsed="false">
      <c r="A131" s="0" t="n">
        <v>125</v>
      </c>
      <c r="B131" s="15" t="n">
        <f aca="false">PPMT($B$5/12,A131,$B$4*12,$B$2-$B$3)</f>
        <v>-321.402751340721</v>
      </c>
      <c r="C131" s="15" t="n">
        <f aca="false">IPMT($B$5/12,A131,$B$4*12,$B$2-$B$3)</f>
        <v>-1077.02626576484</v>
      </c>
    </row>
    <row r="132" customFormat="false" ht="12.75" hidden="false" customHeight="false" outlineLevel="0" collapsed="false">
      <c r="A132" s="0" t="n">
        <v>126</v>
      </c>
      <c r="B132" s="15" t="n">
        <f aca="false">PPMT($B$5/12,A132,$B$4*12,$B$2-$B$3)</f>
        <v>-323.411518536601</v>
      </c>
      <c r="C132" s="15" t="n">
        <f aca="false">IPMT($B$5/12,A132,$B$4*12,$B$2-$B$3)</f>
        <v>-1075.01749856896</v>
      </c>
    </row>
    <row r="133" customFormat="false" ht="12.75" hidden="false" customHeight="false" outlineLevel="0" collapsed="false">
      <c r="A133" s="0" t="n">
        <v>127</v>
      </c>
      <c r="B133" s="15" t="n">
        <f aca="false">PPMT($B$5/12,A133,$B$4*12,$B$2-$B$3)</f>
        <v>-325.432840527455</v>
      </c>
      <c r="C133" s="15" t="n">
        <f aca="false">IPMT($B$5/12,A133,$B$4*12,$B$2-$B$3)</f>
        <v>-1072.9961765781</v>
      </c>
    </row>
    <row r="134" customFormat="false" ht="12.75" hidden="false" customHeight="false" outlineLevel="0" collapsed="false">
      <c r="A134" s="0" t="n">
        <v>128</v>
      </c>
      <c r="B134" s="15" t="n">
        <f aca="false">PPMT($B$5/12,A134,$B$4*12,$B$2-$B$3)</f>
        <v>-327.466795780751</v>
      </c>
      <c r="C134" s="15" t="n">
        <f aca="false">IPMT($B$5/12,A134,$B$4*12,$B$2-$B$3)</f>
        <v>-1070.96222132481</v>
      </c>
    </row>
    <row r="135" customFormat="false" ht="12.75" hidden="false" customHeight="false" outlineLevel="0" collapsed="false">
      <c r="A135" s="0" t="n">
        <v>129</v>
      </c>
      <c r="B135" s="15" t="n">
        <f aca="false">PPMT($B$5/12,A135,$B$4*12,$B$2-$B$3)</f>
        <v>-329.513463254381</v>
      </c>
      <c r="C135" s="15" t="n">
        <f aca="false">IPMT($B$5/12,A135,$B$4*12,$B$2-$B$3)</f>
        <v>-1068.91555385118</v>
      </c>
    </row>
    <row r="136" customFormat="false" ht="12.75" hidden="false" customHeight="false" outlineLevel="0" collapsed="false">
      <c r="A136" s="0" t="n">
        <v>130</v>
      </c>
      <c r="B136" s="15" t="n">
        <f aca="false">PPMT($B$5/12,A136,$B$4*12,$B$2-$B$3)</f>
        <v>-331.572922399721</v>
      </c>
      <c r="C136" s="15" t="n">
        <f aca="false">IPMT($B$5/12,A136,$B$4*12,$B$2-$B$3)</f>
        <v>-1066.85609470584</v>
      </c>
    </row>
    <row r="137" customFormat="false" ht="12.75" hidden="false" customHeight="false" outlineLevel="0" collapsed="false">
      <c r="A137" s="0" t="n">
        <v>131</v>
      </c>
      <c r="B137" s="15" t="n">
        <f aca="false">PPMT($B$5/12,A137,$B$4*12,$B$2-$B$3)</f>
        <v>-333.645253164719</v>
      </c>
      <c r="C137" s="15" t="n">
        <f aca="false">IPMT($B$5/12,A137,$B$4*12,$B$2-$B$3)</f>
        <v>-1064.78376394084</v>
      </c>
    </row>
    <row r="138" customFormat="false" ht="12.75" hidden="false" customHeight="false" outlineLevel="0" collapsed="false">
      <c r="A138" s="0" t="n">
        <v>132</v>
      </c>
      <c r="B138" s="15" t="n">
        <f aca="false">PPMT($B$5/12,A138,$B$4*12,$B$2-$B$3)</f>
        <v>-335.730535996998</v>
      </c>
      <c r="C138" s="15" t="n">
        <f aca="false">IPMT($B$5/12,A138,$B$4*12,$B$2-$B$3)</f>
        <v>-1062.69848110856</v>
      </c>
    </row>
    <row r="139" customFormat="false" ht="12.75" hidden="false" customHeight="false" outlineLevel="0" collapsed="false">
      <c r="A139" s="0" t="n">
        <v>133</v>
      </c>
      <c r="B139" s="15" t="n">
        <f aca="false">PPMT($B$5/12,A139,$B$4*12,$B$2-$B$3)</f>
        <v>-337.82885184698</v>
      </c>
      <c r="C139" s="15" t="n">
        <f aca="false">IPMT($B$5/12,A139,$B$4*12,$B$2-$B$3)</f>
        <v>-1060.60016525858</v>
      </c>
    </row>
    <row r="140" customFormat="false" ht="12.75" hidden="false" customHeight="false" outlineLevel="0" collapsed="false">
      <c r="A140" s="0" t="n">
        <v>134</v>
      </c>
      <c r="B140" s="15" t="n">
        <f aca="false">PPMT($B$5/12,A140,$B$4*12,$B$2-$B$3)</f>
        <v>-339.940282171023</v>
      </c>
      <c r="C140" s="15" t="n">
        <f aca="false">IPMT($B$5/12,A140,$B$4*12,$B$2-$B$3)</f>
        <v>-1058.48873493454</v>
      </c>
    </row>
    <row r="141" customFormat="false" ht="12.75" hidden="false" customHeight="false" outlineLevel="0" collapsed="false">
      <c r="A141" s="0" t="n">
        <v>135</v>
      </c>
      <c r="B141" s="15" t="n">
        <f aca="false">PPMT($B$5/12,A141,$B$4*12,$B$2-$B$3)</f>
        <v>-342.064908934592</v>
      </c>
      <c r="C141" s="15" t="n">
        <f aca="false">IPMT($B$5/12,A141,$B$4*12,$B$2-$B$3)</f>
        <v>-1056.36410817097</v>
      </c>
    </row>
    <row r="142" customFormat="false" ht="12.75" hidden="false" customHeight="false" outlineLevel="0" collapsed="false">
      <c r="A142" s="0" t="n">
        <v>136</v>
      </c>
      <c r="B142" s="15" t="n">
        <f aca="false">PPMT($B$5/12,A142,$B$4*12,$B$2-$B$3)</f>
        <v>-344.202814615433</v>
      </c>
      <c r="C142" s="15" t="n">
        <f aca="false">IPMT($B$5/12,A142,$B$4*12,$B$2-$B$3)</f>
        <v>-1054.22620249013</v>
      </c>
    </row>
    <row r="143" customFormat="false" ht="12.75" hidden="false" customHeight="false" outlineLevel="0" collapsed="false">
      <c r="A143" s="0" t="n">
        <v>137</v>
      </c>
      <c r="B143" s="15" t="n">
        <f aca="false">PPMT($B$5/12,A143,$B$4*12,$B$2-$B$3)</f>
        <v>-346.35408220678</v>
      </c>
      <c r="C143" s="15" t="n">
        <f aca="false">IPMT($B$5/12,A143,$B$4*12,$B$2-$B$3)</f>
        <v>-1052.07493489878</v>
      </c>
    </row>
    <row r="144" customFormat="false" ht="12.75" hidden="false" customHeight="false" outlineLevel="0" collapsed="false">
      <c r="A144" s="0" t="n">
        <v>138</v>
      </c>
      <c r="B144" s="15" t="n">
        <f aca="false">PPMT($B$5/12,A144,$B$4*12,$B$2-$B$3)</f>
        <v>-348.518795220572</v>
      </c>
      <c r="C144" s="15" t="n">
        <f aca="false">IPMT($B$5/12,A144,$B$4*12,$B$2-$B$3)</f>
        <v>-1049.91022188499</v>
      </c>
    </row>
    <row r="145" customFormat="false" ht="12.75" hidden="false" customHeight="false" outlineLevel="0" collapsed="false">
      <c r="A145" s="0" t="n">
        <v>139</v>
      </c>
      <c r="B145" s="15" t="n">
        <f aca="false">PPMT($B$5/12,A145,$B$4*12,$B$2-$B$3)</f>
        <v>-350.697037690701</v>
      </c>
      <c r="C145" s="15" t="n">
        <f aca="false">IPMT($B$5/12,A145,$B$4*12,$B$2-$B$3)</f>
        <v>-1047.73197941486</v>
      </c>
    </row>
    <row r="146" customFormat="false" ht="12.75" hidden="false" customHeight="false" outlineLevel="0" collapsed="false">
      <c r="A146" s="0" t="n">
        <v>140</v>
      </c>
      <c r="B146" s="15" t="n">
        <f aca="false">PPMT($B$5/12,A146,$B$4*12,$B$2-$B$3)</f>
        <v>-352.888894176268</v>
      </c>
      <c r="C146" s="15" t="n">
        <f aca="false">IPMT($B$5/12,A146,$B$4*12,$B$2-$B$3)</f>
        <v>-1045.54012292929</v>
      </c>
    </row>
    <row r="147" customFormat="false" ht="12.75" hidden="false" customHeight="false" outlineLevel="0" collapsed="false">
      <c r="A147" s="0" t="n">
        <v>141</v>
      </c>
      <c r="B147" s="15" t="n">
        <f aca="false">PPMT($B$5/12,A147,$B$4*12,$B$2-$B$3)</f>
        <v>-355.09444976487</v>
      </c>
      <c r="C147" s="15" t="n">
        <f aca="false">IPMT($B$5/12,A147,$B$4*12,$B$2-$B$3)</f>
        <v>-1043.33456734069</v>
      </c>
    </row>
    <row r="148" customFormat="false" ht="12.75" hidden="false" customHeight="false" outlineLevel="0" collapsed="false">
      <c r="A148" s="0" t="n">
        <v>142</v>
      </c>
      <c r="B148" s="15" t="n">
        <f aca="false">PPMT($B$5/12,A148,$B$4*12,$B$2-$B$3)</f>
        <v>-357.3137900759</v>
      </c>
      <c r="C148" s="15" t="n">
        <f aca="false">IPMT($B$5/12,A148,$B$4*12,$B$2-$B$3)</f>
        <v>-1041.11522702966</v>
      </c>
    </row>
    <row r="149" customFormat="false" ht="12.75" hidden="false" customHeight="false" outlineLevel="0" collapsed="false">
      <c r="A149" s="0" t="n">
        <v>143</v>
      </c>
      <c r="B149" s="15" t="n">
        <f aca="false">PPMT($B$5/12,A149,$B$4*12,$B$2-$B$3)</f>
        <v>-359.547001263875</v>
      </c>
      <c r="C149" s="15" t="n">
        <f aca="false">IPMT($B$5/12,A149,$B$4*12,$B$2-$B$3)</f>
        <v>-1038.88201584168</v>
      </c>
    </row>
    <row r="150" customFormat="false" ht="12.75" hidden="false" customHeight="false" outlineLevel="0" collapsed="false">
      <c r="A150" s="0" t="n">
        <v>144</v>
      </c>
      <c r="B150" s="15" t="n">
        <f aca="false">PPMT($B$5/12,A150,$B$4*12,$B$2-$B$3)</f>
        <v>-361.794170021774</v>
      </c>
      <c r="C150" s="15" t="n">
        <f aca="false">IPMT($B$5/12,A150,$B$4*12,$B$2-$B$3)</f>
        <v>-1036.63484708378</v>
      </c>
    </row>
    <row r="151" customFormat="false" ht="12.75" hidden="false" customHeight="false" outlineLevel="0" collapsed="false">
      <c r="A151" s="0" t="n">
        <v>145</v>
      </c>
      <c r="B151" s="15" t="n">
        <f aca="false">PPMT($B$5/12,A151,$B$4*12,$B$2-$B$3)</f>
        <v>-364.05538358441</v>
      </c>
      <c r="C151" s="15" t="n">
        <f aca="false">IPMT($B$5/12,A151,$B$4*12,$B$2-$B$3)</f>
        <v>-1034.37363352115</v>
      </c>
    </row>
    <row r="152" customFormat="false" ht="12.75" hidden="false" customHeight="false" outlineLevel="0" collapsed="false">
      <c r="A152" s="0" t="n">
        <v>146</v>
      </c>
      <c r="B152" s="15" t="n">
        <f aca="false">PPMT($B$5/12,A152,$B$4*12,$B$2-$B$3)</f>
        <v>-366.330729731813</v>
      </c>
      <c r="C152" s="15" t="n">
        <f aca="false">IPMT($B$5/12,A152,$B$4*12,$B$2-$B$3)</f>
        <v>-1032.09828737375</v>
      </c>
    </row>
    <row r="153" customFormat="false" ht="12.75" hidden="false" customHeight="false" outlineLevel="0" collapsed="false">
      <c r="A153" s="0" t="n">
        <v>147</v>
      </c>
      <c r="B153" s="15" t="n">
        <f aca="false">PPMT($B$5/12,A153,$B$4*12,$B$2-$B$3)</f>
        <v>-368.620296792637</v>
      </c>
      <c r="C153" s="15" t="n">
        <f aca="false">IPMT($B$5/12,A153,$B$4*12,$B$2-$B$3)</f>
        <v>-1029.80872031292</v>
      </c>
    </row>
    <row r="154" customFormat="false" ht="12.75" hidden="false" customHeight="false" outlineLevel="0" collapsed="false">
      <c r="A154" s="0" t="n">
        <v>148</v>
      </c>
      <c r="B154" s="15" t="n">
        <f aca="false">PPMT($B$5/12,A154,$B$4*12,$B$2-$B$3)</f>
        <v>-370.924173647591</v>
      </c>
      <c r="C154" s="15" t="n">
        <f aca="false">IPMT($B$5/12,A154,$B$4*12,$B$2-$B$3)</f>
        <v>-1027.50484345797</v>
      </c>
    </row>
    <row r="155" customFormat="false" ht="12.75" hidden="false" customHeight="false" outlineLevel="0" collapsed="false">
      <c r="A155" s="0" t="n">
        <v>149</v>
      </c>
      <c r="B155" s="15" t="n">
        <f aca="false">PPMT($B$5/12,A155,$B$4*12,$B$2-$B$3)</f>
        <v>-373.242449732888</v>
      </c>
      <c r="C155" s="15" t="n">
        <f aca="false">IPMT($B$5/12,A155,$B$4*12,$B$2-$B$3)</f>
        <v>-1025.18656737267</v>
      </c>
    </row>
    <row r="156" customFormat="false" ht="12.75" hidden="false" customHeight="false" outlineLevel="0" collapsed="false">
      <c r="A156" s="0" t="n">
        <v>150</v>
      </c>
      <c r="B156" s="15" t="n">
        <f aca="false">PPMT($B$5/12,A156,$B$4*12,$B$2-$B$3)</f>
        <v>-375.575215043718</v>
      </c>
      <c r="C156" s="15" t="n">
        <f aca="false">IPMT($B$5/12,A156,$B$4*12,$B$2-$B$3)</f>
        <v>-1022.85380206184</v>
      </c>
    </row>
    <row r="157" customFormat="false" ht="12.75" hidden="false" customHeight="false" outlineLevel="0" collapsed="false">
      <c r="A157" s="0" t="n">
        <v>151</v>
      </c>
      <c r="B157" s="15" t="n">
        <f aca="false">PPMT($B$5/12,A157,$B$4*12,$B$2-$B$3)</f>
        <v>-377.922560137742</v>
      </c>
      <c r="C157" s="15" t="n">
        <f aca="false">IPMT($B$5/12,A157,$B$4*12,$B$2-$B$3)</f>
        <v>-1020.50645696782</v>
      </c>
    </row>
    <row r="158" customFormat="false" ht="12.75" hidden="false" customHeight="false" outlineLevel="0" collapsed="false">
      <c r="A158" s="0" t="n">
        <v>152</v>
      </c>
      <c r="B158" s="15" t="n">
        <f aca="false">PPMT($B$5/12,A158,$B$4*12,$B$2-$B$3)</f>
        <v>-380.284576138603</v>
      </c>
      <c r="C158" s="15" t="n">
        <f aca="false">IPMT($B$5/12,A158,$B$4*12,$B$2-$B$3)</f>
        <v>-1018.14444096696</v>
      </c>
    </row>
    <row r="159" customFormat="false" ht="12.75" hidden="false" customHeight="false" outlineLevel="0" collapsed="false">
      <c r="A159" s="0" t="n">
        <v>153</v>
      </c>
      <c r="B159" s="15" t="n">
        <f aca="false">PPMT($B$5/12,A159,$B$4*12,$B$2-$B$3)</f>
        <v>-382.661354739469</v>
      </c>
      <c r="C159" s="15" t="n">
        <f aca="false">IPMT($B$5/12,A159,$B$4*12,$B$2-$B$3)</f>
        <v>-1015.76766236609</v>
      </c>
    </row>
    <row r="160" customFormat="false" ht="12.75" hidden="false" customHeight="false" outlineLevel="0" collapsed="false">
      <c r="A160" s="0" t="n">
        <v>154</v>
      </c>
      <c r="B160" s="15" t="n">
        <f aca="false">PPMT($B$5/12,A160,$B$4*12,$B$2-$B$3)</f>
        <v>-385.052988206591</v>
      </c>
      <c r="C160" s="15" t="n">
        <f aca="false">IPMT($B$5/12,A160,$B$4*12,$B$2-$B$3)</f>
        <v>-1013.37602889897</v>
      </c>
    </row>
    <row r="161" customFormat="false" ht="12.75" hidden="false" customHeight="false" outlineLevel="0" collapsed="false">
      <c r="A161" s="0" t="n">
        <v>155</v>
      </c>
      <c r="B161" s="15" t="n">
        <f aca="false">PPMT($B$5/12,A161,$B$4*12,$B$2-$B$3)</f>
        <v>-387.459569382882</v>
      </c>
      <c r="C161" s="15" t="n">
        <f aca="false">IPMT($B$5/12,A161,$B$4*12,$B$2-$B$3)</f>
        <v>-1010.96944772268</v>
      </c>
    </row>
    <row r="162" customFormat="false" ht="12.75" hidden="false" customHeight="false" outlineLevel="0" collapsed="false">
      <c r="A162" s="0" t="n">
        <v>156</v>
      </c>
      <c r="B162" s="15" t="n">
        <f aca="false">PPMT($B$5/12,A162,$B$4*12,$B$2-$B$3)</f>
        <v>-389.881191691525</v>
      </c>
      <c r="C162" s="15" t="n">
        <f aca="false">IPMT($B$5/12,A162,$B$4*12,$B$2-$B$3)</f>
        <v>-1008.54782541403</v>
      </c>
    </row>
    <row r="163" customFormat="false" ht="12.75" hidden="false" customHeight="false" outlineLevel="0" collapsed="false">
      <c r="A163" s="0" t="n">
        <v>157</v>
      </c>
      <c r="B163" s="15" t="n">
        <f aca="false">PPMT($B$5/12,A163,$B$4*12,$B$2-$B$3)</f>
        <v>-392.317949139597</v>
      </c>
      <c r="C163" s="15" t="n">
        <f aca="false">IPMT($B$5/12,A163,$B$4*12,$B$2-$B$3)</f>
        <v>-1006.11106796596</v>
      </c>
    </row>
    <row r="164" customFormat="false" ht="12.75" hidden="false" customHeight="false" outlineLevel="0" collapsed="false">
      <c r="A164" s="0" t="n">
        <v>158</v>
      </c>
      <c r="B164" s="15" t="n">
        <f aca="false">PPMT($B$5/12,A164,$B$4*12,$B$2-$B$3)</f>
        <v>-394.76993632172</v>
      </c>
      <c r="C164" s="15" t="n">
        <f aca="false">IPMT($B$5/12,A164,$B$4*12,$B$2-$B$3)</f>
        <v>-1003.65908078384</v>
      </c>
    </row>
    <row r="165" customFormat="false" ht="12.75" hidden="false" customHeight="false" outlineLevel="0" collapsed="false">
      <c r="A165" s="0" t="n">
        <v>159</v>
      </c>
      <c r="B165" s="15" t="n">
        <f aca="false">PPMT($B$5/12,A165,$B$4*12,$B$2-$B$3)</f>
        <v>-397.23724842373</v>
      </c>
      <c r="C165" s="15" t="n">
        <f aca="false">IPMT($B$5/12,A165,$B$4*12,$B$2-$B$3)</f>
        <v>-1001.19176868183</v>
      </c>
    </row>
    <row r="166" customFormat="false" ht="12.75" hidden="false" customHeight="false" outlineLevel="0" collapsed="false">
      <c r="A166" s="0" t="n">
        <v>160</v>
      </c>
      <c r="B166" s="15" t="n">
        <f aca="false">PPMT($B$5/12,A166,$B$4*12,$B$2-$B$3)</f>
        <v>-399.719981226378</v>
      </c>
      <c r="C166" s="15" t="n">
        <f aca="false">IPMT($B$5/12,A166,$B$4*12,$B$2-$B$3)</f>
        <v>-998.70903587918</v>
      </c>
    </row>
    <row r="167" customFormat="false" ht="12.75" hidden="false" customHeight="false" outlineLevel="0" collapsed="false">
      <c r="A167" s="0" t="n">
        <v>161</v>
      </c>
      <c r="B167" s="15" t="n">
        <f aca="false">PPMT($B$5/12,A167,$B$4*12,$B$2-$B$3)</f>
        <v>-402.218231109043</v>
      </c>
      <c r="C167" s="15" t="n">
        <f aca="false">IPMT($B$5/12,A167,$B$4*12,$B$2-$B$3)</f>
        <v>-996.210785996515</v>
      </c>
    </row>
    <row r="168" customFormat="false" ht="12.75" hidden="false" customHeight="false" outlineLevel="0" collapsed="false">
      <c r="A168" s="0" t="n">
        <v>162</v>
      </c>
      <c r="B168" s="15" t="n">
        <f aca="false">PPMT($B$5/12,A168,$B$4*12,$B$2-$B$3)</f>
        <v>-404.732095053475</v>
      </c>
      <c r="C168" s="15" t="n">
        <f aca="false">IPMT($B$5/12,A168,$B$4*12,$B$2-$B$3)</f>
        <v>-993.696922052083</v>
      </c>
    </row>
    <row r="169" customFormat="false" ht="12.75" hidden="false" customHeight="false" outlineLevel="0" collapsed="false">
      <c r="A169" s="0" t="n">
        <v>163</v>
      </c>
      <c r="B169" s="15" t="n">
        <f aca="false">PPMT($B$5/12,A169,$B$4*12,$B$2-$B$3)</f>
        <v>-407.26167064756</v>
      </c>
      <c r="C169" s="15" t="n">
        <f aca="false">IPMT($B$5/12,A169,$B$4*12,$B$2-$B$3)</f>
        <v>-991.167346457999</v>
      </c>
    </row>
    <row r="170" customFormat="false" ht="12.75" hidden="false" customHeight="false" outlineLevel="0" collapsed="false">
      <c r="A170" s="0" t="n">
        <v>164</v>
      </c>
      <c r="B170" s="15" t="n">
        <f aca="false">PPMT($B$5/12,A170,$B$4*12,$B$2-$B$3)</f>
        <v>-409.807056089107</v>
      </c>
      <c r="C170" s="15" t="n">
        <f aca="false">IPMT($B$5/12,A170,$B$4*12,$B$2-$B$3)</f>
        <v>-988.621961016452</v>
      </c>
    </row>
    <row r="171" customFormat="false" ht="12.75" hidden="false" customHeight="false" outlineLevel="0" collapsed="false">
      <c r="A171" s="0" t="n">
        <v>165</v>
      </c>
      <c r="B171" s="15" t="n">
        <f aca="false">PPMT($B$5/12,A171,$B$4*12,$B$2-$B$3)</f>
        <v>-412.368350189664</v>
      </c>
      <c r="C171" s="15" t="n">
        <f aca="false">IPMT($B$5/12,A171,$B$4*12,$B$2-$B$3)</f>
        <v>-986.060666915895</v>
      </c>
    </row>
    <row r="172" customFormat="false" ht="12.75" hidden="false" customHeight="false" outlineLevel="0" collapsed="false">
      <c r="A172" s="0" t="n">
        <v>166</v>
      </c>
      <c r="B172" s="15" t="n">
        <f aca="false">PPMT($B$5/12,A172,$B$4*12,$B$2-$B$3)</f>
        <v>-414.945652378349</v>
      </c>
      <c r="C172" s="15" t="n">
        <f aca="false">IPMT($B$5/12,A172,$B$4*12,$B$2-$B$3)</f>
        <v>-983.483364727209</v>
      </c>
    </row>
    <row r="173" customFormat="false" ht="12.75" hidden="false" customHeight="false" outlineLevel="0" collapsed="false">
      <c r="A173" s="0" t="n">
        <v>167</v>
      </c>
      <c r="B173" s="15" t="n">
        <f aca="false">PPMT($B$5/12,A173,$B$4*12,$B$2-$B$3)</f>
        <v>-417.539062705714</v>
      </c>
      <c r="C173" s="15" t="n">
        <f aca="false">IPMT($B$5/12,A173,$B$4*12,$B$2-$B$3)</f>
        <v>-980.889954399845</v>
      </c>
    </row>
    <row r="174" customFormat="false" ht="12.75" hidden="false" customHeight="false" outlineLevel="0" collapsed="false">
      <c r="A174" s="0" t="n">
        <v>168</v>
      </c>
      <c r="B174" s="15" t="n">
        <f aca="false">PPMT($B$5/12,A174,$B$4*12,$B$2-$B$3)</f>
        <v>-420.148681847625</v>
      </c>
      <c r="C174" s="15" t="n">
        <f aca="false">IPMT($B$5/12,A174,$B$4*12,$B$2-$B$3)</f>
        <v>-978.280335257934</v>
      </c>
    </row>
    <row r="175" customFormat="false" ht="12.75" hidden="false" customHeight="false" outlineLevel="0" collapsed="false">
      <c r="A175" s="0" t="n">
        <v>169</v>
      </c>
      <c r="B175" s="15" t="n">
        <f aca="false">PPMT($B$5/12,A175,$B$4*12,$B$2-$B$3)</f>
        <v>-422.774611109173</v>
      </c>
      <c r="C175" s="15" t="n">
        <f aca="false">IPMT($B$5/12,A175,$B$4*12,$B$2-$B$3)</f>
        <v>-975.654405996386</v>
      </c>
    </row>
    <row r="176" customFormat="false" ht="12.75" hidden="false" customHeight="false" outlineLevel="0" collapsed="false">
      <c r="A176" s="0" t="n">
        <v>170</v>
      </c>
      <c r="B176" s="15" t="n">
        <f aca="false">PPMT($B$5/12,A176,$B$4*12,$B$2-$B$3)</f>
        <v>-425.416952428605</v>
      </c>
      <c r="C176" s="15" t="n">
        <f aca="false">IPMT($B$5/12,A176,$B$4*12,$B$2-$B$3)</f>
        <v>-973.012064676954</v>
      </c>
    </row>
    <row r="177" customFormat="false" ht="12.75" hidden="false" customHeight="false" outlineLevel="0" collapsed="false">
      <c r="A177" s="0" t="n">
        <v>171</v>
      </c>
      <c r="B177" s="15" t="n">
        <f aca="false">PPMT($B$5/12,A177,$B$4*12,$B$2-$B$3)</f>
        <v>-428.075808381283</v>
      </c>
      <c r="C177" s="15" t="n">
        <f aca="false">IPMT($B$5/12,A177,$B$4*12,$B$2-$B$3)</f>
        <v>-970.353208724275</v>
      </c>
    </row>
    <row r="178" customFormat="false" ht="12.75" hidden="false" customHeight="false" outlineLevel="0" collapsed="false">
      <c r="A178" s="0" t="n">
        <v>172</v>
      </c>
      <c r="B178" s="15" t="n">
        <f aca="false">PPMT($B$5/12,A178,$B$4*12,$B$2-$B$3)</f>
        <v>-430.751282183667</v>
      </c>
      <c r="C178" s="15" t="n">
        <f aca="false">IPMT($B$5/12,A178,$B$4*12,$B$2-$B$3)</f>
        <v>-967.677734921892</v>
      </c>
    </row>
    <row r="179" customFormat="false" ht="12.75" hidden="false" customHeight="false" outlineLevel="0" collapsed="false">
      <c r="A179" s="0" t="n">
        <v>173</v>
      </c>
      <c r="B179" s="15" t="n">
        <f aca="false">PPMT($B$5/12,A179,$B$4*12,$B$2-$B$3)</f>
        <v>-433.443477697315</v>
      </c>
      <c r="C179" s="15" t="n">
        <f aca="false">IPMT($B$5/12,A179,$B$4*12,$B$2-$B$3)</f>
        <v>-964.985539408244</v>
      </c>
    </row>
    <row r="180" customFormat="false" ht="12.75" hidden="false" customHeight="false" outlineLevel="0" collapsed="false">
      <c r="A180" s="0" t="n">
        <v>174</v>
      </c>
      <c r="B180" s="15" t="n">
        <f aca="false">PPMT($B$5/12,A180,$B$4*12,$B$2-$B$3)</f>
        <v>-436.152499432923</v>
      </c>
      <c r="C180" s="15" t="n">
        <f aca="false">IPMT($B$5/12,A180,$B$4*12,$B$2-$B$3)</f>
        <v>-962.276517672636</v>
      </c>
    </row>
    <row r="181" customFormat="false" ht="12.75" hidden="false" customHeight="false" outlineLevel="0" collapsed="false">
      <c r="A181" s="0" t="n">
        <v>175</v>
      </c>
      <c r="B181" s="15" t="n">
        <f aca="false">PPMT($B$5/12,A181,$B$4*12,$B$2-$B$3)</f>
        <v>-438.878452554379</v>
      </c>
      <c r="C181" s="15" t="n">
        <f aca="false">IPMT($B$5/12,A181,$B$4*12,$B$2-$B$3)</f>
        <v>-959.55056455118</v>
      </c>
    </row>
    <row r="182" customFormat="false" ht="12.75" hidden="false" customHeight="false" outlineLevel="0" collapsed="false">
      <c r="A182" s="0" t="n">
        <v>176</v>
      </c>
      <c r="B182" s="15" t="n">
        <f aca="false">PPMT($B$5/12,A182,$B$4*12,$B$2-$B$3)</f>
        <v>-441.621442882844</v>
      </c>
      <c r="C182" s="15" t="n">
        <f aca="false">IPMT($B$5/12,A182,$B$4*12,$B$2-$B$3)</f>
        <v>-956.807574222715</v>
      </c>
    </row>
    <row r="183" customFormat="false" ht="12.75" hidden="false" customHeight="false" outlineLevel="0" collapsed="false">
      <c r="A183" s="0" t="n">
        <v>177</v>
      </c>
      <c r="B183" s="15" t="n">
        <f aca="false">PPMT($B$5/12,A183,$B$4*12,$B$2-$B$3)</f>
        <v>-444.381576900861</v>
      </c>
      <c r="C183" s="15" t="n">
        <f aca="false">IPMT($B$5/12,A183,$B$4*12,$B$2-$B$3)</f>
        <v>-954.047440204697</v>
      </c>
    </row>
    <row r="184" customFormat="false" ht="12.75" hidden="false" customHeight="false" outlineLevel="0" collapsed="false">
      <c r="A184" s="0" t="n">
        <v>178</v>
      </c>
      <c r="B184" s="15" t="n">
        <f aca="false">PPMT($B$5/12,A184,$B$4*12,$B$2-$B$3)</f>
        <v>-447.158961756491</v>
      </c>
      <c r="C184" s="15" t="n">
        <f aca="false">IPMT($B$5/12,A184,$B$4*12,$B$2-$B$3)</f>
        <v>-951.270055349067</v>
      </c>
    </row>
    <row r="185" customFormat="false" ht="12.75" hidden="false" customHeight="false" outlineLevel="0" collapsed="false">
      <c r="A185" s="0" t="n">
        <v>179</v>
      </c>
      <c r="B185" s="15" t="n">
        <f aca="false">PPMT($B$5/12,A185,$B$4*12,$B$2-$B$3)</f>
        <v>-449.953705267469</v>
      </c>
      <c r="C185" s="15" t="n">
        <f aca="false">IPMT($B$5/12,A185,$B$4*12,$B$2-$B$3)</f>
        <v>-948.475311838089</v>
      </c>
    </row>
    <row r="186" customFormat="false" ht="12.75" hidden="false" customHeight="false" outlineLevel="0" collapsed="false">
      <c r="A186" s="0" t="n">
        <v>180</v>
      </c>
      <c r="B186" s="15" t="n">
        <f aca="false">PPMT($B$5/12,A186,$B$4*12,$B$2-$B$3)</f>
        <v>-452.765915925392</v>
      </c>
      <c r="C186" s="15" t="n">
        <f aca="false">IPMT($B$5/12,A186,$B$4*12,$B$2-$B$3)</f>
        <v>-945.663101180167</v>
      </c>
    </row>
    <row r="187" customFormat="false" ht="12.75" hidden="false" customHeight="false" outlineLevel="0" collapsed="false">
      <c r="A187" s="0" t="n">
        <v>181</v>
      </c>
      <c r="B187" s="15" t="n">
        <f aca="false">PPMT($B$5/12,A187,$B$4*12,$B$2-$B$3)</f>
        <v>-455.595702899925</v>
      </c>
      <c r="C187" s="15" t="n">
        <f aca="false">IPMT($B$5/12,A187,$B$4*12,$B$2-$B$3)</f>
        <v>-942.833314205633</v>
      </c>
    </row>
    <row r="188" customFormat="false" ht="12.75" hidden="false" customHeight="false" outlineLevel="0" collapsed="false">
      <c r="A188" s="0" t="n">
        <v>182</v>
      </c>
      <c r="B188" s="15" t="n">
        <f aca="false">PPMT($B$5/12,A188,$B$4*12,$B$2-$B$3)</f>
        <v>-458.44317604305</v>
      </c>
      <c r="C188" s="15" t="n">
        <f aca="false">IPMT($B$5/12,A188,$B$4*12,$B$2-$B$3)</f>
        <v>-939.985841062509</v>
      </c>
    </row>
    <row r="189" customFormat="false" ht="12.75" hidden="false" customHeight="false" outlineLevel="0" collapsed="false">
      <c r="A189" s="0" t="n">
        <v>183</v>
      </c>
      <c r="B189" s="15" t="n">
        <f aca="false">PPMT($B$5/12,A189,$B$4*12,$B$2-$B$3)</f>
        <v>-461.308445893319</v>
      </c>
      <c r="C189" s="15" t="n">
        <f aca="false">IPMT($B$5/12,A189,$B$4*12,$B$2-$B$3)</f>
        <v>-937.12057121224</v>
      </c>
    </row>
    <row r="190" customFormat="false" ht="12.75" hidden="false" customHeight="false" outlineLevel="0" collapsed="false">
      <c r="A190" s="0" t="n">
        <v>184</v>
      </c>
      <c r="B190" s="15" t="n">
        <f aca="false">PPMT($B$5/12,A190,$B$4*12,$B$2-$B$3)</f>
        <v>-464.191623680152</v>
      </c>
      <c r="C190" s="15" t="n">
        <f aca="false">IPMT($B$5/12,A190,$B$4*12,$B$2-$B$3)</f>
        <v>-934.237393425406</v>
      </c>
    </row>
    <row r="191" customFormat="false" ht="12.75" hidden="false" customHeight="false" outlineLevel="0" collapsed="false">
      <c r="A191" s="0" t="n">
        <v>185</v>
      </c>
      <c r="B191" s="15" t="n">
        <f aca="false">PPMT($B$5/12,A191,$B$4*12,$B$2-$B$3)</f>
        <v>-467.092821328154</v>
      </c>
      <c r="C191" s="15" t="n">
        <f aca="false">IPMT($B$5/12,A191,$B$4*12,$B$2-$B$3)</f>
        <v>-931.336195777405</v>
      </c>
    </row>
    <row r="192" customFormat="false" ht="12.75" hidden="false" customHeight="false" outlineLevel="0" collapsed="false">
      <c r="A192" s="0" t="n">
        <v>186</v>
      </c>
      <c r="B192" s="15" t="n">
        <f aca="false">PPMT($B$5/12,A192,$B$4*12,$B$2-$B$3)</f>
        <v>-470.012151461454</v>
      </c>
      <c r="C192" s="15" t="n">
        <f aca="false">IPMT($B$5/12,A192,$B$4*12,$B$2-$B$3)</f>
        <v>-928.416865644104</v>
      </c>
    </row>
    <row r="193" customFormat="false" ht="12.75" hidden="false" customHeight="false" outlineLevel="0" collapsed="false">
      <c r="A193" s="0" t="n">
        <v>187</v>
      </c>
      <c r="B193" s="15" t="n">
        <f aca="false">PPMT($B$5/12,A193,$B$4*12,$B$2-$B$3)</f>
        <v>-472.949727408088</v>
      </c>
      <c r="C193" s="15" t="n">
        <f aca="false">IPMT($B$5/12,A193,$B$4*12,$B$2-$B$3)</f>
        <v>-925.47928969747</v>
      </c>
    </row>
    <row r="194" customFormat="false" ht="12.75" hidden="false" customHeight="false" outlineLevel="0" collapsed="false">
      <c r="A194" s="0" t="n">
        <v>188</v>
      </c>
      <c r="B194" s="15" t="n">
        <f aca="false">PPMT($B$5/12,A194,$B$4*12,$B$2-$B$3)</f>
        <v>-475.905663204389</v>
      </c>
      <c r="C194" s="15" t="n">
        <f aca="false">IPMT($B$5/12,A194,$B$4*12,$B$2-$B$3)</f>
        <v>-922.523353901169</v>
      </c>
    </row>
    <row r="195" customFormat="false" ht="12.75" hidden="false" customHeight="false" outlineLevel="0" collapsed="false">
      <c r="A195" s="0" t="n">
        <v>189</v>
      </c>
      <c r="B195" s="15" t="n">
        <f aca="false">PPMT($B$5/12,A195,$B$4*12,$B$2-$B$3)</f>
        <v>-478.880073599417</v>
      </c>
      <c r="C195" s="15" t="n">
        <f aca="false">IPMT($B$5/12,A195,$B$4*12,$B$2-$B$3)</f>
        <v>-919.548943506142</v>
      </c>
    </row>
    <row r="196" customFormat="false" ht="12.75" hidden="false" customHeight="false" outlineLevel="0" collapsed="false">
      <c r="A196" s="0" t="n">
        <v>190</v>
      </c>
      <c r="B196" s="15" t="n">
        <f aca="false">PPMT($B$5/12,A196,$B$4*12,$B$2-$B$3)</f>
        <v>-481.873074059413</v>
      </c>
      <c r="C196" s="15" t="n">
        <f aca="false">IPMT($B$5/12,A196,$B$4*12,$B$2-$B$3)</f>
        <v>-916.555943046146</v>
      </c>
    </row>
    <row r="197" customFormat="false" ht="12.75" hidden="false" customHeight="false" outlineLevel="0" collapsed="false">
      <c r="A197" s="0" t="n">
        <v>191</v>
      </c>
      <c r="B197" s="15" t="n">
        <f aca="false">PPMT($B$5/12,A197,$B$4*12,$B$2-$B$3)</f>
        <v>-484.884780772284</v>
      </c>
      <c r="C197" s="15" t="n">
        <f aca="false">IPMT($B$5/12,A197,$B$4*12,$B$2-$B$3)</f>
        <v>-913.544236333275</v>
      </c>
    </row>
    <row r="198" customFormat="false" ht="12.75" hidden="false" customHeight="false" outlineLevel="0" collapsed="false">
      <c r="A198" s="0" t="n">
        <v>192</v>
      </c>
      <c r="B198" s="15" t="n">
        <f aca="false">PPMT($B$5/12,A198,$B$4*12,$B$2-$B$3)</f>
        <v>-487.915310652111</v>
      </c>
      <c r="C198" s="15" t="n">
        <f aca="false">IPMT($B$5/12,A198,$B$4*12,$B$2-$B$3)</f>
        <v>-910.513706453448</v>
      </c>
    </row>
    <row r="199" customFormat="false" ht="12.75" hidden="false" customHeight="false" outlineLevel="0" collapsed="false">
      <c r="A199" s="0" t="n">
        <v>193</v>
      </c>
      <c r="B199" s="15" t="n">
        <f aca="false">PPMT($B$5/12,A199,$B$4*12,$B$2-$B$3)</f>
        <v>-490.964781343686</v>
      </c>
      <c r="C199" s="15" t="n">
        <f aca="false">IPMT($B$5/12,A199,$B$4*12,$B$2-$B$3)</f>
        <v>-907.464235761872</v>
      </c>
    </row>
    <row r="200" customFormat="false" ht="12.75" hidden="false" customHeight="false" outlineLevel="0" collapsed="false">
      <c r="A200" s="0" t="n">
        <v>194</v>
      </c>
      <c r="B200" s="15" t="n">
        <f aca="false">PPMT($B$5/12,A200,$B$4*12,$B$2-$B$3)</f>
        <v>-494.033311227084</v>
      </c>
      <c r="C200" s="15" t="n">
        <f aca="false">IPMT($B$5/12,A200,$B$4*12,$B$2-$B$3)</f>
        <v>-904.395705878474</v>
      </c>
    </row>
    <row r="201" customFormat="false" ht="12.75" hidden="false" customHeight="false" outlineLevel="0" collapsed="false">
      <c r="A201" s="0" t="n">
        <v>195</v>
      </c>
      <c r="B201" s="15" t="n">
        <f aca="false">PPMT($B$5/12,A201,$B$4*12,$B$2-$B$3)</f>
        <v>-497.121019422254</v>
      </c>
      <c r="C201" s="15" t="n">
        <f aca="false">IPMT($B$5/12,A201,$B$4*12,$B$2-$B$3)</f>
        <v>-901.307997683305</v>
      </c>
    </row>
    <row r="202" customFormat="false" ht="12.75" hidden="false" customHeight="false" outlineLevel="0" collapsed="false">
      <c r="A202" s="0" t="n">
        <v>196</v>
      </c>
      <c r="B202" s="15" t="n">
        <f aca="false">PPMT($B$5/12,A202,$B$4*12,$B$2-$B$3)</f>
        <v>-500.228025793643</v>
      </c>
      <c r="C202" s="15" t="n">
        <f aca="false">IPMT($B$5/12,A202,$B$4*12,$B$2-$B$3)</f>
        <v>-898.200991311915</v>
      </c>
    </row>
    <row r="203" customFormat="false" ht="12.75" hidden="false" customHeight="false" outlineLevel="0" collapsed="false">
      <c r="A203" s="0" t="n">
        <v>197</v>
      </c>
      <c r="B203" s="15" t="n">
        <f aca="false">PPMT($B$5/12,A203,$B$4*12,$B$2-$B$3)</f>
        <v>-503.354450954854</v>
      </c>
      <c r="C203" s="15" t="n">
        <f aca="false">IPMT($B$5/12,A203,$B$4*12,$B$2-$B$3)</f>
        <v>-895.074566150705</v>
      </c>
    </row>
    <row r="204" customFormat="false" ht="12.75" hidden="false" customHeight="false" outlineLevel="0" collapsed="false">
      <c r="A204" s="0" t="n">
        <v>198</v>
      </c>
      <c r="B204" s="15" t="n">
        <f aca="false">PPMT($B$5/12,A204,$B$4*12,$B$2-$B$3)</f>
        <v>-506.500416273321</v>
      </c>
      <c r="C204" s="15" t="n">
        <f aca="false">IPMT($B$5/12,A204,$B$4*12,$B$2-$B$3)</f>
        <v>-891.928600832237</v>
      </c>
    </row>
    <row r="205" customFormat="false" ht="12.75" hidden="false" customHeight="false" outlineLevel="0" collapsed="false">
      <c r="A205" s="0" t="n">
        <v>199</v>
      </c>
      <c r="B205" s="15" t="n">
        <f aca="false">PPMT($B$5/12,A205,$B$4*12,$B$2-$B$3)</f>
        <v>-509.66604387503</v>
      </c>
      <c r="C205" s="15" t="n">
        <f aca="false">IPMT($B$5/12,A205,$B$4*12,$B$2-$B$3)</f>
        <v>-888.762973230529</v>
      </c>
    </row>
    <row r="206" customFormat="false" ht="12.75" hidden="false" customHeight="false" outlineLevel="0" collapsed="false">
      <c r="A206" s="0" t="n">
        <v>200</v>
      </c>
      <c r="B206" s="15" t="n">
        <f aca="false">PPMT($B$5/12,A206,$B$4*12,$B$2-$B$3)</f>
        <v>-512.851456649249</v>
      </c>
      <c r="C206" s="15" t="n">
        <f aca="false">IPMT($B$5/12,A206,$B$4*12,$B$2-$B$3)</f>
        <v>-885.57756045631</v>
      </c>
    </row>
    <row r="207" customFormat="false" ht="12.75" hidden="false" customHeight="false" outlineLevel="0" collapsed="false">
      <c r="A207" s="0" t="n">
        <v>201</v>
      </c>
      <c r="B207" s="15" t="n">
        <f aca="false">PPMT($B$5/12,A207,$B$4*12,$B$2-$B$3)</f>
        <v>-516.056778253306</v>
      </c>
      <c r="C207" s="15" t="n">
        <f aca="false">IPMT($B$5/12,A207,$B$4*12,$B$2-$B$3)</f>
        <v>-882.372238852252</v>
      </c>
    </row>
    <row r="208" customFormat="false" ht="12.75" hidden="false" customHeight="false" outlineLevel="0" collapsed="false">
      <c r="A208" s="0" t="n">
        <v>202</v>
      </c>
      <c r="B208" s="15" t="n">
        <f aca="false">PPMT($B$5/12,A208,$B$4*12,$B$2-$B$3)</f>
        <v>-519.28213311739</v>
      </c>
      <c r="C208" s="15" t="n">
        <f aca="false">IPMT($B$5/12,A208,$B$4*12,$B$2-$B$3)</f>
        <v>-879.146883988169</v>
      </c>
    </row>
    <row r="209" customFormat="false" ht="12.75" hidden="false" customHeight="false" outlineLevel="0" collapsed="false">
      <c r="A209" s="0" t="n">
        <v>203</v>
      </c>
      <c r="B209" s="15" t="n">
        <f aca="false">PPMT($B$5/12,A209,$B$4*12,$B$2-$B$3)</f>
        <v>-522.527646449374</v>
      </c>
      <c r="C209" s="15" t="n">
        <f aca="false">IPMT($B$5/12,A209,$B$4*12,$B$2-$B$3)</f>
        <v>-875.901370656185</v>
      </c>
    </row>
    <row r="210" customFormat="false" ht="12.75" hidden="false" customHeight="false" outlineLevel="0" collapsed="false">
      <c r="A210" s="0" t="n">
        <v>204</v>
      </c>
      <c r="B210" s="15" t="n">
        <f aca="false">PPMT($B$5/12,A210,$B$4*12,$B$2-$B$3)</f>
        <v>-525.793444239683</v>
      </c>
      <c r="C210" s="15" t="n">
        <f aca="false">IPMT($B$5/12,A210,$B$4*12,$B$2-$B$3)</f>
        <v>-872.635572865876</v>
      </c>
    </row>
    <row r="211" customFormat="false" ht="12.75" hidden="false" customHeight="false" outlineLevel="0" collapsed="false">
      <c r="A211" s="0" t="n">
        <v>205</v>
      </c>
      <c r="B211" s="15" t="n">
        <f aca="false">PPMT($B$5/12,A211,$B$4*12,$B$2-$B$3)</f>
        <v>-529.07965326618</v>
      </c>
      <c r="C211" s="15" t="n">
        <f aca="false">IPMT($B$5/12,A211,$B$4*12,$B$2-$B$3)</f>
        <v>-869.349363839378</v>
      </c>
    </row>
    <row r="212" customFormat="false" ht="12.75" hidden="false" customHeight="false" outlineLevel="0" collapsed="false">
      <c r="A212" s="0" t="n">
        <v>206</v>
      </c>
      <c r="B212" s="15" t="n">
        <f aca="false">PPMT($B$5/12,A212,$B$4*12,$B$2-$B$3)</f>
        <v>-532.386401099094</v>
      </c>
      <c r="C212" s="15" t="n">
        <f aca="false">IPMT($B$5/12,A212,$B$4*12,$B$2-$B$3)</f>
        <v>-866.042616006465</v>
      </c>
    </row>
    <row r="213" customFormat="false" ht="12.75" hidden="false" customHeight="false" outlineLevel="0" collapsed="false">
      <c r="A213" s="0" t="n">
        <v>207</v>
      </c>
      <c r="B213" s="15" t="n">
        <f aca="false">PPMT($B$5/12,A213,$B$4*12,$B$2-$B$3)</f>
        <v>-535.713816105963</v>
      </c>
      <c r="C213" s="15" t="n">
        <f aca="false">IPMT($B$5/12,A213,$B$4*12,$B$2-$B$3)</f>
        <v>-862.715200999595</v>
      </c>
    </row>
    <row r="214" customFormat="false" ht="12.75" hidden="false" customHeight="false" outlineLevel="0" collapsed="false">
      <c r="A214" s="0" t="n">
        <v>208</v>
      </c>
      <c r="B214" s="15" t="n">
        <f aca="false">PPMT($B$5/12,A214,$B$4*12,$B$2-$B$3)</f>
        <v>-539.062027456626</v>
      </c>
      <c r="C214" s="15" t="n">
        <f aca="false">IPMT($B$5/12,A214,$B$4*12,$B$2-$B$3)</f>
        <v>-859.366989648933</v>
      </c>
    </row>
    <row r="215" customFormat="false" ht="12.75" hidden="false" customHeight="false" outlineLevel="0" collapsed="false">
      <c r="A215" s="0" t="n">
        <v>209</v>
      </c>
      <c r="B215" s="15" t="n">
        <f aca="false">PPMT($B$5/12,A215,$B$4*12,$B$2-$B$3)</f>
        <v>-542.431165128229</v>
      </c>
      <c r="C215" s="15" t="n">
        <f aca="false">IPMT($B$5/12,A215,$B$4*12,$B$2-$B$3)</f>
        <v>-855.997851977329</v>
      </c>
    </row>
    <row r="216" customFormat="false" ht="12.75" hidden="false" customHeight="false" outlineLevel="0" collapsed="false">
      <c r="A216" s="0" t="n">
        <v>210</v>
      </c>
      <c r="B216" s="15" t="n">
        <f aca="false">PPMT($B$5/12,A216,$B$4*12,$B$2-$B$3)</f>
        <v>-545.821359910281</v>
      </c>
      <c r="C216" s="15" t="n">
        <f aca="false">IPMT($B$5/12,A216,$B$4*12,$B$2-$B$3)</f>
        <v>-852.607657195277</v>
      </c>
    </row>
    <row r="217" customFormat="false" ht="12.75" hidden="false" customHeight="false" outlineLevel="0" collapsed="false">
      <c r="A217" s="0" t="n">
        <v>211</v>
      </c>
      <c r="B217" s="15" t="n">
        <f aca="false">PPMT($B$5/12,A217,$B$4*12,$B$2-$B$3)</f>
        <v>-549.23274340972</v>
      </c>
      <c r="C217" s="15" t="n">
        <f aca="false">IPMT($B$5/12,A217,$B$4*12,$B$2-$B$3)</f>
        <v>-849.196273695838</v>
      </c>
    </row>
    <row r="218" customFormat="false" ht="12.75" hidden="false" customHeight="false" outlineLevel="0" collapsed="false">
      <c r="A218" s="0" t="n">
        <v>212</v>
      </c>
      <c r="B218" s="15" t="n">
        <f aca="false">PPMT($B$5/12,A218,$B$4*12,$B$2-$B$3)</f>
        <v>-552.665448056031</v>
      </c>
      <c r="C218" s="15" t="n">
        <f aca="false">IPMT($B$5/12,A218,$B$4*12,$B$2-$B$3)</f>
        <v>-845.763569049528</v>
      </c>
    </row>
    <row r="219" customFormat="false" ht="12.75" hidden="false" customHeight="false" outlineLevel="0" collapsed="false">
      <c r="A219" s="0" t="n">
        <v>213</v>
      </c>
      <c r="B219" s="15" t="n">
        <f aca="false">PPMT($B$5/12,A219,$B$4*12,$B$2-$B$3)</f>
        <v>-556.119607106382</v>
      </c>
      <c r="C219" s="15" t="n">
        <f aca="false">IPMT($B$5/12,A219,$B$4*12,$B$2-$B$3)</f>
        <v>-842.309409999177</v>
      </c>
    </row>
    <row r="220" customFormat="false" ht="12.75" hidden="false" customHeight="false" outlineLevel="0" collapsed="false">
      <c r="A220" s="0" t="n">
        <v>214</v>
      </c>
      <c r="B220" s="15" t="n">
        <f aca="false">PPMT($B$5/12,A220,$B$4*12,$B$2-$B$3)</f>
        <v>-559.595354650797</v>
      </c>
      <c r="C220" s="15" t="n">
        <f aca="false">IPMT($B$5/12,A220,$B$4*12,$B$2-$B$3)</f>
        <v>-838.833662454761</v>
      </c>
    </row>
    <row r="221" customFormat="false" ht="12.75" hidden="false" customHeight="false" outlineLevel="0" collapsed="false">
      <c r="A221" s="0" t="n">
        <v>215</v>
      </c>
      <c r="B221" s="15" t="n">
        <f aca="false">PPMT($B$5/12,A221,$B$4*12,$B$2-$B$3)</f>
        <v>-563.092825617364</v>
      </c>
      <c r="C221" s="15" t="n">
        <f aca="false">IPMT($B$5/12,A221,$B$4*12,$B$2-$B$3)</f>
        <v>-835.336191488194</v>
      </c>
    </row>
    <row r="222" customFormat="false" ht="12.75" hidden="false" customHeight="false" outlineLevel="0" collapsed="false">
      <c r="A222" s="0" t="n">
        <v>216</v>
      </c>
      <c r="B222" s="15" t="n">
        <f aca="false">PPMT($B$5/12,A222,$B$4*12,$B$2-$B$3)</f>
        <v>-566.612155777472</v>
      </c>
      <c r="C222" s="15" t="n">
        <f aca="false">IPMT($B$5/12,A222,$B$4*12,$B$2-$B$3)</f>
        <v>-831.816861328086</v>
      </c>
    </row>
    <row r="223" customFormat="false" ht="12.75" hidden="false" customHeight="false" outlineLevel="0" collapsed="false">
      <c r="A223" s="0" t="n">
        <v>217</v>
      </c>
      <c r="B223" s="15" t="n">
        <f aca="false">PPMT($B$5/12,A223,$B$4*12,$B$2-$B$3)</f>
        <v>-570.153481751082</v>
      </c>
      <c r="C223" s="15" t="n">
        <f aca="false">IPMT($B$5/12,A223,$B$4*12,$B$2-$B$3)</f>
        <v>-828.275535354477</v>
      </c>
    </row>
    <row r="224" customFormat="false" ht="12.75" hidden="false" customHeight="false" outlineLevel="0" collapsed="false">
      <c r="A224" s="0" t="n">
        <v>218</v>
      </c>
      <c r="B224" s="15" t="n">
        <f aca="false">PPMT($B$5/12,A224,$B$4*12,$B$2-$B$3)</f>
        <v>-573.716941012026</v>
      </c>
      <c r="C224" s="15" t="n">
        <f aca="false">IPMT($B$5/12,A224,$B$4*12,$B$2-$B$3)</f>
        <v>-824.712076093532</v>
      </c>
    </row>
    <row r="225" customFormat="false" ht="12.75" hidden="false" customHeight="false" outlineLevel="0" collapsed="false">
      <c r="A225" s="0" t="n">
        <v>219</v>
      </c>
      <c r="B225" s="15" t="n">
        <f aca="false">PPMT($B$5/12,A225,$B$4*12,$B$2-$B$3)</f>
        <v>-577.302671893352</v>
      </c>
      <c r="C225" s="15" t="n">
        <f aca="false">IPMT($B$5/12,A225,$B$4*12,$B$2-$B$3)</f>
        <v>-821.126345212207</v>
      </c>
    </row>
    <row r="226" customFormat="false" ht="12.75" hidden="false" customHeight="false" outlineLevel="0" collapsed="false">
      <c r="A226" s="0" t="n">
        <v>220</v>
      </c>
      <c r="B226" s="15" t="n">
        <f aca="false">PPMT($B$5/12,A226,$B$4*12,$B$2-$B$3)</f>
        <v>-580.910813592685</v>
      </c>
      <c r="C226" s="15" t="n">
        <f aca="false">IPMT($B$5/12,A226,$B$4*12,$B$2-$B$3)</f>
        <v>-817.518203512874</v>
      </c>
    </row>
    <row r="227" customFormat="false" ht="12.75" hidden="false" customHeight="false" outlineLevel="0" collapsed="false">
      <c r="A227" s="0" t="n">
        <v>221</v>
      </c>
      <c r="B227" s="15" t="n">
        <f aca="false">PPMT($B$5/12,A227,$B$4*12,$B$2-$B$3)</f>
        <v>-584.541506177638</v>
      </c>
      <c r="C227" s="15" t="n">
        <f aca="false">IPMT($B$5/12,A227,$B$4*12,$B$2-$B$3)</f>
        <v>-813.88751092792</v>
      </c>
    </row>
    <row r="228" customFormat="false" ht="12.75" hidden="false" customHeight="false" outlineLevel="0" collapsed="false">
      <c r="A228" s="0" t="n">
        <v>222</v>
      </c>
      <c r="B228" s="15" t="n">
        <f aca="false">PPMT($B$5/12,A228,$B$4*12,$B$2-$B$3)</f>
        <v>-588.194890591249</v>
      </c>
      <c r="C228" s="15" t="n">
        <f aca="false">IPMT($B$5/12,A228,$B$4*12,$B$2-$B$3)</f>
        <v>-810.234126514309</v>
      </c>
    </row>
    <row r="229" customFormat="false" ht="12.75" hidden="false" customHeight="false" outlineLevel="0" collapsed="false">
      <c r="A229" s="0" t="n">
        <v>223</v>
      </c>
      <c r="B229" s="15" t="n">
        <f aca="false">PPMT($B$5/12,A229,$B$4*12,$B$2-$B$3)</f>
        <v>-591.871108657445</v>
      </c>
      <c r="C229" s="15" t="n">
        <f aca="false">IPMT($B$5/12,A229,$B$4*12,$B$2-$B$3)</f>
        <v>-806.557908448113</v>
      </c>
    </row>
    <row r="230" customFormat="false" ht="12.75" hidden="false" customHeight="false" outlineLevel="0" collapsed="false">
      <c r="A230" s="0" t="n">
        <v>224</v>
      </c>
      <c r="B230" s="15" t="n">
        <f aca="false">PPMT($B$5/12,A230,$B$4*12,$B$2-$B$3)</f>
        <v>-595.570303086553</v>
      </c>
      <c r="C230" s="15" t="n">
        <f aca="false">IPMT($B$5/12,A230,$B$4*12,$B$2-$B$3)</f>
        <v>-802.858714019005</v>
      </c>
    </row>
    <row r="231" customFormat="false" ht="12.75" hidden="false" customHeight="false" outlineLevel="0" collapsed="false">
      <c r="A231" s="0" t="n">
        <v>225</v>
      </c>
      <c r="B231" s="15" t="n">
        <f aca="false">PPMT($B$5/12,A231,$B$4*12,$B$2-$B$3)</f>
        <v>-599.292617480845</v>
      </c>
      <c r="C231" s="15" t="n">
        <f aca="false">IPMT($B$5/12,A231,$B$4*12,$B$2-$B$3)</f>
        <v>-799.136399624714</v>
      </c>
    </row>
    <row r="232" customFormat="false" ht="12.75" hidden="false" customHeight="false" outlineLevel="0" collapsed="false">
      <c r="A232" s="0" t="n">
        <v>226</v>
      </c>
      <c r="B232" s="15" t="n">
        <f aca="false">PPMT($B$5/12,A232,$B$4*12,$B$2-$B$3)</f>
        <v>-603.0381963401</v>
      </c>
      <c r="C232" s="15" t="n">
        <f aca="false">IPMT($B$5/12,A232,$B$4*12,$B$2-$B$3)</f>
        <v>-795.390820765458</v>
      </c>
    </row>
    <row r="233" customFormat="false" ht="12.75" hidden="false" customHeight="false" outlineLevel="0" collapsed="false">
      <c r="A233" s="0" t="n">
        <v>227</v>
      </c>
      <c r="B233" s="15" t="n">
        <f aca="false">PPMT($B$5/12,A233,$B$4*12,$B$2-$B$3)</f>
        <v>-606.807185067227</v>
      </c>
      <c r="C233" s="15" t="n">
        <f aca="false">IPMT($B$5/12,A233,$B$4*12,$B$2-$B$3)</f>
        <v>-791.621832038332</v>
      </c>
    </row>
    <row r="234" customFormat="false" ht="12.75" hidden="false" customHeight="false" outlineLevel="0" collapsed="false">
      <c r="A234" s="0" t="n">
        <v>228</v>
      </c>
      <c r="B234" s="15" t="n">
        <f aca="false">PPMT($B$5/12,A234,$B$4*12,$B$2-$B$3)</f>
        <v>-610.599729973897</v>
      </c>
      <c r="C234" s="15" t="n">
        <f aca="false">IPMT($B$5/12,A234,$B$4*12,$B$2-$B$3)</f>
        <v>-787.829287131662</v>
      </c>
    </row>
    <row r="235" customFormat="false" ht="12.75" hidden="false" customHeight="false" outlineLevel="0" collapsed="false">
      <c r="A235" s="0" t="n">
        <v>229</v>
      </c>
      <c r="B235" s="15" t="n">
        <f aca="false">PPMT($B$5/12,A235,$B$4*12,$B$2-$B$3)</f>
        <v>-614.415978286233</v>
      </c>
      <c r="C235" s="15" t="n">
        <f aca="false">IPMT($B$5/12,A235,$B$4*12,$B$2-$B$3)</f>
        <v>-784.013038819325</v>
      </c>
    </row>
    <row r="236" customFormat="false" ht="12.75" hidden="false" customHeight="false" outlineLevel="0" collapsed="false">
      <c r="A236" s="0" t="n">
        <v>230</v>
      </c>
      <c r="B236" s="15" t="n">
        <f aca="false">PPMT($B$5/12,A236,$B$4*12,$B$2-$B$3)</f>
        <v>-618.256078150522</v>
      </c>
      <c r="C236" s="15" t="n">
        <f aca="false">IPMT($B$5/12,A236,$B$4*12,$B$2-$B$3)</f>
        <v>-780.172938955037</v>
      </c>
    </row>
    <row r="237" customFormat="false" ht="12.75" hidden="false" customHeight="false" outlineLevel="0" collapsed="false">
      <c r="A237" s="0" t="n">
        <v>231</v>
      </c>
      <c r="B237" s="15" t="n">
        <f aca="false">PPMT($B$5/12,A237,$B$4*12,$B$2-$B$3)</f>
        <v>-622.120178638963</v>
      </c>
      <c r="C237" s="15" t="n">
        <f aca="false">IPMT($B$5/12,A237,$B$4*12,$B$2-$B$3)</f>
        <v>-776.308838466596</v>
      </c>
    </row>
    <row r="238" customFormat="false" ht="12.75" hidden="false" customHeight="false" outlineLevel="0" collapsed="false">
      <c r="A238" s="0" t="n">
        <v>232</v>
      </c>
      <c r="B238" s="15" t="n">
        <f aca="false">PPMT($B$5/12,A238,$B$4*12,$B$2-$B$3)</f>
        <v>-626.008429755456</v>
      </c>
      <c r="C238" s="15" t="n">
        <f aca="false">IPMT($B$5/12,A238,$B$4*12,$B$2-$B$3)</f>
        <v>-772.420587350102</v>
      </c>
    </row>
    <row r="239" customFormat="false" ht="12.75" hidden="false" customHeight="false" outlineLevel="0" collapsed="false">
      <c r="A239" s="0" t="n">
        <v>233</v>
      </c>
      <c r="B239" s="15" t="n">
        <f aca="false">PPMT($B$5/12,A239,$B$4*12,$B$2-$B$3)</f>
        <v>-629.920982441428</v>
      </c>
      <c r="C239" s="15" t="n">
        <f aca="false">IPMT($B$5/12,A239,$B$4*12,$B$2-$B$3)</f>
        <v>-768.508034664131</v>
      </c>
    </row>
    <row r="240" customFormat="false" ht="12.75" hidden="false" customHeight="false" outlineLevel="0" collapsed="false">
      <c r="A240" s="0" t="n">
        <v>234</v>
      </c>
      <c r="B240" s="15" t="n">
        <f aca="false">PPMT($B$5/12,A240,$B$4*12,$B$2-$B$3)</f>
        <v>-633.857988581687</v>
      </c>
      <c r="C240" s="15" t="n">
        <f aca="false">IPMT($B$5/12,A240,$B$4*12,$B$2-$B$3)</f>
        <v>-764.571028523871</v>
      </c>
    </row>
    <row r="241" customFormat="false" ht="12.75" hidden="false" customHeight="false" outlineLevel="0" collapsed="false">
      <c r="A241" s="0" t="n">
        <v>235</v>
      </c>
      <c r="B241" s="15" t="n">
        <f aca="false">PPMT($B$5/12,A241,$B$4*12,$B$2-$B$3)</f>
        <v>-637.819601010323</v>
      </c>
      <c r="C241" s="15" t="n">
        <f aca="false">IPMT($B$5/12,A241,$B$4*12,$B$2-$B$3)</f>
        <v>-760.609416095236</v>
      </c>
    </row>
    <row r="242" customFormat="false" ht="12.75" hidden="false" customHeight="false" outlineLevel="0" collapsed="false">
      <c r="A242" s="0" t="n">
        <v>236</v>
      </c>
      <c r="B242" s="15" t="n">
        <f aca="false">PPMT($B$5/12,A242,$B$4*12,$B$2-$B$3)</f>
        <v>-641.805973516637</v>
      </c>
      <c r="C242" s="15" t="n">
        <f aca="false">IPMT($B$5/12,A242,$B$4*12,$B$2-$B$3)</f>
        <v>-756.623043588921</v>
      </c>
    </row>
    <row r="243" customFormat="false" ht="12.75" hidden="false" customHeight="false" outlineLevel="0" collapsed="false">
      <c r="A243" s="0" t="n">
        <v>237</v>
      </c>
      <c r="B243" s="15" t="n">
        <f aca="false">PPMT($B$5/12,A243,$B$4*12,$B$2-$B$3)</f>
        <v>-645.817260851115</v>
      </c>
      <c r="C243" s="15" t="n">
        <f aca="false">IPMT($B$5/12,A243,$B$4*12,$B$2-$B$3)</f>
        <v>-752.611756254443</v>
      </c>
    </row>
    <row r="244" customFormat="false" ht="12.75" hidden="false" customHeight="false" outlineLevel="0" collapsed="false">
      <c r="A244" s="0" t="n">
        <v>238</v>
      </c>
      <c r="B244" s="15" t="n">
        <f aca="false">PPMT($B$5/12,A244,$B$4*12,$B$2-$B$3)</f>
        <v>-649.853618731436</v>
      </c>
      <c r="C244" s="15" t="n">
        <f aca="false">IPMT($B$5/12,A244,$B$4*12,$B$2-$B$3)</f>
        <v>-748.575398374123</v>
      </c>
    </row>
    <row r="245" customFormat="false" ht="12.75" hidden="false" customHeight="false" outlineLevel="0" collapsed="false">
      <c r="A245" s="0" t="n">
        <v>239</v>
      </c>
      <c r="B245" s="15" t="n">
        <f aca="false">PPMT($B$5/12,A245,$B$4*12,$B$2-$B$3)</f>
        <v>-653.915203848508</v>
      </c>
      <c r="C245" s="15" t="n">
        <f aca="false">IPMT($B$5/12,A245,$B$4*12,$B$2-$B$3)</f>
        <v>-744.513813257051</v>
      </c>
    </row>
    <row r="246" customFormat="false" ht="12.75" hidden="false" customHeight="false" outlineLevel="0" collapsed="false">
      <c r="A246" s="0" t="n">
        <v>240</v>
      </c>
      <c r="B246" s="15" t="n">
        <f aca="false">PPMT($B$5/12,A246,$B$4*12,$B$2-$B$3)</f>
        <v>-658.002173872561</v>
      </c>
      <c r="C246" s="15" t="n">
        <f aca="false">IPMT($B$5/12,A246,$B$4*12,$B$2-$B$3)</f>
        <v>-740.426843232998</v>
      </c>
    </row>
    <row r="247" customFormat="false" ht="12.75" hidden="false" customHeight="false" outlineLevel="0" collapsed="false">
      <c r="A247" s="0" t="n">
        <v>241</v>
      </c>
      <c r="B247" s="15" t="n">
        <f aca="false">PPMT($B$5/12,A247,$B$4*12,$B$2-$B$3)</f>
        <v>-662.114687459264</v>
      </c>
      <c r="C247" s="15" t="n">
        <f aca="false">IPMT($B$5/12,A247,$B$4*12,$B$2-$B$3)</f>
        <v>-736.314329646295</v>
      </c>
    </row>
    <row r="248" customFormat="false" ht="12.75" hidden="false" customHeight="false" outlineLevel="0" collapsed="false">
      <c r="A248" s="0" t="n">
        <v>242</v>
      </c>
      <c r="B248" s="15" t="n">
        <f aca="false">PPMT($B$5/12,A248,$B$4*12,$B$2-$B$3)</f>
        <v>-666.252904255885</v>
      </c>
      <c r="C248" s="15" t="n">
        <f aca="false">IPMT($B$5/12,A248,$B$4*12,$B$2-$B$3)</f>
        <v>-732.176112849674</v>
      </c>
    </row>
    <row r="249" customFormat="false" ht="12.75" hidden="false" customHeight="false" outlineLevel="0" collapsed="false">
      <c r="A249" s="0" t="n">
        <v>243</v>
      </c>
      <c r="B249" s="15" t="n">
        <f aca="false">PPMT($B$5/12,A249,$B$4*12,$B$2-$B$3)</f>
        <v>-670.416984907484</v>
      </c>
      <c r="C249" s="15" t="n">
        <f aca="false">IPMT($B$5/12,A249,$B$4*12,$B$2-$B$3)</f>
        <v>-728.012032198074</v>
      </c>
    </row>
    <row r="250" customFormat="false" ht="12.75" hidden="false" customHeight="false" outlineLevel="0" collapsed="false">
      <c r="A250" s="0" t="n">
        <v>244</v>
      </c>
      <c r="B250" s="15" t="n">
        <f aca="false">PPMT($B$5/12,A250,$B$4*12,$B$2-$B$3)</f>
        <v>-674.607091063156</v>
      </c>
      <c r="C250" s="15" t="n">
        <f aca="false">IPMT($B$5/12,A250,$B$4*12,$B$2-$B$3)</f>
        <v>-723.821926042403</v>
      </c>
    </row>
    <row r="251" customFormat="false" ht="12.75" hidden="false" customHeight="false" outlineLevel="0" collapsed="false">
      <c r="A251" s="0" t="n">
        <v>245</v>
      </c>
      <c r="B251" s="15" t="n">
        <f aca="false">PPMT($B$5/12,A251,$B$4*12,$B$2-$B$3)</f>
        <v>-678.823385382301</v>
      </c>
      <c r="C251" s="15" t="n">
        <f aca="false">IPMT($B$5/12,A251,$B$4*12,$B$2-$B$3)</f>
        <v>-719.605631723258</v>
      </c>
    </row>
    <row r="252" customFormat="false" ht="12.75" hidden="false" customHeight="false" outlineLevel="0" collapsed="false">
      <c r="A252" s="0" t="n">
        <v>246</v>
      </c>
      <c r="B252" s="15" t="n">
        <f aca="false">PPMT($B$5/12,A252,$B$4*12,$B$2-$B$3)</f>
        <v>-683.06603154094</v>
      </c>
      <c r="C252" s="15" t="n">
        <f aca="false">IPMT($B$5/12,A252,$B$4*12,$B$2-$B$3)</f>
        <v>-715.362985564618</v>
      </c>
    </row>
    <row r="253" customFormat="false" ht="12.75" hidden="false" customHeight="false" outlineLevel="0" collapsed="false">
      <c r="A253" s="0" t="n">
        <v>247</v>
      </c>
      <c r="B253" s="15" t="n">
        <f aca="false">PPMT($B$5/12,A253,$B$4*12,$B$2-$B$3)</f>
        <v>-687.335194238071</v>
      </c>
      <c r="C253" s="15" t="n">
        <f aca="false">IPMT($B$5/12,A253,$B$4*12,$B$2-$B$3)</f>
        <v>-711.093822867487</v>
      </c>
    </row>
    <row r="254" customFormat="false" ht="12.75" hidden="false" customHeight="false" outlineLevel="0" collapsed="false">
      <c r="A254" s="0" t="n">
        <v>248</v>
      </c>
      <c r="B254" s="15" t="n">
        <f aca="false">PPMT($B$5/12,A254,$B$4*12,$B$2-$B$3)</f>
        <v>-691.631039202059</v>
      </c>
      <c r="C254" s="15" t="n">
        <f aca="false">IPMT($B$5/12,A254,$B$4*12,$B$2-$B$3)</f>
        <v>-706.7979779035</v>
      </c>
    </row>
    <row r="255" customFormat="false" ht="12.75" hidden="false" customHeight="false" outlineLevel="0" collapsed="false">
      <c r="A255" s="0" t="n">
        <v>249</v>
      </c>
      <c r="B255" s="15" t="n">
        <f aca="false">PPMT($B$5/12,A255,$B$4*12,$B$2-$B$3)</f>
        <v>-695.953733197072</v>
      </c>
      <c r="C255" s="15" t="n">
        <f aca="false">IPMT($B$5/12,A255,$B$4*12,$B$2-$B$3)</f>
        <v>-702.475283908487</v>
      </c>
    </row>
    <row r="256" customFormat="false" ht="12.75" hidden="false" customHeight="false" outlineLevel="0" collapsed="false">
      <c r="A256" s="0" t="n">
        <v>250</v>
      </c>
      <c r="B256" s="15" t="n">
        <f aca="false">PPMT($B$5/12,A256,$B$4*12,$B$2-$B$3)</f>
        <v>-700.303444029553</v>
      </c>
      <c r="C256" s="15" t="n">
        <f aca="false">IPMT($B$5/12,A256,$B$4*12,$B$2-$B$3)</f>
        <v>-698.125573076006</v>
      </c>
    </row>
    <row r="257" customFormat="false" ht="12.75" hidden="false" customHeight="false" outlineLevel="0" collapsed="false">
      <c r="A257" s="0" t="n">
        <v>251</v>
      </c>
      <c r="B257" s="15" t="n">
        <f aca="false">PPMT($B$5/12,A257,$B$4*12,$B$2-$B$3)</f>
        <v>-704.680340554739</v>
      </c>
      <c r="C257" s="15" t="n">
        <f aca="false">IPMT($B$5/12,A257,$B$4*12,$B$2-$B$3)</f>
        <v>-693.74867655082</v>
      </c>
    </row>
    <row r="258" customFormat="false" ht="12.75" hidden="false" customHeight="false" outlineLevel="0" collapsed="false">
      <c r="A258" s="0" t="n">
        <v>252</v>
      </c>
      <c r="B258" s="15" t="n">
        <f aca="false">PPMT($B$5/12,A258,$B$4*12,$B$2-$B$3)</f>
        <v>-709.084592683206</v>
      </c>
      <c r="C258" s="15" t="n">
        <f aca="false">IPMT($B$5/12,A258,$B$4*12,$B$2-$B$3)</f>
        <v>-689.344424422352</v>
      </c>
    </row>
    <row r="259" customFormat="false" ht="12.75" hidden="false" customHeight="false" outlineLevel="0" collapsed="false">
      <c r="A259" s="0" t="n">
        <v>253</v>
      </c>
      <c r="B259" s="15" t="n">
        <f aca="false">PPMT($B$5/12,A259,$B$4*12,$B$2-$B$3)</f>
        <v>-713.516371387476</v>
      </c>
      <c r="C259" s="15" t="n">
        <f aca="false">IPMT($B$5/12,A259,$B$4*12,$B$2-$B$3)</f>
        <v>-684.912645718083</v>
      </c>
    </row>
    <row r="260" customFormat="false" ht="12.75" hidden="false" customHeight="false" outlineLevel="0" collapsed="false">
      <c r="A260" s="0" t="n">
        <v>254</v>
      </c>
      <c r="B260" s="15" t="n">
        <f aca="false">PPMT($B$5/12,A260,$B$4*12,$B$2-$B$3)</f>
        <v>-717.975848708647</v>
      </c>
      <c r="C260" s="15" t="n">
        <f aca="false">IPMT($B$5/12,A260,$B$4*12,$B$2-$B$3)</f>
        <v>-680.453168396912</v>
      </c>
    </row>
    <row r="261" customFormat="false" ht="12.75" hidden="false" customHeight="false" outlineLevel="0" collapsed="false">
      <c r="A261" s="0" t="n">
        <v>255</v>
      </c>
      <c r="B261" s="15" t="n">
        <f aca="false">PPMT($B$5/12,A261,$B$4*12,$B$2-$B$3)</f>
        <v>-722.463197763076</v>
      </c>
      <c r="C261" s="15" t="n">
        <f aca="false">IPMT($B$5/12,A261,$B$4*12,$B$2-$B$3)</f>
        <v>-675.965819342482</v>
      </c>
    </row>
    <row r="262" customFormat="false" ht="12.75" hidden="false" customHeight="false" outlineLevel="0" collapsed="false">
      <c r="A262" s="0" t="n">
        <v>256</v>
      </c>
      <c r="B262" s="15" t="n">
        <f aca="false">PPMT($B$5/12,A262,$B$4*12,$B$2-$B$3)</f>
        <v>-726.978592749095</v>
      </c>
      <c r="C262" s="15" t="n">
        <f aca="false">IPMT($B$5/12,A262,$B$4*12,$B$2-$B$3)</f>
        <v>-671.450424356463</v>
      </c>
    </row>
    <row r="263" customFormat="false" ht="12.75" hidden="false" customHeight="false" outlineLevel="0" collapsed="false">
      <c r="A263" s="0" t="n">
        <v>257</v>
      </c>
      <c r="B263" s="15" t="n">
        <f aca="false">PPMT($B$5/12,A263,$B$4*12,$B$2-$B$3)</f>
        <v>-731.522208953777</v>
      </c>
      <c r="C263" s="15" t="n">
        <f aca="false">IPMT($B$5/12,A263,$B$4*12,$B$2-$B$3)</f>
        <v>-666.906808151781</v>
      </c>
    </row>
    <row r="264" customFormat="false" ht="12.75" hidden="false" customHeight="false" outlineLevel="0" collapsed="false">
      <c r="A264" s="0" t="n">
        <v>258</v>
      </c>
      <c r="B264" s="15" t="n">
        <f aca="false">PPMT($B$5/12,A264,$B$4*12,$B$2-$B$3)</f>
        <v>-736.094222759739</v>
      </c>
      <c r="C264" s="15" t="n">
        <f aca="false">IPMT($B$5/12,A264,$B$4*12,$B$2-$B$3)</f>
        <v>-662.33479434582</v>
      </c>
    </row>
    <row r="265" customFormat="false" ht="12.75" hidden="false" customHeight="false" outlineLevel="0" collapsed="false">
      <c r="A265" s="0" t="n">
        <v>259</v>
      </c>
      <c r="B265" s="15" t="n">
        <f aca="false">PPMT($B$5/12,A265,$B$4*12,$B$2-$B$3)</f>
        <v>-740.694811651988</v>
      </c>
      <c r="C265" s="15" t="n">
        <f aca="false">IPMT($B$5/12,A265,$B$4*12,$B$2-$B$3)</f>
        <v>-657.734205453571</v>
      </c>
    </row>
    <row r="266" customFormat="false" ht="12.75" hidden="false" customHeight="false" outlineLevel="0" collapsed="false">
      <c r="A266" s="0" t="n">
        <v>260</v>
      </c>
      <c r="B266" s="15" t="n">
        <f aca="false">PPMT($B$5/12,A266,$B$4*12,$B$2-$B$3)</f>
        <v>-745.324154224813</v>
      </c>
      <c r="C266" s="15" t="n">
        <f aca="false">IPMT($B$5/12,A266,$B$4*12,$B$2-$B$3)</f>
        <v>-653.104862880745</v>
      </c>
    </row>
    <row r="267" customFormat="false" ht="12.75" hidden="false" customHeight="false" outlineLevel="0" collapsed="false">
      <c r="A267" s="0" t="n">
        <v>261</v>
      </c>
      <c r="B267" s="15" t="n">
        <f aca="false">PPMT($B$5/12,A267,$B$4*12,$B$2-$B$3)</f>
        <v>-749.982430188717</v>
      </c>
      <c r="C267" s="15" t="n">
        <f aca="false">IPMT($B$5/12,A267,$B$4*12,$B$2-$B$3)</f>
        <v>-648.446586916842</v>
      </c>
    </row>
    <row r="268" customFormat="false" ht="12.75" hidden="false" customHeight="false" outlineLevel="0" collapsed="false">
      <c r="A268" s="0" t="n">
        <v>262</v>
      </c>
      <c r="B268" s="15" t="n">
        <f aca="false">PPMT($B$5/12,A268,$B$4*12,$B$2-$B$3)</f>
        <v>-754.669820377397</v>
      </c>
      <c r="C268" s="15" t="n">
        <f aca="false">IPMT($B$5/12,A268,$B$4*12,$B$2-$B$3)</f>
        <v>-643.759196728162</v>
      </c>
    </row>
    <row r="269" customFormat="false" ht="12.75" hidden="false" customHeight="false" outlineLevel="0" collapsed="false">
      <c r="A269" s="0" t="n">
        <v>263</v>
      </c>
      <c r="B269" s="15" t="n">
        <f aca="false">PPMT($B$5/12,A269,$B$4*12,$B$2-$B$3)</f>
        <v>-759.386506754755</v>
      </c>
      <c r="C269" s="15" t="n">
        <f aca="false">IPMT($B$5/12,A269,$B$4*12,$B$2-$B$3)</f>
        <v>-639.042510350803</v>
      </c>
    </row>
    <row r="270" customFormat="false" ht="12.75" hidden="false" customHeight="false" outlineLevel="0" collapsed="false">
      <c r="A270" s="0" t="n">
        <v>264</v>
      </c>
      <c r="B270" s="15" t="n">
        <f aca="false">PPMT($B$5/12,A270,$B$4*12,$B$2-$B$3)</f>
        <v>-764.132672421974</v>
      </c>
      <c r="C270" s="15" t="n">
        <f aca="false">IPMT($B$5/12,A270,$B$4*12,$B$2-$B$3)</f>
        <v>-634.296344683585</v>
      </c>
    </row>
    <row r="271" customFormat="false" ht="12.75" hidden="false" customHeight="false" outlineLevel="0" collapsed="false">
      <c r="A271" s="0" t="n">
        <v>265</v>
      </c>
      <c r="B271" s="15" t="n">
        <f aca="false">PPMT($B$5/12,A271,$B$4*12,$B$2-$B$3)</f>
        <v>-768.90850162461</v>
      </c>
      <c r="C271" s="15" t="n">
        <f aca="false">IPMT($B$5/12,A271,$B$4*12,$B$2-$B$3)</f>
        <v>-629.520515480948</v>
      </c>
    </row>
    <row r="272" customFormat="false" ht="12.75" hidden="false" customHeight="false" outlineLevel="0" collapsed="false">
      <c r="A272" s="0" t="n">
        <v>266</v>
      </c>
      <c r="B272" s="15" t="n">
        <f aca="false">PPMT($B$5/12,A272,$B$4*12,$B$2-$B$3)</f>
        <v>-773.714179759765</v>
      </c>
      <c r="C272" s="15" t="n">
        <f aca="false">IPMT($B$5/12,A272,$B$4*12,$B$2-$B$3)</f>
        <v>-624.714837345794</v>
      </c>
    </row>
    <row r="273" customFormat="false" ht="12.75" hidden="false" customHeight="false" outlineLevel="0" collapsed="false">
      <c r="A273" s="0" t="n">
        <v>267</v>
      </c>
      <c r="B273" s="15" t="n">
        <f aca="false">PPMT($B$5/12,A273,$B$4*12,$B$2-$B$3)</f>
        <v>-778.549893383263</v>
      </c>
      <c r="C273" s="15" t="n">
        <f aca="false">IPMT($B$5/12,A273,$B$4*12,$B$2-$B$3)</f>
        <v>-619.879123722295</v>
      </c>
    </row>
    <row r="274" customFormat="false" ht="12.75" hidden="false" customHeight="false" outlineLevel="0" collapsed="false">
      <c r="A274" s="0" t="n">
        <v>268</v>
      </c>
      <c r="B274" s="15" t="n">
        <f aca="false">PPMT($B$5/12,A274,$B$4*12,$B$2-$B$3)</f>
        <v>-783.415830216909</v>
      </c>
      <c r="C274" s="15" t="n">
        <f aca="false">IPMT($B$5/12,A274,$B$4*12,$B$2-$B$3)</f>
        <v>-615.01318688865</v>
      </c>
    </row>
    <row r="275" customFormat="false" ht="12.75" hidden="false" customHeight="false" outlineLevel="0" collapsed="false">
      <c r="A275" s="0" t="n">
        <v>269</v>
      </c>
      <c r="B275" s="15" t="n">
        <f aca="false">PPMT($B$5/12,A275,$B$4*12,$B$2-$B$3)</f>
        <v>-788.312179155764</v>
      </c>
      <c r="C275" s="15" t="n">
        <f aca="false">IPMT($B$5/12,A275,$B$4*12,$B$2-$B$3)</f>
        <v>-610.116837949795</v>
      </c>
    </row>
    <row r="276" customFormat="false" ht="12.75" hidden="false" customHeight="false" outlineLevel="0" collapsed="false">
      <c r="A276" s="0" t="n">
        <v>270</v>
      </c>
      <c r="B276" s="15" t="n">
        <f aca="false">PPMT($B$5/12,A276,$B$4*12,$B$2-$B$3)</f>
        <v>-793.239130275487</v>
      </c>
      <c r="C276" s="15" t="n">
        <f aca="false">IPMT($B$5/12,A276,$B$4*12,$B$2-$B$3)</f>
        <v>-605.189886830072</v>
      </c>
    </row>
    <row r="277" customFormat="false" ht="12.75" hidden="false" customHeight="false" outlineLevel="0" collapsed="false">
      <c r="A277" s="0" t="n">
        <v>271</v>
      </c>
      <c r="B277" s="15" t="n">
        <f aca="false">PPMT($B$5/12,A277,$B$4*12,$B$2-$B$3)</f>
        <v>-798.19687483971</v>
      </c>
      <c r="C277" s="15" t="n">
        <f aca="false">IPMT($B$5/12,A277,$B$4*12,$B$2-$B$3)</f>
        <v>-600.232142265848</v>
      </c>
    </row>
    <row r="278" customFormat="false" ht="12.75" hidden="false" customHeight="false" outlineLevel="0" collapsed="false">
      <c r="A278" s="0" t="n">
        <v>272</v>
      </c>
      <c r="B278" s="15" t="n">
        <f aca="false">PPMT($B$5/12,A278,$B$4*12,$B$2-$B$3)</f>
        <v>-803.185605307458</v>
      </c>
      <c r="C278" s="15" t="n">
        <f aca="false">IPMT($B$5/12,A278,$B$4*12,$B$2-$B$3)</f>
        <v>-595.2434117981</v>
      </c>
    </row>
    <row r="279" customFormat="false" ht="12.75" hidden="false" customHeight="false" outlineLevel="0" collapsed="false">
      <c r="A279" s="0" t="n">
        <v>273</v>
      </c>
      <c r="B279" s="15" t="n">
        <f aca="false">PPMT($B$5/12,A279,$B$4*12,$B$2-$B$3)</f>
        <v>-808.205515340629</v>
      </c>
      <c r="C279" s="15" t="n">
        <f aca="false">IPMT($B$5/12,A279,$B$4*12,$B$2-$B$3)</f>
        <v>-590.223501764929</v>
      </c>
    </row>
    <row r="280" customFormat="false" ht="12.75" hidden="false" customHeight="false" outlineLevel="0" collapsed="false">
      <c r="A280" s="0" t="n">
        <v>274</v>
      </c>
      <c r="B280" s="15" t="n">
        <f aca="false">PPMT($B$5/12,A280,$B$4*12,$B$2-$B$3)</f>
        <v>-813.256799811509</v>
      </c>
      <c r="C280" s="15" t="n">
        <f aca="false">IPMT($B$5/12,A280,$B$4*12,$B$2-$B$3)</f>
        <v>-585.17221729405</v>
      </c>
    </row>
    <row r="281" customFormat="false" ht="12.75" hidden="false" customHeight="false" outlineLevel="0" collapsed="false">
      <c r="A281" s="0" t="n">
        <v>275</v>
      </c>
      <c r="B281" s="15" t="n">
        <f aca="false">PPMT($B$5/12,A281,$B$4*12,$B$2-$B$3)</f>
        <v>-818.33965481033</v>
      </c>
      <c r="C281" s="15" t="n">
        <f aca="false">IPMT($B$5/12,A281,$B$4*12,$B$2-$B$3)</f>
        <v>-580.089362295228</v>
      </c>
    </row>
    <row r="282" customFormat="false" ht="12.75" hidden="false" customHeight="false" outlineLevel="0" collapsed="false">
      <c r="A282" s="0" t="n">
        <v>276</v>
      </c>
      <c r="B282" s="15" t="n">
        <f aca="false">PPMT($B$5/12,A282,$B$4*12,$B$2-$B$3)</f>
        <v>-823.454277652895</v>
      </c>
      <c r="C282" s="15" t="n">
        <f aca="false">IPMT($B$5/12,A282,$B$4*12,$B$2-$B$3)</f>
        <v>-574.974739452664</v>
      </c>
    </row>
    <row r="283" customFormat="false" ht="12.75" hidden="false" customHeight="false" outlineLevel="0" collapsed="false">
      <c r="A283" s="0" t="n">
        <v>277</v>
      </c>
      <c r="B283" s="15" t="n">
        <f aca="false">PPMT($B$5/12,A283,$B$4*12,$B$2-$B$3)</f>
        <v>-828.600866888225</v>
      </c>
      <c r="C283" s="15" t="n">
        <f aca="false">IPMT($B$5/12,A283,$B$4*12,$B$2-$B$3)</f>
        <v>-569.828150217333</v>
      </c>
    </row>
    <row r="284" customFormat="false" ht="12.75" hidden="false" customHeight="false" outlineLevel="0" collapsed="false">
      <c r="A284" s="0" t="n">
        <v>278</v>
      </c>
      <c r="B284" s="15" t="n">
        <f aca="false">PPMT($B$5/12,A284,$B$4*12,$B$2-$B$3)</f>
        <v>-833.779622306278</v>
      </c>
      <c r="C284" s="15" t="n">
        <f aca="false">IPMT($B$5/12,A284,$B$4*12,$B$2-$B$3)</f>
        <v>-564.649394799281</v>
      </c>
    </row>
    <row r="285" customFormat="false" ht="12.75" hidden="false" customHeight="false" outlineLevel="0" collapsed="false">
      <c r="A285" s="0" t="n">
        <v>279</v>
      </c>
      <c r="B285" s="15" t="n">
        <f aca="false">PPMT($B$5/12,A285,$B$4*12,$B$2-$B$3)</f>
        <v>-838.990744945692</v>
      </c>
      <c r="C285" s="15" t="n">
        <f aca="false">IPMT($B$5/12,A285,$B$4*12,$B$2-$B$3)</f>
        <v>-559.438272159867</v>
      </c>
    </row>
    <row r="286" customFormat="false" ht="12.75" hidden="false" customHeight="false" outlineLevel="0" collapsed="false">
      <c r="A286" s="0" t="n">
        <v>280</v>
      </c>
      <c r="B286" s="15" t="n">
        <f aca="false">PPMT($B$5/12,A286,$B$4*12,$B$2-$B$3)</f>
        <v>-844.234437101603</v>
      </c>
      <c r="C286" s="15" t="n">
        <f aca="false">IPMT($B$5/12,A286,$B$4*12,$B$2-$B$3)</f>
        <v>-554.194580003955</v>
      </c>
    </row>
    <row r="287" customFormat="false" ht="12.75" hidden="false" customHeight="false" outlineLevel="0" collapsed="false">
      <c r="A287" s="0" t="n">
        <v>281</v>
      </c>
      <c r="B287" s="15" t="n">
        <f aca="false">PPMT($B$5/12,A287,$B$4*12,$B$2-$B$3)</f>
        <v>-849.510902333488</v>
      </c>
      <c r="C287" s="15" t="n">
        <f aca="false">IPMT($B$5/12,A287,$B$4*12,$B$2-$B$3)</f>
        <v>-548.918114772071</v>
      </c>
    </row>
    <row r="288" customFormat="false" ht="12.75" hidden="false" customHeight="false" outlineLevel="0" collapsed="false">
      <c r="A288" s="0" t="n">
        <v>282</v>
      </c>
      <c r="B288" s="15" t="n">
        <f aca="false">PPMT($B$5/12,A288,$B$4*12,$B$2-$B$3)</f>
        <v>-854.820345473072</v>
      </c>
      <c r="C288" s="15" t="n">
        <f aca="false">IPMT($B$5/12,A288,$B$4*12,$B$2-$B$3)</f>
        <v>-543.608671632486</v>
      </c>
    </row>
    <row r="289" customFormat="false" ht="12.75" hidden="false" customHeight="false" outlineLevel="0" collapsed="false">
      <c r="A289" s="0" t="n">
        <v>283</v>
      </c>
      <c r="B289" s="15" t="n">
        <f aca="false">PPMT($B$5/12,A289,$B$4*12,$B$2-$B$3)</f>
        <v>-860.162972632279</v>
      </c>
      <c r="C289" s="15" t="n">
        <f aca="false">IPMT($B$5/12,A289,$B$4*12,$B$2-$B$3)</f>
        <v>-538.26604447328</v>
      </c>
    </row>
    <row r="290" customFormat="false" ht="12.75" hidden="false" customHeight="false" outlineLevel="0" collapsed="false">
      <c r="A290" s="0" t="n">
        <v>284</v>
      </c>
      <c r="B290" s="15" t="n">
        <f aca="false">PPMT($B$5/12,A290,$B$4*12,$B$2-$B$3)</f>
        <v>-865.538991211231</v>
      </c>
      <c r="C290" s="15" t="n">
        <f aca="false">IPMT($B$5/12,A290,$B$4*12,$B$2-$B$3)</f>
        <v>-532.890025894328</v>
      </c>
    </row>
    <row r="291" customFormat="false" ht="12.75" hidden="false" customHeight="false" outlineLevel="0" collapsed="false">
      <c r="A291" s="0" t="n">
        <v>285</v>
      </c>
      <c r="B291" s="15" t="n">
        <f aca="false">PPMT($B$5/12,A291,$B$4*12,$B$2-$B$3)</f>
        <v>-870.948609906299</v>
      </c>
      <c r="C291" s="15" t="n">
        <f aca="false">IPMT($B$5/12,A291,$B$4*12,$B$2-$B$3)</f>
        <v>-527.480407199259</v>
      </c>
    </row>
    <row r="292" customFormat="false" ht="12.75" hidden="false" customHeight="false" outlineLevel="0" collapsed="false">
      <c r="A292" s="0" t="n">
        <v>286</v>
      </c>
      <c r="B292" s="15" t="n">
        <f aca="false">PPMT($B$5/12,A292,$B$4*12,$B$2-$B$3)</f>
        <v>-876.392038718215</v>
      </c>
      <c r="C292" s="15" t="n">
        <f aca="false">IPMT($B$5/12,A292,$B$4*12,$B$2-$B$3)</f>
        <v>-522.036978387344</v>
      </c>
    </row>
    <row r="293" customFormat="false" ht="12.75" hidden="false" customHeight="false" outlineLevel="0" collapsed="false">
      <c r="A293" s="0" t="n">
        <v>287</v>
      </c>
      <c r="B293" s="15" t="n">
        <f aca="false">PPMT($B$5/12,A293,$B$4*12,$B$2-$B$3)</f>
        <v>-881.869488960204</v>
      </c>
      <c r="C293" s="15" t="n">
        <f aca="false">IPMT($B$5/12,A293,$B$4*12,$B$2-$B$3)</f>
        <v>-516.559528145354</v>
      </c>
    </row>
    <row r="294" customFormat="false" ht="12.75" hidden="false" customHeight="false" outlineLevel="0" collapsed="false">
      <c r="A294" s="0" t="n">
        <v>288</v>
      </c>
      <c r="B294" s="15" t="n">
        <f aca="false">PPMT($B$5/12,A294,$B$4*12,$B$2-$B$3)</f>
        <v>-887.381173266207</v>
      </c>
      <c r="C294" s="15" t="n">
        <f aca="false">IPMT($B$5/12,A294,$B$4*12,$B$2-$B$3)</f>
        <v>-511.047843839352</v>
      </c>
    </row>
    <row r="295" customFormat="false" ht="12.75" hidden="false" customHeight="false" outlineLevel="0" collapsed="false">
      <c r="A295" s="0" t="n">
        <v>289</v>
      </c>
      <c r="B295" s="15" t="n">
        <f aca="false">PPMT($B$5/12,A295,$B$4*12,$B$2-$B$3)</f>
        <v>-892.92730559912</v>
      </c>
      <c r="C295" s="15" t="n">
        <f aca="false">IPMT($B$5/12,A295,$B$4*12,$B$2-$B$3)</f>
        <v>-505.501711506439</v>
      </c>
    </row>
    <row r="296" customFormat="false" ht="12.75" hidden="false" customHeight="false" outlineLevel="0" collapsed="false">
      <c r="A296" s="0" t="n">
        <v>290</v>
      </c>
      <c r="B296" s="15" t="n">
        <f aca="false">PPMT($B$5/12,A296,$B$4*12,$B$2-$B$3)</f>
        <v>-898.508101259115</v>
      </c>
      <c r="C296" s="15" t="n">
        <f aca="false">IPMT($B$5/12,A296,$B$4*12,$B$2-$B$3)</f>
        <v>-499.920915846444</v>
      </c>
    </row>
    <row r="297" customFormat="false" ht="12.75" hidden="false" customHeight="false" outlineLevel="0" collapsed="false">
      <c r="A297" s="0" t="n">
        <v>291</v>
      </c>
      <c r="B297" s="15" t="n">
        <f aca="false">PPMT($B$5/12,A297,$B$4*12,$B$2-$B$3)</f>
        <v>-904.123776891983</v>
      </c>
      <c r="C297" s="15" t="n">
        <f aca="false">IPMT($B$5/12,A297,$B$4*12,$B$2-$B$3)</f>
        <v>-494.305240213576</v>
      </c>
    </row>
    <row r="298" customFormat="false" ht="12.75" hidden="false" customHeight="false" outlineLevel="0" collapsed="false">
      <c r="A298" s="0" t="n">
        <v>292</v>
      </c>
      <c r="B298" s="15" t="n">
        <f aca="false">PPMT($B$5/12,A298,$B$4*12,$B$2-$B$3)</f>
        <v>-909.774550497558</v>
      </c>
      <c r="C298" s="15" t="n">
        <f aca="false">IPMT($B$5/12,A298,$B$4*12,$B$2-$B$3)</f>
        <v>-488.654466608001</v>
      </c>
    </row>
    <row r="299" customFormat="false" ht="12.75" hidden="false" customHeight="false" outlineLevel="0" collapsed="false">
      <c r="A299" s="0" t="n">
        <v>293</v>
      </c>
      <c r="B299" s="15" t="n">
        <f aca="false">PPMT($B$5/12,A299,$B$4*12,$B$2-$B$3)</f>
        <v>-915.460641438169</v>
      </c>
      <c r="C299" s="15" t="n">
        <f aca="false">IPMT($B$5/12,A299,$B$4*12,$B$2-$B$3)</f>
        <v>-482.96837566739</v>
      </c>
    </row>
    <row r="300" customFormat="false" ht="12.75" hidden="false" customHeight="false" outlineLevel="0" collapsed="false">
      <c r="A300" s="0" t="n">
        <v>294</v>
      </c>
      <c r="B300" s="15" t="n">
        <f aca="false">PPMT($B$5/12,A300,$B$4*12,$B$2-$B$3)</f>
        <v>-921.182270447156</v>
      </c>
      <c r="C300" s="15" t="n">
        <f aca="false">IPMT($B$5/12,A300,$B$4*12,$B$2-$B$3)</f>
        <v>-477.246746658403</v>
      </c>
    </row>
    <row r="301" customFormat="false" ht="12.75" hidden="false" customHeight="false" outlineLevel="0" collapsed="false">
      <c r="A301" s="0" t="n">
        <v>295</v>
      </c>
      <c r="B301" s="15" t="n">
        <f aca="false">PPMT($B$5/12,A301,$B$4*12,$B$2-$B$3)</f>
        <v>-926.939659637453</v>
      </c>
      <c r="C301" s="15" t="n">
        <f aca="false">IPMT($B$5/12,A301,$B$4*12,$B$2-$B$3)</f>
        <v>-471.489357468106</v>
      </c>
    </row>
    <row r="302" customFormat="false" ht="12.75" hidden="false" customHeight="false" outlineLevel="0" collapsed="false">
      <c r="A302" s="0" t="n">
        <v>296</v>
      </c>
      <c r="B302" s="15" t="n">
        <f aca="false">PPMT($B$5/12,A302,$B$4*12,$B$2-$B$3)</f>
        <v>-932.733032510185</v>
      </c>
      <c r="C302" s="15" t="n">
        <f aca="false">IPMT($B$5/12,A302,$B$4*12,$B$2-$B$3)</f>
        <v>-465.695984595374</v>
      </c>
    </row>
    <row r="303" customFormat="false" ht="12.75" hidden="false" customHeight="false" outlineLevel="0" collapsed="false">
      <c r="A303" s="0" t="n">
        <v>297</v>
      </c>
      <c r="B303" s="15" t="n">
        <f aca="false">PPMT($B$5/12,A303,$B$4*12,$B$2-$B$3)</f>
        <v>-938.562613963375</v>
      </c>
      <c r="C303" s="15" t="n">
        <f aca="false">IPMT($B$5/12,A303,$B$4*12,$B$2-$B$3)</f>
        <v>-459.866403142184</v>
      </c>
    </row>
    <row r="304" customFormat="false" ht="12.75" hidden="false" customHeight="false" outlineLevel="0" collapsed="false">
      <c r="A304" s="0" t="n">
        <v>298</v>
      </c>
      <c r="B304" s="15" t="n">
        <f aca="false">PPMT($B$5/12,A304,$B$4*12,$B$2-$B$3)</f>
        <v>-944.428630300646</v>
      </c>
      <c r="C304" s="15" t="n">
        <f aca="false">IPMT($B$5/12,A304,$B$4*12,$B$2-$B$3)</f>
        <v>-454.000386804913</v>
      </c>
    </row>
    <row r="305" customFormat="false" ht="12.75" hidden="false" customHeight="false" outlineLevel="0" collapsed="false">
      <c r="A305" s="0" t="n">
        <v>299</v>
      </c>
      <c r="B305" s="15" t="n">
        <f aca="false">PPMT($B$5/12,A305,$B$4*12,$B$2-$B$3)</f>
        <v>-950.331309240026</v>
      </c>
      <c r="C305" s="15" t="n">
        <f aca="false">IPMT($B$5/12,A305,$B$4*12,$B$2-$B$3)</f>
        <v>-448.097707865533</v>
      </c>
    </row>
    <row r="306" customFormat="false" ht="12.75" hidden="false" customHeight="false" outlineLevel="0" collapsed="false">
      <c r="A306" s="0" t="n">
        <v>300</v>
      </c>
      <c r="B306" s="15" t="n">
        <f aca="false">PPMT($B$5/12,A306,$B$4*12,$B$2-$B$3)</f>
        <v>-956.270879922775</v>
      </c>
      <c r="C306" s="15" t="n">
        <f aca="false">IPMT($B$5/12,A306,$B$4*12,$B$2-$B$3)</f>
        <v>-442.158137182784</v>
      </c>
    </row>
    <row r="307" customFormat="false" ht="12.75" hidden="false" customHeight="false" outlineLevel="0" collapsed="false">
      <c r="A307" s="0" t="n">
        <v>301</v>
      </c>
      <c r="B307" s="15" t="n">
        <f aca="false">PPMT($B$5/12,A307,$B$4*12,$B$2-$B$3)</f>
        <v>-962.247572922291</v>
      </c>
      <c r="C307" s="15" t="n">
        <f aca="false">IPMT($B$5/12,A307,$B$4*12,$B$2-$B$3)</f>
        <v>-436.181444183267</v>
      </c>
    </row>
    <row r="308" customFormat="false" ht="12.75" hidden="false" customHeight="false" outlineLevel="0" collapsed="false">
      <c r="A308" s="0" t="n">
        <v>302</v>
      </c>
      <c r="B308" s="15" t="n">
        <f aca="false">PPMT($B$5/12,A308,$B$4*12,$B$2-$B$3)</f>
        <v>-968.261620253056</v>
      </c>
      <c r="C308" s="15" t="n">
        <f aca="false">IPMT($B$5/12,A308,$B$4*12,$B$2-$B$3)</f>
        <v>-430.167396852502</v>
      </c>
    </row>
    <row r="309" customFormat="false" ht="12.75" hidden="false" customHeight="false" outlineLevel="0" collapsed="false">
      <c r="A309" s="0" t="n">
        <v>303</v>
      </c>
      <c r="B309" s="15" t="n">
        <f aca="false">PPMT($B$5/12,A309,$B$4*12,$B$2-$B$3)</f>
        <v>-974.313255379638</v>
      </c>
      <c r="C309" s="15" t="n">
        <f aca="false">IPMT($B$5/12,A309,$B$4*12,$B$2-$B$3)</f>
        <v>-424.11576172592</v>
      </c>
    </row>
    <row r="310" customFormat="false" ht="12.75" hidden="false" customHeight="false" outlineLevel="0" collapsed="false">
      <c r="A310" s="0" t="n">
        <v>304</v>
      </c>
      <c r="B310" s="15" t="n">
        <f aca="false">PPMT($B$5/12,A310,$B$4*12,$B$2-$B$3)</f>
        <v>-980.402713225761</v>
      </c>
      <c r="C310" s="15" t="n">
        <f aca="false">IPMT($B$5/12,A310,$B$4*12,$B$2-$B$3)</f>
        <v>-418.026303879797</v>
      </c>
    </row>
    <row r="311" customFormat="false" ht="12.75" hidden="false" customHeight="false" outlineLevel="0" collapsed="false">
      <c r="A311" s="0" t="n">
        <v>305</v>
      </c>
      <c r="B311" s="15" t="n">
        <f aca="false">PPMT($B$5/12,A311,$B$4*12,$B$2-$B$3)</f>
        <v>-986.530230183422</v>
      </c>
      <c r="C311" s="15" t="n">
        <f aca="false">IPMT($B$5/12,A311,$B$4*12,$B$2-$B$3)</f>
        <v>-411.898786922137</v>
      </c>
    </row>
    <row r="312" customFormat="false" ht="12.75" hidden="false" customHeight="false" outlineLevel="0" collapsed="false">
      <c r="A312" s="0" t="n">
        <v>306</v>
      </c>
      <c r="B312" s="15" t="n">
        <f aca="false">PPMT($B$5/12,A312,$B$4*12,$B$2-$B$3)</f>
        <v>-992.696044122069</v>
      </c>
      <c r="C312" s="15" t="n">
        <f aca="false">IPMT($B$5/12,A312,$B$4*12,$B$2-$B$3)</f>
        <v>-405.732972983489</v>
      </c>
    </row>
    <row r="313" customFormat="false" ht="12.75" hidden="false" customHeight="false" outlineLevel="0" collapsed="false">
      <c r="A313" s="0" t="n">
        <v>307</v>
      </c>
      <c r="B313" s="15" t="n">
        <f aca="false">PPMT($B$5/12,A313,$B$4*12,$B$2-$B$3)</f>
        <v>-998.900394397831</v>
      </c>
      <c r="C313" s="15" t="n">
        <f aca="false">IPMT($B$5/12,A313,$B$4*12,$B$2-$B$3)</f>
        <v>-399.528622707727</v>
      </c>
    </row>
    <row r="314" customFormat="false" ht="12.75" hidden="false" customHeight="false" outlineLevel="0" collapsed="false">
      <c r="A314" s="0" t="n">
        <v>308</v>
      </c>
      <c r="B314" s="15" t="n">
        <f aca="false">PPMT($B$5/12,A314,$B$4*12,$B$2-$B$3)</f>
        <v>-1005.14352186282</v>
      </c>
      <c r="C314" s="15" t="n">
        <f aca="false">IPMT($B$5/12,A314,$B$4*12,$B$2-$B$3)</f>
        <v>-393.28549524274</v>
      </c>
    </row>
    <row r="315" customFormat="false" ht="12.75" hidden="false" customHeight="false" outlineLevel="0" collapsed="false">
      <c r="A315" s="0" t="n">
        <v>309</v>
      </c>
      <c r="B315" s="15" t="n">
        <f aca="false">PPMT($B$5/12,A315,$B$4*12,$B$2-$B$3)</f>
        <v>-1011.42566887446</v>
      </c>
      <c r="C315" s="15" t="n">
        <f aca="false">IPMT($B$5/12,A315,$B$4*12,$B$2-$B$3)</f>
        <v>-387.003348231097</v>
      </c>
    </row>
    <row r="316" customFormat="false" ht="12.75" hidden="false" customHeight="false" outlineLevel="0" collapsed="false">
      <c r="A316" s="0" t="n">
        <v>310</v>
      </c>
      <c r="B316" s="15" t="n">
        <f aca="false">PPMT($B$5/12,A316,$B$4*12,$B$2-$B$3)</f>
        <v>-1017.74707930493</v>
      </c>
      <c r="C316" s="15" t="n">
        <f aca="false">IPMT($B$5/12,A316,$B$4*12,$B$2-$B$3)</f>
        <v>-380.681937800632</v>
      </c>
    </row>
    <row r="317" customFormat="false" ht="12.75" hidden="false" customHeight="false" outlineLevel="0" collapsed="false">
      <c r="A317" s="0" t="n">
        <v>311</v>
      </c>
      <c r="B317" s="15" t="n">
        <f aca="false">PPMT($B$5/12,A317,$B$4*12,$B$2-$B$3)</f>
        <v>-1024.10799855058</v>
      </c>
      <c r="C317" s="15" t="n">
        <f aca="false">IPMT($B$5/12,A317,$B$4*12,$B$2-$B$3)</f>
        <v>-374.321018554976</v>
      </c>
    </row>
    <row r="318" customFormat="false" ht="12.75" hidden="false" customHeight="false" outlineLevel="0" collapsed="false">
      <c r="A318" s="0" t="n">
        <v>312</v>
      </c>
      <c r="B318" s="15" t="n">
        <f aca="false">PPMT($B$5/12,A318,$B$4*12,$B$2-$B$3)</f>
        <v>-1030.50867354152</v>
      </c>
      <c r="C318" s="15" t="n">
        <f aca="false">IPMT($B$5/12,A318,$B$4*12,$B$2-$B$3)</f>
        <v>-367.920343564036</v>
      </c>
    </row>
    <row r="319" customFormat="false" ht="12.75" hidden="false" customHeight="false" outlineLevel="0" collapsed="false">
      <c r="A319" s="0" t="n">
        <v>313</v>
      </c>
      <c r="B319" s="15" t="n">
        <f aca="false">PPMT($B$5/12,A319,$B$4*12,$B$2-$B$3)</f>
        <v>-1036.94935275116</v>
      </c>
      <c r="C319" s="15" t="n">
        <f aca="false">IPMT($B$5/12,A319,$B$4*12,$B$2-$B$3)</f>
        <v>-361.4796643544</v>
      </c>
    </row>
    <row r="320" customFormat="false" ht="12.75" hidden="false" customHeight="false" outlineLevel="0" collapsed="false">
      <c r="A320" s="0" t="n">
        <v>314</v>
      </c>
      <c r="B320" s="15" t="n">
        <f aca="false">PPMT($B$5/12,A320,$B$4*12,$B$2-$B$3)</f>
        <v>-1043.43028620585</v>
      </c>
      <c r="C320" s="15" t="n">
        <f aca="false">IPMT($B$5/12,A320,$B$4*12,$B$2-$B$3)</f>
        <v>-354.998730899705</v>
      </c>
    </row>
    <row r="321" customFormat="false" ht="12.75" hidden="false" customHeight="false" outlineLevel="0" collapsed="false">
      <c r="A321" s="0" t="n">
        <v>315</v>
      </c>
      <c r="B321" s="15" t="n">
        <f aca="false">PPMT($B$5/12,A321,$B$4*12,$B$2-$B$3)</f>
        <v>-1049.95172549464</v>
      </c>
      <c r="C321" s="15" t="n">
        <f aca="false">IPMT($B$5/12,A321,$B$4*12,$B$2-$B$3)</f>
        <v>-348.47729161092</v>
      </c>
    </row>
    <row r="322" customFormat="false" ht="12.75" hidden="false" customHeight="false" outlineLevel="0" collapsed="false">
      <c r="A322" s="0" t="n">
        <v>316</v>
      </c>
      <c r="B322" s="15" t="n">
        <f aca="false">PPMT($B$5/12,A322,$B$4*12,$B$2-$B$3)</f>
        <v>-1056.51392377898</v>
      </c>
      <c r="C322" s="15" t="n">
        <f aca="false">IPMT($B$5/12,A322,$B$4*12,$B$2-$B$3)</f>
        <v>-341.915093326577</v>
      </c>
    </row>
    <row r="323" customFormat="false" ht="12.75" hidden="false" customHeight="false" outlineLevel="0" collapsed="false">
      <c r="A323" s="0" t="n">
        <v>317</v>
      </c>
      <c r="B323" s="15" t="n">
        <f aca="false">PPMT($B$5/12,A323,$B$4*12,$B$2-$B$3)</f>
        <v>-1063.1171358026</v>
      </c>
      <c r="C323" s="15" t="n">
        <f aca="false">IPMT($B$5/12,A323,$B$4*12,$B$2-$B$3)</f>
        <v>-335.311881302959</v>
      </c>
    </row>
    <row r="324" customFormat="false" ht="12.75" hidden="false" customHeight="false" outlineLevel="0" collapsed="false">
      <c r="A324" s="0" t="n">
        <v>318</v>
      </c>
      <c r="B324" s="15" t="n">
        <f aca="false">PPMT($B$5/12,A324,$B$4*12,$B$2-$B$3)</f>
        <v>-1069.76161790136</v>
      </c>
      <c r="C324" s="15" t="n">
        <f aca="false">IPMT($B$5/12,A324,$B$4*12,$B$2-$B$3)</f>
        <v>-328.667399204194</v>
      </c>
    </row>
    <row r="325" customFormat="false" ht="12.75" hidden="false" customHeight="false" outlineLevel="0" collapsed="false">
      <c r="A325" s="0" t="n">
        <v>319</v>
      </c>
      <c r="B325" s="15" t="n">
        <f aca="false">PPMT($B$5/12,A325,$B$4*12,$B$2-$B$3)</f>
        <v>-1076.44762801325</v>
      </c>
      <c r="C325" s="15" t="n">
        <f aca="false">IPMT($B$5/12,A325,$B$4*12,$B$2-$B$3)</f>
        <v>-321.981389092308</v>
      </c>
    </row>
    <row r="326" customFormat="false" ht="12.75" hidden="false" customHeight="false" outlineLevel="0" collapsed="false">
      <c r="A326" s="0" t="n">
        <v>320</v>
      </c>
      <c r="B326" s="15" t="n">
        <f aca="false">PPMT($B$5/12,A326,$B$4*12,$B$2-$B$3)</f>
        <v>-1083.17542568833</v>
      </c>
      <c r="C326" s="15" t="n">
        <f aca="false">IPMT($B$5/12,A326,$B$4*12,$B$2-$B$3)</f>
        <v>-315.253591417224</v>
      </c>
    </row>
    <row r="327" customFormat="false" ht="12.75" hidden="false" customHeight="false" outlineLevel="0" collapsed="false">
      <c r="A327" s="0" t="n">
        <v>321</v>
      </c>
      <c r="B327" s="15" t="n">
        <f aca="false">PPMT($B$5/12,A327,$B$4*12,$B$2-$B$3)</f>
        <v>-1089.94527209889</v>
      </c>
      <c r="C327" s="15" t="n">
        <f aca="false">IPMT($B$5/12,A327,$B$4*12,$B$2-$B$3)</f>
        <v>-308.483745006673</v>
      </c>
    </row>
    <row r="328" customFormat="false" ht="12.75" hidden="false" customHeight="false" outlineLevel="0" collapsed="false">
      <c r="A328" s="0" t="n">
        <v>322</v>
      </c>
      <c r="B328" s="15" t="n">
        <f aca="false">PPMT($B$5/12,A328,$B$4*12,$B$2-$B$3)</f>
        <v>-1096.7574300495</v>
      </c>
      <c r="C328" s="15" t="n">
        <f aca="false">IPMT($B$5/12,A328,$B$4*12,$B$2-$B$3)</f>
        <v>-301.671587056055</v>
      </c>
    </row>
    <row r="329" customFormat="false" ht="12.75" hidden="false" customHeight="false" outlineLevel="0" collapsed="false">
      <c r="A329" s="0" t="n">
        <v>323</v>
      </c>
      <c r="B329" s="15" t="n">
        <f aca="false">PPMT($B$5/12,A329,$B$4*12,$B$2-$B$3)</f>
        <v>-1103.61216398731</v>
      </c>
      <c r="C329" s="15" t="n">
        <f aca="false">IPMT($B$5/12,A329,$B$4*12,$B$2-$B$3)</f>
        <v>-294.816853118247</v>
      </c>
    </row>
    <row r="330" customFormat="false" ht="12.75" hidden="false" customHeight="false" outlineLevel="0" collapsed="false">
      <c r="A330" s="0" t="n">
        <v>324</v>
      </c>
      <c r="B330" s="15" t="n">
        <f aca="false">PPMT($B$5/12,A330,$B$4*12,$B$2-$B$3)</f>
        <v>-1110.50974001223</v>
      </c>
      <c r="C330" s="15" t="n">
        <f aca="false">IPMT($B$5/12,A330,$B$4*12,$B$2-$B$3)</f>
        <v>-287.919277093325</v>
      </c>
    </row>
    <row r="331" customFormat="false" ht="12.75" hidden="false" customHeight="false" outlineLevel="0" collapsed="false">
      <c r="A331" s="0" t="n">
        <v>325</v>
      </c>
      <c r="B331" s="15" t="n">
        <f aca="false">PPMT($B$5/12,A331,$B$4*12,$B$2-$B$3)</f>
        <v>-1117.45042588731</v>
      </c>
      <c r="C331" s="15" t="n">
        <f aca="false">IPMT($B$5/12,A331,$B$4*12,$B$2-$B$3)</f>
        <v>-280.978591218249</v>
      </c>
    </row>
    <row r="332" customFormat="false" ht="12.75" hidden="false" customHeight="false" outlineLevel="0" collapsed="false">
      <c r="A332" s="0" t="n">
        <v>326</v>
      </c>
      <c r="B332" s="15" t="n">
        <f aca="false">PPMT($B$5/12,A332,$B$4*12,$B$2-$B$3)</f>
        <v>-1124.43449104911</v>
      </c>
      <c r="C332" s="15" t="n">
        <f aca="false">IPMT($B$5/12,A332,$B$4*12,$B$2-$B$3)</f>
        <v>-273.994526056452</v>
      </c>
    </row>
    <row r="333" customFormat="false" ht="12.75" hidden="false" customHeight="false" outlineLevel="0" collapsed="false">
      <c r="A333" s="0" t="n">
        <v>327</v>
      </c>
      <c r="B333" s="15" t="n">
        <f aca="false">PPMT($B$5/12,A333,$B$4*12,$B$2-$B$3)</f>
        <v>-1131.46220661816</v>
      </c>
      <c r="C333" s="15" t="n">
        <f aca="false">IPMT($B$5/12,A333,$B$4*12,$B$2-$B$3)</f>
        <v>-266.966810487396</v>
      </c>
    </row>
    <row r="334" customFormat="false" ht="12.75" hidden="false" customHeight="false" outlineLevel="0" collapsed="false">
      <c r="A334" s="0" t="n">
        <v>328</v>
      </c>
      <c r="B334" s="15" t="n">
        <f aca="false">PPMT($B$5/12,A334,$B$4*12,$B$2-$B$3)</f>
        <v>-1138.53384540953</v>
      </c>
      <c r="C334" s="15" t="n">
        <f aca="false">IPMT($B$5/12,A334,$B$4*12,$B$2-$B$3)</f>
        <v>-259.895171696032</v>
      </c>
    </row>
    <row r="335" customFormat="false" ht="12.75" hidden="false" customHeight="false" outlineLevel="0" collapsed="false">
      <c r="A335" s="0" t="n">
        <v>329</v>
      </c>
      <c r="B335" s="15" t="n">
        <f aca="false">PPMT($B$5/12,A335,$B$4*12,$B$2-$B$3)</f>
        <v>-1145.64968194334</v>
      </c>
      <c r="C335" s="15" t="n">
        <f aca="false">IPMT($B$5/12,A335,$B$4*12,$B$2-$B$3)</f>
        <v>-252.779335162223</v>
      </c>
    </row>
    <row r="336" customFormat="false" ht="12.75" hidden="false" customHeight="false" outlineLevel="0" collapsed="false">
      <c r="A336" s="0" t="n">
        <v>330</v>
      </c>
      <c r="B336" s="15" t="n">
        <f aca="false">PPMT($B$5/12,A336,$B$4*12,$B$2-$B$3)</f>
        <v>-1152.80999245548</v>
      </c>
      <c r="C336" s="15" t="n">
        <f aca="false">IPMT($B$5/12,A336,$B$4*12,$B$2-$B$3)</f>
        <v>-245.619024650076</v>
      </c>
    </row>
    <row r="337" customFormat="false" ht="12.75" hidden="false" customHeight="false" outlineLevel="0" collapsed="false">
      <c r="A337" s="0" t="n">
        <v>331</v>
      </c>
      <c r="B337" s="15" t="n">
        <f aca="false">PPMT($B$5/12,A337,$B$4*12,$B$2-$B$3)</f>
        <v>-1160.01505490833</v>
      </c>
      <c r="C337" s="15" t="n">
        <f aca="false">IPMT($B$5/12,A337,$B$4*12,$B$2-$B$3)</f>
        <v>-238.413962197228</v>
      </c>
    </row>
    <row r="338" customFormat="false" ht="12.75" hidden="false" customHeight="false" outlineLevel="0" collapsed="false">
      <c r="A338" s="0" t="n">
        <v>332</v>
      </c>
      <c r="B338" s="15" t="n">
        <f aca="false">PPMT($B$5/12,A338,$B$4*12,$B$2-$B$3)</f>
        <v>-1167.2651490015</v>
      </c>
      <c r="C338" s="15" t="n">
        <f aca="false">IPMT($B$5/12,A338,$B$4*12,$B$2-$B$3)</f>
        <v>-231.163868104054</v>
      </c>
    </row>
    <row r="339" customFormat="false" ht="12.75" hidden="false" customHeight="false" outlineLevel="0" collapsed="false">
      <c r="A339" s="0" t="n">
        <v>333</v>
      </c>
      <c r="B339" s="15" t="n">
        <f aca="false">PPMT($B$5/12,A339,$B$4*12,$B$2-$B$3)</f>
        <v>-1174.56055618277</v>
      </c>
      <c r="C339" s="15" t="n">
        <f aca="false">IPMT($B$5/12,A339,$B$4*12,$B$2-$B$3)</f>
        <v>-223.868460922792</v>
      </c>
    </row>
    <row r="340" customFormat="false" ht="12.75" hidden="false" customHeight="false" outlineLevel="0" collapsed="false">
      <c r="A340" s="0" t="n">
        <v>334</v>
      </c>
      <c r="B340" s="15" t="n">
        <f aca="false">PPMT($B$5/12,A340,$B$4*12,$B$2-$B$3)</f>
        <v>-1181.90155965891</v>
      </c>
      <c r="C340" s="15" t="n">
        <f aca="false">IPMT($B$5/12,A340,$B$4*12,$B$2-$B$3)</f>
        <v>-216.527457446652</v>
      </c>
    </row>
    <row r="341" customFormat="false" ht="12.75" hidden="false" customHeight="false" outlineLevel="0" collapsed="false">
      <c r="A341" s="0" t="n">
        <v>335</v>
      </c>
      <c r="B341" s="15" t="n">
        <f aca="false">PPMT($B$5/12,A341,$B$4*12,$B$2-$B$3)</f>
        <v>-1189.28844440678</v>
      </c>
      <c r="C341" s="15" t="n">
        <f aca="false">IPMT($B$5/12,A341,$B$4*12,$B$2-$B$3)</f>
        <v>-209.140572698781</v>
      </c>
    </row>
    <row r="342" customFormat="false" ht="12.75" hidden="false" customHeight="false" outlineLevel="0" collapsed="false">
      <c r="A342" s="0" t="n">
        <v>336</v>
      </c>
      <c r="B342" s="15" t="n">
        <f aca="false">PPMT($B$5/12,A342,$B$4*12,$B$2-$B$3)</f>
        <v>-1196.72149718432</v>
      </c>
      <c r="C342" s="15" t="n">
        <f aca="false">IPMT($B$5/12,A342,$B$4*12,$B$2-$B$3)</f>
        <v>-201.70751992124</v>
      </c>
    </row>
    <row r="343" customFormat="false" ht="12.75" hidden="false" customHeight="false" outlineLevel="0" collapsed="false">
      <c r="A343" s="0" t="n">
        <v>337</v>
      </c>
      <c r="B343" s="15" t="n">
        <f aca="false">PPMT($B$5/12,A343,$B$4*12,$B$2-$B$3)</f>
        <v>-1204.20100654172</v>
      </c>
      <c r="C343" s="15" t="n">
        <f aca="false">IPMT($B$5/12,A343,$B$4*12,$B$2-$B$3)</f>
        <v>-194.228010563838</v>
      </c>
    </row>
    <row r="344" customFormat="false" ht="12.75" hidden="false" customHeight="false" outlineLevel="0" collapsed="false">
      <c r="A344" s="0" t="n">
        <v>338</v>
      </c>
      <c r="B344" s="15" t="n">
        <f aca="false">PPMT($B$5/12,A344,$B$4*12,$B$2-$B$3)</f>
        <v>-1211.72726283261</v>
      </c>
      <c r="C344" s="15" t="n">
        <f aca="false">IPMT($B$5/12,A344,$B$4*12,$B$2-$B$3)</f>
        <v>-186.701754272952</v>
      </c>
    </row>
    <row r="345" customFormat="false" ht="12.75" hidden="false" customHeight="false" outlineLevel="0" collapsed="false">
      <c r="A345" s="0" t="n">
        <v>339</v>
      </c>
      <c r="B345" s="15" t="n">
        <f aca="false">PPMT($B$5/12,A345,$B$4*12,$B$2-$B$3)</f>
        <v>-1219.30055822531</v>
      </c>
      <c r="C345" s="15" t="n">
        <f aca="false">IPMT($B$5/12,A345,$B$4*12,$B$2-$B$3)</f>
        <v>-179.128458880249</v>
      </c>
    </row>
    <row r="346" customFormat="false" ht="12.75" hidden="false" customHeight="false" outlineLevel="0" collapsed="false">
      <c r="A346" s="0" t="n">
        <v>340</v>
      </c>
      <c r="B346" s="15" t="n">
        <f aca="false">PPMT($B$5/12,A346,$B$4*12,$B$2-$B$3)</f>
        <v>-1226.92118671422</v>
      </c>
      <c r="C346" s="15" t="n">
        <f aca="false">IPMT($B$5/12,A346,$B$4*12,$B$2-$B$3)</f>
        <v>-171.50783039134</v>
      </c>
    </row>
    <row r="347" customFormat="false" ht="12.75" hidden="false" customHeight="false" outlineLevel="0" collapsed="false">
      <c r="A347" s="0" t="n">
        <v>341</v>
      </c>
      <c r="B347" s="15" t="n">
        <f aca="false">PPMT($B$5/12,A347,$B$4*12,$B$2-$B$3)</f>
        <v>-1234.58944413118</v>
      </c>
      <c r="C347" s="15" t="n">
        <f aca="false">IPMT($B$5/12,A347,$B$4*12,$B$2-$B$3)</f>
        <v>-163.839572974374</v>
      </c>
    </row>
    <row r="348" customFormat="false" ht="12.75" hidden="false" customHeight="false" outlineLevel="0" collapsed="false">
      <c r="A348" s="0" t="n">
        <v>342</v>
      </c>
      <c r="B348" s="15" t="n">
        <f aca="false">PPMT($B$5/12,A348,$B$4*12,$B$2-$B$3)</f>
        <v>-1242.305628157</v>
      </c>
      <c r="C348" s="15" t="n">
        <f aca="false">IPMT($B$5/12,A348,$B$4*12,$B$2-$B$3)</f>
        <v>-156.123388948556</v>
      </c>
    </row>
    <row r="349" customFormat="false" ht="12.75" hidden="false" customHeight="false" outlineLevel="0" collapsed="false">
      <c r="A349" s="0" t="n">
        <v>343</v>
      </c>
      <c r="B349" s="15" t="n">
        <f aca="false">PPMT($B$5/12,A349,$B$4*12,$B$2-$B$3)</f>
        <v>-1250.07003833298</v>
      </c>
      <c r="C349" s="15" t="n">
        <f aca="false">IPMT($B$5/12,A349,$B$4*12,$B$2-$B$3)</f>
        <v>-148.358978772575</v>
      </c>
    </row>
    <row r="350" customFormat="false" ht="12.75" hidden="false" customHeight="false" outlineLevel="0" collapsed="false">
      <c r="A350" s="0" t="n">
        <v>344</v>
      </c>
      <c r="B350" s="15" t="n">
        <f aca="false">PPMT($B$5/12,A350,$B$4*12,$B$2-$B$3)</f>
        <v>-1257.88297607257</v>
      </c>
      <c r="C350" s="15" t="n">
        <f aca="false">IPMT($B$5/12,A350,$B$4*12,$B$2-$B$3)</f>
        <v>-140.546041032992</v>
      </c>
    </row>
    <row r="351" customFormat="false" ht="12.75" hidden="false" customHeight="false" outlineLevel="0" collapsed="false">
      <c r="A351" s="0" t="n">
        <v>345</v>
      </c>
      <c r="B351" s="15" t="n">
        <f aca="false">PPMT($B$5/12,A351,$B$4*12,$B$2-$B$3)</f>
        <v>-1265.74474467302</v>
      </c>
      <c r="C351" s="15" t="n">
        <f aca="false">IPMT($B$5/12,A351,$B$4*12,$B$2-$B$3)</f>
        <v>-132.68427243254</v>
      </c>
    </row>
    <row r="352" customFormat="false" ht="12.75" hidden="false" customHeight="false" outlineLevel="0" collapsed="false">
      <c r="A352" s="0" t="n">
        <v>346</v>
      </c>
      <c r="B352" s="15" t="n">
        <f aca="false">PPMT($B$5/12,A352,$B$4*12,$B$2-$B$3)</f>
        <v>-1273.65564932723</v>
      </c>
      <c r="C352" s="15" t="n">
        <f aca="false">IPMT($B$5/12,A352,$B$4*12,$B$2-$B$3)</f>
        <v>-124.773367778331</v>
      </c>
    </row>
    <row r="353" customFormat="false" ht="12.75" hidden="false" customHeight="false" outlineLevel="0" collapsed="false">
      <c r="A353" s="0" t="n">
        <v>347</v>
      </c>
      <c r="B353" s="15" t="n">
        <f aca="false">PPMT($B$5/12,A353,$B$4*12,$B$2-$B$3)</f>
        <v>-1281.61599713552</v>
      </c>
      <c r="C353" s="15" t="n">
        <f aca="false">IPMT($B$5/12,A353,$B$4*12,$B$2-$B$3)</f>
        <v>-116.813019970036</v>
      </c>
    </row>
    <row r="354" customFormat="false" ht="12.75" hidden="false" customHeight="false" outlineLevel="0" collapsed="false">
      <c r="A354" s="0" t="n">
        <v>348</v>
      </c>
      <c r="B354" s="15" t="n">
        <f aca="false">PPMT($B$5/12,A354,$B$4*12,$B$2-$B$3)</f>
        <v>-1289.62609711762</v>
      </c>
      <c r="C354" s="15" t="n">
        <f aca="false">IPMT($B$5/12,A354,$B$4*12,$B$2-$B$3)</f>
        <v>-108.802919987941</v>
      </c>
    </row>
    <row r="355" customFormat="false" ht="12.75" hidden="false" customHeight="false" outlineLevel="0" collapsed="false">
      <c r="A355" s="0" t="n">
        <v>349</v>
      </c>
      <c r="B355" s="15" t="n">
        <f aca="false">PPMT($B$5/12,A355,$B$4*12,$B$2-$B$3)</f>
        <v>-1297.6862602246</v>
      </c>
      <c r="C355" s="15" t="n">
        <f aca="false">IPMT($B$5/12,A355,$B$4*12,$B$2-$B$3)</f>
        <v>-100.742756880957</v>
      </c>
    </row>
    <row r="356" customFormat="false" ht="12.75" hidden="false" customHeight="false" outlineLevel="0" collapsed="false">
      <c r="A356" s="0" t="n">
        <v>350</v>
      </c>
      <c r="B356" s="15" t="n">
        <f aca="false">PPMT($B$5/12,A356,$B$4*12,$B$2-$B$3)</f>
        <v>-1305.79679935101</v>
      </c>
      <c r="C356" s="15" t="n">
        <f aca="false">IPMT($B$5/12,A356,$B$4*12,$B$2-$B$3)</f>
        <v>-92.6322177545517</v>
      </c>
    </row>
    <row r="357" customFormat="false" ht="12.75" hidden="false" customHeight="false" outlineLevel="0" collapsed="false">
      <c r="A357" s="0" t="n">
        <v>351</v>
      </c>
      <c r="B357" s="15" t="n">
        <f aca="false">PPMT($B$5/12,A357,$B$4*12,$B$2-$B$3)</f>
        <v>-1313.95802934695</v>
      </c>
      <c r="C357" s="15" t="n">
        <f aca="false">IPMT($B$5/12,A357,$B$4*12,$B$2-$B$3)</f>
        <v>-84.470987758608</v>
      </c>
    </row>
    <row r="358" customFormat="false" ht="12.75" hidden="false" customHeight="false" outlineLevel="0" collapsed="false">
      <c r="A358" s="0" t="n">
        <v>352</v>
      </c>
      <c r="B358" s="15" t="n">
        <f aca="false">PPMT($B$5/12,A358,$B$4*12,$B$2-$B$3)</f>
        <v>-1322.17026703037</v>
      </c>
      <c r="C358" s="15" t="n">
        <f aca="false">IPMT($B$5/12,A358,$B$4*12,$B$2-$B$3)</f>
        <v>-76.2587500751892</v>
      </c>
    </row>
    <row r="359" customFormat="false" ht="12.75" hidden="false" customHeight="false" outlineLevel="0" collapsed="false">
      <c r="A359" s="0" t="n">
        <v>353</v>
      </c>
      <c r="B359" s="15" t="n">
        <f aca="false">PPMT($B$5/12,A359,$B$4*12,$B$2-$B$3)</f>
        <v>-1330.43383119931</v>
      </c>
      <c r="C359" s="15" t="n">
        <f aca="false">IPMT($B$5/12,A359,$B$4*12,$B$2-$B$3)</f>
        <v>-67.9951859062479</v>
      </c>
    </row>
    <row r="360" customFormat="false" ht="12.75" hidden="false" customHeight="false" outlineLevel="0" collapsed="false">
      <c r="A360" s="0" t="n">
        <v>354</v>
      </c>
      <c r="B360" s="15" t="n">
        <f aca="false">PPMT($B$5/12,A360,$B$4*12,$B$2-$B$3)</f>
        <v>-1338.7490426443</v>
      </c>
      <c r="C360" s="15" t="n">
        <f aca="false">IPMT($B$5/12,A360,$B$4*12,$B$2-$B$3)</f>
        <v>-59.6799744612537</v>
      </c>
    </row>
    <row r="361" customFormat="false" ht="12.75" hidden="false" customHeight="false" outlineLevel="0" collapsed="false">
      <c r="A361" s="0" t="n">
        <v>355</v>
      </c>
      <c r="B361" s="15" t="n">
        <f aca="false">PPMT($B$5/12,A361,$B$4*12,$B$2-$B$3)</f>
        <v>-1347.11622416083</v>
      </c>
      <c r="C361" s="15" t="n">
        <f aca="false">IPMT($B$5/12,A361,$B$4*12,$B$2-$B$3)</f>
        <v>-51.3127929447248</v>
      </c>
    </row>
    <row r="362" customFormat="false" ht="12.75" hidden="false" customHeight="false" outlineLevel="0" collapsed="false">
      <c r="A362" s="0" t="n">
        <v>356</v>
      </c>
      <c r="B362" s="15" t="n">
        <f aca="false">PPMT($B$5/12,A362,$B$4*12,$B$2-$B$3)</f>
        <v>-1355.53570056184</v>
      </c>
      <c r="C362" s="15" t="n">
        <f aca="false">IPMT($B$5/12,A362,$B$4*12,$B$2-$B$3)</f>
        <v>-42.8933165437193</v>
      </c>
    </row>
    <row r="363" customFormat="false" ht="12.75" hidden="false" customHeight="false" outlineLevel="0" collapsed="false">
      <c r="A363" s="0" t="n">
        <v>357</v>
      </c>
      <c r="B363" s="15" t="n">
        <f aca="false">PPMT($B$5/12,A363,$B$4*12,$B$2-$B$3)</f>
        <v>-1364.00779869035</v>
      </c>
      <c r="C363" s="15" t="n">
        <f aca="false">IPMT($B$5/12,A363,$B$4*12,$B$2-$B$3)</f>
        <v>-34.42121841521</v>
      </c>
    </row>
    <row r="364" customFormat="false" ht="12.75" hidden="false" customHeight="false" outlineLevel="0" collapsed="false">
      <c r="A364" s="0" t="n">
        <v>358</v>
      </c>
      <c r="B364" s="15" t="n">
        <f aca="false">PPMT($B$5/12,A364,$B$4*12,$B$2-$B$3)</f>
        <v>-1372.53284743216</v>
      </c>
      <c r="C364" s="15" t="n">
        <f aca="false">IPMT($B$5/12,A364,$B$4*12,$B$2-$B$3)</f>
        <v>-25.8961696733939</v>
      </c>
    </row>
    <row r="365" customFormat="false" ht="12.75" hidden="false" customHeight="false" outlineLevel="0" collapsed="false">
      <c r="A365" s="0" t="n">
        <v>359</v>
      </c>
      <c r="B365" s="15" t="n">
        <f aca="false">PPMT($B$5/12,A365,$B$4*12,$B$2-$B$3)</f>
        <v>-1381.11117772862</v>
      </c>
      <c r="C365" s="15" t="n">
        <f aca="false">IPMT($B$5/12,A365,$B$4*12,$B$2-$B$3)</f>
        <v>-17.3178393769427</v>
      </c>
    </row>
    <row r="366" customFormat="false" ht="12.75" hidden="false" customHeight="false" outlineLevel="0" collapsed="false">
      <c r="A366" s="0" t="n">
        <v>360</v>
      </c>
      <c r="B366" s="15" t="n">
        <f aca="false">PPMT($B$5/12,A366,$B$4*12,$B$2-$B$3)</f>
        <v>-1389.74312258942</v>
      </c>
      <c r="C366" s="15" t="n">
        <f aca="false">IPMT($B$5/12,A366,$B$4*12,$B$2-$B$3)</f>
        <v>-8.68589451613807</v>
      </c>
    </row>
    <row r="367" customFormat="false" ht="12.75" hidden="false" customHeight="false" outlineLevel="0" collapsed="false">
      <c r="B367" s="15"/>
      <c r="C367" s="15"/>
    </row>
    <row r="368" customFormat="false" ht="12.75" hidden="false" customHeight="false" outlineLevel="0" collapsed="false">
      <c r="B368" s="15"/>
      <c r="C368" s="15"/>
    </row>
    <row r="369" customFormat="false" ht="12.75" hidden="false" customHeight="false" outlineLevel="0" collapsed="false">
      <c r="B369" s="15"/>
      <c r="C369" s="15"/>
    </row>
    <row r="370" customFormat="false" ht="12.75" hidden="false" customHeight="false" outlineLevel="0" collapsed="false">
      <c r="B370" s="15"/>
      <c r="C370" s="15"/>
    </row>
    <row r="371" customFormat="false" ht="12.75" hidden="false" customHeight="false" outlineLevel="0" collapsed="false">
      <c r="B371" s="15"/>
      <c r="C371" s="15"/>
    </row>
    <row r="372" customFormat="false" ht="12.75" hidden="false" customHeight="false" outlineLevel="0" collapsed="false">
      <c r="B372" s="15"/>
      <c r="C372" s="15"/>
    </row>
    <row r="373" customFormat="false" ht="12.75" hidden="false" customHeight="false" outlineLevel="0" collapsed="false">
      <c r="B373" s="15"/>
      <c r="C373" s="15"/>
    </row>
    <row r="374" customFormat="false" ht="12.75" hidden="false" customHeight="false" outlineLevel="0" collapsed="false">
      <c r="B374" s="15"/>
      <c r="C374" s="15"/>
    </row>
    <row r="375" customFormat="false" ht="12.75" hidden="false" customHeight="false" outlineLevel="0" collapsed="false">
      <c r="B375" s="15"/>
      <c r="C375" s="15"/>
    </row>
    <row r="376" customFormat="false" ht="12.75" hidden="false" customHeight="false" outlineLevel="0" collapsed="false">
      <c r="B376" s="15"/>
      <c r="C376" s="15"/>
    </row>
    <row r="377" customFormat="false" ht="12.75" hidden="false" customHeight="false" outlineLevel="0" collapsed="false">
      <c r="B377" s="15"/>
      <c r="C377" s="15"/>
    </row>
    <row r="378" customFormat="false" ht="12.75" hidden="false" customHeight="false" outlineLevel="0" collapsed="false">
      <c r="B378" s="15"/>
      <c r="C378" s="15"/>
    </row>
    <row r="379" customFormat="false" ht="12.75" hidden="false" customHeight="false" outlineLevel="0" collapsed="false">
      <c r="B379" s="15"/>
      <c r="C379" s="15"/>
    </row>
    <row r="380" customFormat="false" ht="12.75" hidden="false" customHeight="false" outlineLevel="0" collapsed="false">
      <c r="B380" s="15"/>
      <c r="C380" s="15"/>
    </row>
    <row r="381" customFormat="false" ht="12.75" hidden="false" customHeight="false" outlineLevel="0" collapsed="false">
      <c r="B381" s="15"/>
      <c r="C381" s="15"/>
    </row>
    <row r="382" customFormat="false" ht="12.75" hidden="false" customHeight="false" outlineLevel="0" collapsed="false">
      <c r="B382" s="15"/>
      <c r="C382" s="15"/>
    </row>
    <row r="383" customFormat="false" ht="12.75" hidden="false" customHeight="false" outlineLevel="0" collapsed="false">
      <c r="B383" s="15"/>
      <c r="C383" s="15"/>
    </row>
    <row r="384" customFormat="false" ht="12.75" hidden="false" customHeight="false" outlineLevel="0" collapsed="false">
      <c r="B384" s="15"/>
      <c r="C384" s="15"/>
    </row>
    <row r="385" customFormat="false" ht="12.75" hidden="false" customHeight="false" outlineLevel="0" collapsed="false">
      <c r="B385" s="15"/>
      <c r="C385" s="15"/>
    </row>
    <row r="386" customFormat="false" ht="12.75" hidden="false" customHeight="false" outlineLevel="0" collapsed="false">
      <c r="B386" s="15"/>
      <c r="C386" s="15"/>
    </row>
    <row r="387" customFormat="false" ht="12.75" hidden="false" customHeight="false" outlineLevel="0" collapsed="false">
      <c r="B387" s="15"/>
      <c r="C387" s="15"/>
    </row>
    <row r="388" customFormat="false" ht="12.75" hidden="false" customHeight="false" outlineLevel="0" collapsed="false">
      <c r="B388" s="15"/>
      <c r="C388" s="15"/>
    </row>
    <row r="389" customFormat="false" ht="12.75" hidden="false" customHeight="false" outlineLevel="0" collapsed="false">
      <c r="B389" s="15"/>
      <c r="C389" s="15"/>
    </row>
    <row r="390" customFormat="false" ht="12.75" hidden="false" customHeight="false" outlineLevel="0" collapsed="false">
      <c r="B390" s="15"/>
      <c r="C390" s="15"/>
    </row>
    <row r="391" customFormat="false" ht="12.75" hidden="false" customHeight="false" outlineLevel="0" collapsed="false">
      <c r="B391" s="15"/>
      <c r="C391" s="15"/>
    </row>
    <row r="392" customFormat="false" ht="12.75" hidden="false" customHeight="false" outlineLevel="0" collapsed="false">
      <c r="B392" s="15"/>
      <c r="C392" s="15"/>
    </row>
    <row r="393" customFormat="false" ht="12.75" hidden="false" customHeight="false" outlineLevel="0" collapsed="false">
      <c r="B393" s="15"/>
      <c r="C393" s="15"/>
    </row>
    <row r="394" customFormat="false" ht="12.75" hidden="false" customHeight="false" outlineLevel="0" collapsed="false">
      <c r="B394" s="15"/>
      <c r="C394" s="15"/>
    </row>
    <row r="395" customFormat="false" ht="12.75" hidden="false" customHeight="false" outlineLevel="0" collapsed="false">
      <c r="B395" s="15"/>
      <c r="C395" s="15"/>
    </row>
    <row r="396" customFormat="false" ht="12.75" hidden="false" customHeight="false" outlineLevel="0" collapsed="false">
      <c r="B396" s="15"/>
      <c r="C396" s="15"/>
    </row>
    <row r="397" customFormat="false" ht="12.75" hidden="false" customHeight="false" outlineLevel="0" collapsed="false">
      <c r="B397" s="15"/>
      <c r="C397" s="15"/>
    </row>
    <row r="398" customFormat="false" ht="12.75" hidden="false" customHeight="false" outlineLevel="0" collapsed="false">
      <c r="B398" s="15"/>
      <c r="C398" s="15"/>
    </row>
    <row r="399" customFormat="false" ht="12.75" hidden="false" customHeight="false" outlineLevel="0" collapsed="false">
      <c r="B399" s="15"/>
      <c r="C399" s="15"/>
    </row>
    <row r="400" customFormat="false" ht="12.75" hidden="false" customHeight="false" outlineLevel="0" collapsed="false">
      <c r="B400" s="15"/>
      <c r="C400" s="15"/>
    </row>
    <row r="401" customFormat="false" ht="12.75" hidden="false" customHeight="false" outlineLevel="0" collapsed="false">
      <c r="B401" s="15"/>
      <c r="C401" s="15"/>
    </row>
    <row r="402" customFormat="false" ht="12.75" hidden="false" customHeight="false" outlineLevel="0" collapsed="false">
      <c r="B402" s="15"/>
      <c r="C402" s="15"/>
    </row>
    <row r="403" customFormat="false" ht="12.75" hidden="false" customHeight="false" outlineLevel="0" collapsed="false">
      <c r="B403" s="15"/>
      <c r="C403" s="15"/>
    </row>
    <row r="404" customFormat="false" ht="12.75" hidden="false" customHeight="false" outlineLevel="0" collapsed="false">
      <c r="B404" s="15"/>
      <c r="C404" s="15"/>
    </row>
    <row r="405" customFormat="false" ht="12.75" hidden="false" customHeight="false" outlineLevel="0" collapsed="false">
      <c r="B405" s="15"/>
      <c r="C405" s="15"/>
    </row>
    <row r="406" customFormat="false" ht="12.75" hidden="false" customHeight="false" outlineLevel="0" collapsed="false">
      <c r="B406" s="15"/>
      <c r="C406" s="15"/>
    </row>
    <row r="407" customFormat="false" ht="12.75" hidden="false" customHeight="false" outlineLevel="0" collapsed="false">
      <c r="B407" s="15"/>
      <c r="C407" s="15"/>
    </row>
    <row r="408" customFormat="false" ht="12.75" hidden="false" customHeight="false" outlineLevel="0" collapsed="false">
      <c r="B408" s="15"/>
      <c r="C408" s="15"/>
    </row>
    <row r="409" customFormat="false" ht="12.75" hidden="false" customHeight="false" outlineLevel="0" collapsed="false">
      <c r="B409" s="15"/>
      <c r="C409" s="15"/>
    </row>
    <row r="410" customFormat="false" ht="12.75" hidden="false" customHeight="false" outlineLevel="0" collapsed="false">
      <c r="B410" s="15"/>
      <c r="C410" s="15"/>
    </row>
    <row r="411" customFormat="false" ht="12.75" hidden="false" customHeight="false" outlineLevel="0" collapsed="false">
      <c r="B411" s="15"/>
      <c r="C411" s="15"/>
    </row>
    <row r="412" customFormat="false" ht="12.75" hidden="false" customHeight="false" outlineLevel="0" collapsed="false">
      <c r="B412" s="15"/>
      <c r="C412" s="15"/>
    </row>
    <row r="413" customFormat="false" ht="12.75" hidden="false" customHeight="false" outlineLevel="0" collapsed="false">
      <c r="B413" s="15"/>
      <c r="C413" s="15"/>
    </row>
    <row r="414" customFormat="false" ht="12.75" hidden="false" customHeight="false" outlineLevel="0" collapsed="false">
      <c r="B414" s="15"/>
      <c r="C414" s="15"/>
    </row>
    <row r="415" customFormat="false" ht="12.75" hidden="false" customHeight="false" outlineLevel="0" collapsed="false">
      <c r="B415" s="15"/>
      <c r="C415" s="15"/>
    </row>
    <row r="416" customFormat="false" ht="12.75" hidden="false" customHeight="false" outlineLevel="0" collapsed="false">
      <c r="B416" s="15"/>
      <c r="C416" s="15"/>
    </row>
    <row r="417" customFormat="false" ht="12.75" hidden="false" customHeight="false" outlineLevel="0" collapsed="false">
      <c r="B417" s="15"/>
      <c r="C417" s="15"/>
    </row>
    <row r="418" customFormat="false" ht="12.75" hidden="false" customHeight="false" outlineLevel="0" collapsed="false">
      <c r="B418" s="15"/>
      <c r="C418" s="15"/>
    </row>
    <row r="419" customFormat="false" ht="12.75" hidden="false" customHeight="false" outlineLevel="0" collapsed="false">
      <c r="B419" s="15"/>
      <c r="C419" s="15"/>
    </row>
    <row r="420" customFormat="false" ht="12.75" hidden="false" customHeight="false" outlineLevel="0" collapsed="false">
      <c r="B420" s="15"/>
      <c r="C420" s="15"/>
    </row>
    <row r="421" customFormat="false" ht="12.75" hidden="false" customHeight="false" outlineLevel="0" collapsed="false">
      <c r="B421" s="15"/>
      <c r="C421" s="15"/>
    </row>
    <row r="422" customFormat="false" ht="12.75" hidden="false" customHeight="false" outlineLevel="0" collapsed="false">
      <c r="B422" s="15"/>
      <c r="C422" s="15"/>
    </row>
    <row r="423" customFormat="false" ht="12.75" hidden="false" customHeight="false" outlineLevel="0" collapsed="false">
      <c r="B423" s="15"/>
      <c r="C423" s="15"/>
    </row>
    <row r="424" customFormat="false" ht="12.75" hidden="false" customHeight="false" outlineLevel="0" collapsed="false">
      <c r="B424" s="15"/>
      <c r="C424" s="15"/>
    </row>
    <row r="425" customFormat="false" ht="12.75" hidden="false" customHeight="false" outlineLevel="0" collapsed="false">
      <c r="B425" s="15"/>
      <c r="C425" s="15"/>
    </row>
    <row r="426" customFormat="false" ht="12.75" hidden="false" customHeight="false" outlineLevel="0" collapsed="false">
      <c r="B426" s="15"/>
      <c r="C426" s="15"/>
    </row>
    <row r="427" customFormat="false" ht="12.75" hidden="false" customHeight="false" outlineLevel="0" collapsed="false">
      <c r="B427" s="15"/>
      <c r="C427" s="15"/>
    </row>
    <row r="428" customFormat="false" ht="12.75" hidden="false" customHeight="false" outlineLevel="0" collapsed="false">
      <c r="B428" s="15"/>
      <c r="C428" s="15"/>
    </row>
    <row r="429" customFormat="false" ht="12.75" hidden="false" customHeight="false" outlineLevel="0" collapsed="false">
      <c r="B429" s="15"/>
      <c r="C429" s="15"/>
    </row>
    <row r="430" customFormat="false" ht="12.75" hidden="false" customHeight="false" outlineLevel="0" collapsed="false">
      <c r="B430" s="15"/>
      <c r="C430" s="15"/>
    </row>
    <row r="431" customFormat="false" ht="12.75" hidden="false" customHeight="false" outlineLevel="0" collapsed="false">
      <c r="B431" s="15"/>
      <c r="C431" s="15"/>
    </row>
    <row r="432" customFormat="false" ht="12.75" hidden="false" customHeight="false" outlineLevel="0" collapsed="false">
      <c r="B432" s="15"/>
      <c r="C432" s="15"/>
    </row>
    <row r="433" customFormat="false" ht="12.75" hidden="false" customHeight="false" outlineLevel="0" collapsed="false">
      <c r="B433" s="15"/>
      <c r="C433" s="15"/>
    </row>
    <row r="434" customFormat="false" ht="12.75" hidden="false" customHeight="false" outlineLevel="0" collapsed="false">
      <c r="B434" s="15"/>
      <c r="C434" s="15"/>
    </row>
    <row r="435" customFormat="false" ht="12.75" hidden="false" customHeight="false" outlineLevel="0" collapsed="false">
      <c r="B435" s="15"/>
      <c r="C435" s="15"/>
    </row>
    <row r="436" customFormat="false" ht="12.75" hidden="false" customHeight="false" outlineLevel="0" collapsed="false">
      <c r="B436" s="15"/>
      <c r="C436" s="15"/>
    </row>
    <row r="437" customFormat="false" ht="12.75" hidden="false" customHeight="false" outlineLevel="0" collapsed="false">
      <c r="B437" s="15"/>
      <c r="C437" s="15"/>
    </row>
    <row r="438" customFormat="false" ht="12.75" hidden="false" customHeight="false" outlineLevel="0" collapsed="false">
      <c r="B438" s="15"/>
      <c r="C438" s="15"/>
    </row>
    <row r="439" customFormat="false" ht="12.75" hidden="false" customHeight="false" outlineLevel="0" collapsed="false">
      <c r="B439" s="15"/>
      <c r="C439" s="15"/>
    </row>
    <row r="440" customFormat="false" ht="12.75" hidden="false" customHeight="false" outlineLevel="0" collapsed="false">
      <c r="B440" s="15"/>
      <c r="C440" s="15"/>
    </row>
    <row r="441" customFormat="false" ht="12.75" hidden="false" customHeight="false" outlineLevel="0" collapsed="false">
      <c r="B441" s="15"/>
      <c r="C441" s="15"/>
    </row>
    <row r="442" customFormat="false" ht="12.75" hidden="false" customHeight="false" outlineLevel="0" collapsed="false">
      <c r="B442" s="15"/>
      <c r="C442" s="15"/>
    </row>
    <row r="443" customFormat="false" ht="12.75" hidden="false" customHeight="false" outlineLevel="0" collapsed="false">
      <c r="B443" s="15"/>
      <c r="C443" s="15"/>
    </row>
    <row r="444" customFormat="false" ht="12.75" hidden="false" customHeight="false" outlineLevel="0" collapsed="false">
      <c r="B444" s="15"/>
      <c r="C444" s="15"/>
    </row>
    <row r="445" customFormat="false" ht="12.75" hidden="false" customHeight="false" outlineLevel="0" collapsed="false">
      <c r="B445" s="15"/>
      <c r="C445" s="15"/>
    </row>
    <row r="446" customFormat="false" ht="12.75" hidden="false" customHeight="false" outlineLevel="0" collapsed="false">
      <c r="B446" s="15"/>
      <c r="C446" s="15"/>
    </row>
    <row r="447" customFormat="false" ht="12.75" hidden="false" customHeight="false" outlineLevel="0" collapsed="false">
      <c r="B447" s="15"/>
      <c r="C447" s="15"/>
    </row>
    <row r="448" customFormat="false" ht="12.75" hidden="false" customHeight="false" outlineLevel="0" collapsed="false">
      <c r="B448" s="15"/>
      <c r="C448" s="15"/>
    </row>
    <row r="449" customFormat="false" ht="12.75" hidden="false" customHeight="false" outlineLevel="0" collapsed="false">
      <c r="B449" s="15"/>
      <c r="C449" s="15"/>
    </row>
    <row r="450" customFormat="false" ht="12.75" hidden="false" customHeight="false" outlineLevel="0" collapsed="false">
      <c r="B450" s="15"/>
      <c r="C450" s="15"/>
    </row>
    <row r="451" customFormat="false" ht="12.75" hidden="false" customHeight="false" outlineLevel="0" collapsed="false">
      <c r="B451" s="15"/>
      <c r="C451" s="15"/>
    </row>
    <row r="452" customFormat="false" ht="12.75" hidden="false" customHeight="false" outlineLevel="0" collapsed="false">
      <c r="B452" s="15"/>
      <c r="C452" s="15"/>
    </row>
    <row r="453" customFormat="false" ht="12.75" hidden="false" customHeight="false" outlineLevel="0" collapsed="false">
      <c r="B453" s="15"/>
      <c r="C453" s="15"/>
    </row>
    <row r="454" customFormat="false" ht="12.75" hidden="false" customHeight="false" outlineLevel="0" collapsed="false">
      <c r="B454" s="15"/>
      <c r="C454" s="15"/>
    </row>
    <row r="455" customFormat="false" ht="12.75" hidden="false" customHeight="false" outlineLevel="0" collapsed="false">
      <c r="B455" s="15"/>
      <c r="C455" s="15"/>
    </row>
    <row r="456" customFormat="false" ht="12.75" hidden="false" customHeight="false" outlineLevel="0" collapsed="false">
      <c r="B456" s="15"/>
      <c r="C456" s="15"/>
    </row>
    <row r="457" customFormat="false" ht="12.75" hidden="false" customHeight="false" outlineLevel="0" collapsed="false">
      <c r="B457" s="15"/>
      <c r="C457" s="15"/>
    </row>
    <row r="458" customFormat="false" ht="12.75" hidden="false" customHeight="false" outlineLevel="0" collapsed="false">
      <c r="B458" s="15"/>
      <c r="C458" s="15"/>
    </row>
    <row r="459" customFormat="false" ht="12.75" hidden="false" customHeight="false" outlineLevel="0" collapsed="false">
      <c r="B459" s="15"/>
      <c r="C459" s="15"/>
    </row>
    <row r="460" customFormat="false" ht="12.75" hidden="false" customHeight="false" outlineLevel="0" collapsed="false">
      <c r="B460" s="15"/>
      <c r="C460" s="15"/>
    </row>
    <row r="461" customFormat="false" ht="12.75" hidden="false" customHeight="false" outlineLevel="0" collapsed="false">
      <c r="B461" s="15"/>
      <c r="C461" s="15"/>
    </row>
    <row r="462" customFormat="false" ht="12.75" hidden="false" customHeight="false" outlineLevel="0" collapsed="false">
      <c r="B462" s="15"/>
      <c r="C462" s="15"/>
    </row>
    <row r="463" customFormat="false" ht="12.75" hidden="false" customHeight="false" outlineLevel="0" collapsed="false">
      <c r="B463" s="15"/>
      <c r="C463" s="15"/>
    </row>
    <row r="464" customFormat="false" ht="12.75" hidden="false" customHeight="false" outlineLevel="0" collapsed="false">
      <c r="B464" s="15"/>
      <c r="C464" s="15"/>
    </row>
    <row r="465" customFormat="false" ht="12.75" hidden="false" customHeight="false" outlineLevel="0" collapsed="false">
      <c r="B465" s="15"/>
      <c r="C465" s="15"/>
    </row>
    <row r="466" customFormat="false" ht="12.75" hidden="false" customHeight="false" outlineLevel="0" collapsed="false">
      <c r="B466" s="15"/>
      <c r="C466" s="15"/>
    </row>
    <row r="467" customFormat="false" ht="12.75" hidden="false" customHeight="false" outlineLevel="0" collapsed="false">
      <c r="B467" s="15"/>
      <c r="C467" s="15"/>
    </row>
    <row r="468" customFormat="false" ht="12.75" hidden="false" customHeight="false" outlineLevel="0" collapsed="false">
      <c r="B468" s="15"/>
      <c r="C468" s="15"/>
    </row>
    <row r="469" customFormat="false" ht="12.75" hidden="false" customHeight="false" outlineLevel="0" collapsed="false">
      <c r="B469" s="15"/>
      <c r="C469" s="15"/>
    </row>
    <row r="470" customFormat="false" ht="12.75" hidden="false" customHeight="false" outlineLevel="0" collapsed="false">
      <c r="B470" s="15"/>
      <c r="C470" s="15"/>
    </row>
    <row r="471" customFormat="false" ht="12.75" hidden="false" customHeight="false" outlineLevel="0" collapsed="false">
      <c r="B471" s="15"/>
      <c r="C471" s="15"/>
    </row>
    <row r="472" customFormat="false" ht="12.75" hidden="false" customHeight="false" outlineLevel="0" collapsed="false">
      <c r="B472" s="15"/>
      <c r="C472" s="1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7"/>
    <col collapsed="false" customWidth="true" hidden="false" outlineLevel="0" max="3" min="3" style="0" width="18.14"/>
    <col collapsed="false" customWidth="true" hidden="false" outlineLevel="0" max="4" min="4" style="0" width="14.28"/>
    <col collapsed="false" customWidth="true" hidden="false" outlineLevel="0" max="6" min="5" style="0" width="24.7"/>
    <col collapsed="false" customWidth="true" hidden="false" outlineLevel="0" max="7" min="7" style="0" width="7.99"/>
    <col collapsed="false" customWidth="true" hidden="false" outlineLevel="0" max="8" min="8" style="16" width="11.99"/>
    <col collapsed="false" customWidth="true" hidden="false" outlineLevel="0" max="19" min="9" style="0" width="14.7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17" t="s">
        <v>10</v>
      </c>
      <c r="F1" s="17" t="s">
        <v>14</v>
      </c>
      <c r="H1" s="18"/>
    </row>
    <row r="2" customFormat="false" ht="12.75" hidden="false" customHeight="false" outlineLevel="0" collapsed="false">
      <c r="A2" s="0" t="s">
        <v>15</v>
      </c>
      <c r="B2" s="0" t="s">
        <v>16</v>
      </c>
      <c r="C2" s="19" t="n">
        <v>190252</v>
      </c>
      <c r="D2" s="19" t="n">
        <v>43676</v>
      </c>
      <c r="H2" s="18"/>
    </row>
    <row r="3" customFormat="false" ht="12.75" hidden="false" customHeight="false" outlineLevel="0" collapsed="false">
      <c r="A3" s="0" t="s">
        <v>17</v>
      </c>
      <c r="B3" s="0" t="s">
        <v>18</v>
      </c>
      <c r="C3" s="19" t="n">
        <v>320518</v>
      </c>
      <c r="D3" s="19" t="n">
        <v>43024</v>
      </c>
      <c r="E3" s="20" t="s">
        <v>11</v>
      </c>
      <c r="F3" s="20" t="s">
        <v>19</v>
      </c>
      <c r="G3" s="21" t="s">
        <v>20</v>
      </c>
      <c r="H3" s="0"/>
    </row>
    <row r="4" customFormat="false" ht="12.75" hidden="false" customHeight="false" outlineLevel="0" collapsed="false">
      <c r="A4" s="0" t="s">
        <v>21</v>
      </c>
      <c r="B4" s="0" t="s">
        <v>22</v>
      </c>
      <c r="C4" s="19" t="n">
        <v>168394</v>
      </c>
      <c r="D4" s="19" t="n">
        <v>41964</v>
      </c>
      <c r="E4" s="20" t="s">
        <v>16</v>
      </c>
      <c r="F4" s="20" t="s">
        <v>23</v>
      </c>
      <c r="G4" s="22" t="n">
        <v>190252</v>
      </c>
      <c r="H4" s="0"/>
    </row>
    <row r="5" customFormat="false" ht="12.75" hidden="false" customHeight="false" outlineLevel="0" collapsed="false">
      <c r="A5" s="0" t="s">
        <v>24</v>
      </c>
      <c r="B5" s="0" t="s">
        <v>25</v>
      </c>
      <c r="C5" s="19" t="n">
        <v>154248</v>
      </c>
      <c r="D5" s="19" t="n">
        <v>42729</v>
      </c>
      <c r="E5" s="23"/>
      <c r="F5" s="24" t="s">
        <v>26</v>
      </c>
      <c r="G5" s="25" t="n">
        <v>43676</v>
      </c>
      <c r="H5" s="0"/>
    </row>
    <row r="6" customFormat="false" ht="12.75" hidden="false" customHeight="false" outlineLevel="0" collapsed="false">
      <c r="A6" s="0" t="s">
        <v>24</v>
      </c>
      <c r="B6" s="0" t="s">
        <v>27</v>
      </c>
      <c r="C6" s="19" t="n">
        <v>196464</v>
      </c>
      <c r="D6" s="19" t="n">
        <v>47662</v>
      </c>
      <c r="E6" s="20" t="s">
        <v>18</v>
      </c>
      <c r="F6" s="20" t="s">
        <v>23</v>
      </c>
      <c r="G6" s="22" t="n">
        <v>320518</v>
      </c>
      <c r="H6" s="0"/>
    </row>
    <row r="7" customFormat="false" ht="12.75" hidden="false" customHeight="false" outlineLevel="0" collapsed="false">
      <c r="A7" s="0" t="s">
        <v>15</v>
      </c>
      <c r="B7" s="0" t="s">
        <v>28</v>
      </c>
      <c r="C7" s="19" t="n">
        <v>171474</v>
      </c>
      <c r="D7" s="19" t="n">
        <v>32151</v>
      </c>
      <c r="E7" s="23"/>
      <c r="F7" s="24" t="s">
        <v>26</v>
      </c>
      <c r="G7" s="25" t="n">
        <v>43024</v>
      </c>
      <c r="H7" s="0"/>
    </row>
    <row r="8" customFormat="false" ht="12.75" hidden="false" customHeight="false" outlineLevel="0" collapsed="false">
      <c r="A8" s="0" t="s">
        <v>17</v>
      </c>
      <c r="B8" s="0" t="s">
        <v>29</v>
      </c>
      <c r="C8" s="19" t="n">
        <v>347257</v>
      </c>
      <c r="D8" s="19" t="n">
        <v>40397</v>
      </c>
      <c r="E8" s="20" t="s">
        <v>22</v>
      </c>
      <c r="F8" s="20" t="s">
        <v>23</v>
      </c>
      <c r="G8" s="22" t="n">
        <v>168394</v>
      </c>
      <c r="H8" s="0"/>
    </row>
    <row r="9" customFormat="false" ht="12.75" hidden="false" customHeight="false" outlineLevel="0" collapsed="false">
      <c r="A9" s="0" t="s">
        <v>21</v>
      </c>
      <c r="B9" s="0" t="s">
        <v>30</v>
      </c>
      <c r="C9" s="19" t="n">
        <v>282339</v>
      </c>
      <c r="D9" s="19" t="n">
        <v>62854</v>
      </c>
      <c r="E9" s="23"/>
      <c r="F9" s="24" t="s">
        <v>26</v>
      </c>
      <c r="G9" s="25" t="n">
        <v>41964</v>
      </c>
      <c r="H9" s="0"/>
    </row>
    <row r="10" customFormat="false" ht="12.75" hidden="false" customHeight="false" outlineLevel="0" collapsed="false">
      <c r="A10" s="0" t="s">
        <v>17</v>
      </c>
      <c r="B10" s="0" t="s">
        <v>31</v>
      </c>
      <c r="C10" s="19" t="n">
        <v>237644</v>
      </c>
      <c r="D10" s="19" t="n">
        <v>47879</v>
      </c>
      <c r="E10" s="20" t="s">
        <v>25</v>
      </c>
      <c r="F10" s="20" t="s">
        <v>23</v>
      </c>
      <c r="G10" s="22" t="n">
        <v>154248</v>
      </c>
      <c r="H10" s="0"/>
    </row>
    <row r="11" customFormat="false" ht="12.75" hidden="false" customHeight="false" outlineLevel="0" collapsed="false">
      <c r="A11" s="0" t="s">
        <v>24</v>
      </c>
      <c r="B11" s="0" t="s">
        <v>32</v>
      </c>
      <c r="C11" s="19" t="n">
        <v>216890</v>
      </c>
      <c r="D11" s="19" t="n">
        <v>35515</v>
      </c>
      <c r="E11" s="23"/>
      <c r="F11" s="24" t="s">
        <v>26</v>
      </c>
      <c r="G11" s="25" t="n">
        <v>42729</v>
      </c>
      <c r="H11" s="0"/>
    </row>
    <row r="12" customFormat="false" ht="12.75" hidden="false" customHeight="false" outlineLevel="0" collapsed="false">
      <c r="A12" s="0" t="s">
        <v>21</v>
      </c>
      <c r="B12" s="0" t="s">
        <v>33</v>
      </c>
      <c r="C12" s="19" t="n">
        <v>171574</v>
      </c>
      <c r="D12" s="19" t="n">
        <v>44391</v>
      </c>
      <c r="E12" s="20" t="s">
        <v>27</v>
      </c>
      <c r="F12" s="20" t="s">
        <v>23</v>
      </c>
      <c r="G12" s="22" t="n">
        <v>196464</v>
      </c>
      <c r="H12" s="0"/>
    </row>
    <row r="13" customFormat="false" ht="12.75" hidden="false" customHeight="false" outlineLevel="0" collapsed="false">
      <c r="A13" s="0" t="s">
        <v>34</v>
      </c>
      <c r="B13" s="0" t="s">
        <v>35</v>
      </c>
      <c r="C13" s="19" t="n">
        <v>248520</v>
      </c>
      <c r="D13" s="19" t="n">
        <v>44041</v>
      </c>
      <c r="E13" s="23"/>
      <c r="F13" s="24" t="s">
        <v>26</v>
      </c>
      <c r="G13" s="25" t="n">
        <v>47662</v>
      </c>
      <c r="H13" s="0"/>
    </row>
    <row r="14" customFormat="false" ht="12.75" hidden="false" customHeight="false" outlineLevel="0" collapsed="false">
      <c r="A14" s="0" t="s">
        <v>21</v>
      </c>
      <c r="B14" s="0" t="s">
        <v>36</v>
      </c>
      <c r="C14" s="19" t="n">
        <v>237279</v>
      </c>
      <c r="D14" s="19" t="n">
        <v>54366</v>
      </c>
      <c r="E14" s="20" t="s">
        <v>28</v>
      </c>
      <c r="F14" s="20" t="s">
        <v>23</v>
      </c>
      <c r="G14" s="22" t="n">
        <v>171474</v>
      </c>
      <c r="H14" s="0"/>
    </row>
    <row r="15" customFormat="false" ht="12.75" hidden="false" customHeight="false" outlineLevel="0" collapsed="false">
      <c r="E15" s="23"/>
      <c r="F15" s="24" t="s">
        <v>26</v>
      </c>
      <c r="G15" s="25" t="n">
        <v>32151</v>
      </c>
      <c r="H15" s="0"/>
    </row>
    <row r="16" customFormat="false" ht="12.75" hidden="false" customHeight="false" outlineLevel="0" collapsed="false">
      <c r="E16" s="20" t="s">
        <v>29</v>
      </c>
      <c r="F16" s="20" t="s">
        <v>23</v>
      </c>
      <c r="G16" s="22" t="n">
        <v>347257</v>
      </c>
      <c r="H16" s="0"/>
    </row>
    <row r="17" customFormat="false" ht="12.75" hidden="false" customHeight="false" outlineLevel="0" collapsed="false">
      <c r="E17" s="23"/>
      <c r="F17" s="24" t="s">
        <v>26</v>
      </c>
      <c r="G17" s="25" t="n">
        <v>40397</v>
      </c>
      <c r="H17" s="0"/>
    </row>
    <row r="18" customFormat="false" ht="12.75" hidden="false" customHeight="false" outlineLevel="0" collapsed="false">
      <c r="E18" s="20" t="s">
        <v>30</v>
      </c>
      <c r="F18" s="20" t="s">
        <v>23</v>
      </c>
      <c r="G18" s="22" t="n">
        <v>282339</v>
      </c>
      <c r="H18" s="18"/>
    </row>
    <row r="19" customFormat="false" ht="12.75" hidden="false" customHeight="false" outlineLevel="0" collapsed="false">
      <c r="E19" s="23"/>
      <c r="F19" s="24" t="s">
        <v>26</v>
      </c>
      <c r="G19" s="25" t="n">
        <v>62854</v>
      </c>
      <c r="H19" s="18"/>
    </row>
    <row r="20" customFormat="false" ht="12.75" hidden="false" customHeight="false" outlineLevel="0" collapsed="false">
      <c r="E20" s="20" t="s">
        <v>31</v>
      </c>
      <c r="F20" s="20" t="s">
        <v>23</v>
      </c>
      <c r="G20" s="22" t="n">
        <v>237644</v>
      </c>
      <c r="H20" s="18"/>
    </row>
    <row r="21" customFormat="false" ht="12.75" hidden="false" customHeight="false" outlineLevel="0" collapsed="false">
      <c r="E21" s="23"/>
      <c r="F21" s="24" t="s">
        <v>26</v>
      </c>
      <c r="G21" s="25" t="n">
        <v>47879</v>
      </c>
      <c r="H21" s="18"/>
    </row>
    <row r="22" customFormat="false" ht="12.75" hidden="false" customHeight="false" outlineLevel="0" collapsed="false">
      <c r="E22" s="20" t="s">
        <v>32</v>
      </c>
      <c r="F22" s="20" t="s">
        <v>23</v>
      </c>
      <c r="G22" s="22" t="n">
        <v>216890</v>
      </c>
      <c r="H22" s="18"/>
    </row>
    <row r="23" customFormat="false" ht="12.75" hidden="false" customHeight="false" outlineLevel="0" collapsed="false">
      <c r="E23" s="23"/>
      <c r="F23" s="24" t="s">
        <v>26</v>
      </c>
      <c r="G23" s="25" t="n">
        <v>35515</v>
      </c>
      <c r="H23" s="18"/>
    </row>
    <row r="24" customFormat="false" ht="12.75" hidden="false" customHeight="false" outlineLevel="0" collapsed="false">
      <c r="E24" s="20" t="s">
        <v>33</v>
      </c>
      <c r="F24" s="20" t="s">
        <v>23</v>
      </c>
      <c r="G24" s="22" t="n">
        <v>171574</v>
      </c>
      <c r="H24" s="18"/>
    </row>
    <row r="25" customFormat="false" ht="12.75" hidden="false" customHeight="false" outlineLevel="0" collapsed="false">
      <c r="E25" s="23"/>
      <c r="F25" s="24" t="s">
        <v>26</v>
      </c>
      <c r="G25" s="25" t="n">
        <v>44391</v>
      </c>
      <c r="H25" s="18"/>
    </row>
    <row r="26" customFormat="false" ht="12.75" hidden="false" customHeight="false" outlineLevel="0" collapsed="false">
      <c r="E26" s="20" t="s">
        <v>35</v>
      </c>
      <c r="F26" s="20" t="s">
        <v>23</v>
      </c>
      <c r="G26" s="22" t="n">
        <v>248520</v>
      </c>
      <c r="H26" s="18"/>
    </row>
    <row r="27" customFormat="false" ht="12.75" hidden="false" customHeight="false" outlineLevel="0" collapsed="false">
      <c r="E27" s="23"/>
      <c r="F27" s="24" t="s">
        <v>26</v>
      </c>
      <c r="G27" s="25" t="n">
        <v>44041</v>
      </c>
      <c r="H27" s="18"/>
    </row>
    <row r="28" customFormat="false" ht="12.75" hidden="false" customHeight="false" outlineLevel="0" collapsed="false">
      <c r="E28" s="20" t="s">
        <v>36</v>
      </c>
      <c r="F28" s="20" t="s">
        <v>23</v>
      </c>
      <c r="G28" s="22" t="n">
        <v>237279</v>
      </c>
      <c r="H28" s="18"/>
    </row>
    <row r="29" customFormat="false" ht="12.75" hidden="false" customHeight="false" outlineLevel="0" collapsed="false">
      <c r="E29" s="23"/>
      <c r="F29" s="24" t="s">
        <v>26</v>
      </c>
      <c r="G29" s="25" t="n">
        <v>54366</v>
      </c>
      <c r="H29" s="18"/>
    </row>
    <row r="30" customFormat="false" ht="12.75" hidden="false" customHeight="false" outlineLevel="0" collapsed="false">
      <c r="E30" s="20" t="s">
        <v>37</v>
      </c>
      <c r="F30" s="26"/>
      <c r="G30" s="22" t="n">
        <v>2942853</v>
      </c>
      <c r="H30" s="18"/>
    </row>
    <row r="31" customFormat="false" ht="12.75" hidden="false" customHeight="false" outlineLevel="0" collapsed="false">
      <c r="E31" s="27" t="s">
        <v>38</v>
      </c>
      <c r="F31" s="28"/>
      <c r="G31" s="29" t="n">
        <v>580649</v>
      </c>
      <c r="H31" s="18"/>
    </row>
    <row r="32" customFormat="false" ht="12.75" hidden="false" customHeight="false" outlineLevel="0" collapsed="false">
      <c r="H32" s="18"/>
    </row>
    <row r="33" customFormat="false" ht="12.75" hidden="false" customHeight="false" outlineLevel="0" collapsed="false">
      <c r="H33" s="18"/>
    </row>
    <row r="34" customFormat="false" ht="12.75" hidden="false" customHeight="false" outlineLevel="0" collapsed="false">
      <c r="H34" s="18"/>
    </row>
    <row r="35" customFormat="false" ht="12.75" hidden="false" customHeight="false" outlineLevel="0" collapsed="false">
      <c r="H35" s="18"/>
    </row>
    <row r="36" customFormat="false" ht="12.75" hidden="false" customHeight="false" outlineLevel="0" collapsed="false">
      <c r="H36" s="18"/>
    </row>
    <row r="37" customFormat="false" ht="12.75" hidden="false" customHeight="false" outlineLevel="0" collapsed="false">
      <c r="H37" s="18"/>
    </row>
    <row r="38" customFormat="false" ht="12.75" hidden="false" customHeight="false" outlineLevel="0" collapsed="false">
      <c r="H38" s="18"/>
    </row>
    <row r="39" customFormat="false" ht="12.75" hidden="false" customHeight="false" outlineLevel="0" collapsed="false">
      <c r="H3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21:40:29Z</dcterms:created>
  <dc:creator>Kevin  McDowell</dc:creator>
  <dc:description/>
  <dc:language>en-US</dc:language>
  <cp:lastModifiedBy>pcornell</cp:lastModifiedBy>
  <dcterms:modified xsi:type="dcterms:W3CDTF">2001-01-09T16:46:45Z</dcterms:modified>
  <cp:revision>0</cp:revision>
  <dc:subject/>
  <dc:title/>
</cp:coreProperties>
</file>