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" vbProcedure="false">Sheet1!$B$29:$I$99</definedName>
    <definedName function="false" hidden="false" localSheetId="0" name="_22" vbProcedure="false">Sheet1!$B$4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2">
  <si>
    <t xml:space="preserve">Blood Glucose Level Log</t>
  </si>
  <si>
    <t xml:space="preserve">_#</t>
  </si>
  <si>
    <t xml:space="preserve">Reference</t>
  </si>
  <si>
    <t xml:space="preserve">Date Time</t>
  </si>
  <si>
    <t xml:space="preserve">Description</t>
  </si>
  <si>
    <t xml:space="preserve">Requested By</t>
  </si>
  <si>
    <t xml:space="preserve">Product/Service Type</t>
  </si>
  <si>
    <t xml:space="preserve">BG Level</t>
  </si>
  <si>
    <t xml:space="preserve">Got up 3:30pm - Skipped Breakfast;, Evening Meal 6:45pm - Roast beef Roll &amp; Canned Tomato Soup &amp; Ciabatta Bread</t>
  </si>
  <si>
    <t xml:space="preserve">Rodney Sheppard - Personal</t>
  </si>
  <si>
    <t xml:space="preserve">Personal Data Log</t>
  </si>
  <si>
    <t xml:space="preserve">Snow ball aprox. 4 hours before</t>
  </si>
  <si>
    <t xml:space="preserve">Roast beef Roll at 5:00am</t>
  </si>
  <si>
    <t xml:space="preserve">Got up 2:05pm  test before breakfast; 2 x Toast with Marg</t>
  </si>
  <si>
    <t xml:space="preserve">Just before dinner - Peperonni pizza with anchovie</t>
  </si>
  <si>
    <t xml:space="preserve">Just before taking Glyade</t>
  </si>
  <si>
    <t xml:space="preserve">aprox. 3 hours after Savoy bisc. snack</t>
  </si>
  <si>
    <t xml:space="preserve">Got up 7:00pm; level taken before eating; had left over pizza &amp; snow ball</t>
  </si>
  <si>
    <t xml:space="preserve">Got up 5:00pm</t>
  </si>
  <si>
    <t xml:space="preserve">a couple of hours after evening meal; beef rending with rice; and a snowball</t>
  </si>
  <si>
    <t xml:space="preserve">just before a roast beef roll and a carrot</t>
  </si>
  <si>
    <t xml:space="preserve">got up 4:40pm</t>
  </si>
  <si>
    <t xml:space="preserve">approx. 4 hr after dinner; sesame prawn toast and 6 steamed dim sims.</t>
  </si>
  <si>
    <t xml:space="preserve">got up 1:15pm; skipped breakfast</t>
  </si>
  <si>
    <t xml:space="preserve">a few hours after dinner; ham stake and pineapple; with chips and half chicken stick</t>
  </si>
  <si>
    <t xml:space="preserve">Got up 3:15pm</t>
  </si>
  <si>
    <t xml:space="preserve">4 hours after dinner; curry laska seafood noodles and fried wonton</t>
  </si>
  <si>
    <t xml:space="preserve">got up 2:15pm</t>
  </si>
  <si>
    <t xml:space="preserve">approx. 3.5 hours after dinner; 3 hot dogs</t>
  </si>
  <si>
    <t xml:space="preserve">Got up 4:30pm; skipped breakfast</t>
  </si>
  <si>
    <t xml:space="preserve">approx. 2 hrs after dinner; hamburger; fish onion rings; sav in batter</t>
  </si>
  <si>
    <t xml:space="preserve">got up 3pm</t>
  </si>
  <si>
    <t xml:space="preserve">3 hours after dinner; Mexican fathers day</t>
  </si>
  <si>
    <t xml:space="preserve">-*** New Uncalibrated strips read 10.9 at same tame; just as a comparison ***; got up 4pm</t>
  </si>
  <si>
    <t xml:space="preserve">apparax 4.5 hours after dinner; tomato soup and ciabatta vread</t>
  </si>
  <si>
    <t xml:space="preserve">got up 4:00 pm</t>
  </si>
  <si>
    <t xml:space="preserve">approx. 4 hr after dinner; sesame prawn toast; and potato gems. licorice sack</t>
  </si>
  <si>
    <t xml:space="preserve">approx. 2 hr after dinner chicken snitzel</t>
  </si>
  <si>
    <t xml:space="preserve">got up 5pm</t>
  </si>
  <si>
    <t xml:space="preserve">dinner 8pm; ham stake pinaple; chips</t>
  </si>
  <si>
    <t xml:space="preserve">got up 7pm</t>
  </si>
  <si>
    <t xml:space="preserve">approx. 5 hours after dinner; Lamb curry; and a snow ball; licorice stick</t>
  </si>
  <si>
    <t xml:space="preserve">go up 4pm</t>
  </si>
  <si>
    <t xml:space="preserve">5 hours after dinner; fish and chips; sav in batter; onion rings</t>
  </si>
  <si>
    <t xml:space="preserve">dinner approx. 7:30pm meat balls and noodles</t>
  </si>
  <si>
    <t xml:space="preserve">got up 1pm</t>
  </si>
  <si>
    <t xml:space="preserve">approx. 3.5 hr after dinner - roast beef roll; sesame prawn toast - neede sugar fix</t>
  </si>
  <si>
    <t xml:space="preserve">dinner 7pm chilli Con Carne</t>
  </si>
  <si>
    <t xml:space="preserve">Got Up 11:00am</t>
  </si>
  <si>
    <t xml:space="preserve">dinner 6pm; beef stew</t>
  </si>
  <si>
    <t xml:space="preserve">got up 9:30 am</t>
  </si>
  <si>
    <t xml:space="preserve">dinner approx. 7:00pm curry laska seafood noodles; and fried won ton</t>
  </si>
  <si>
    <t xml:space="preserve">go up 3pm</t>
  </si>
  <si>
    <t xml:space="preserve">Dinner 7pm hamburger; fish onion rings; and  sav in batter</t>
  </si>
  <si>
    <t xml:space="preserve">got up 5:45pm</t>
  </si>
  <si>
    <t xml:space="preserve">dinner 7pm lamb curry; ice cream magnum 1:30am</t>
  </si>
  <si>
    <t xml:space="preserve">dinner 8pm; chinese Singapore noodle; pork in plun sauce and onion; satay beef skewers</t>
  </si>
  <si>
    <t xml:space="preserve">got up 3:30pm; skipped breakfast</t>
  </si>
  <si>
    <t xml:space="preserve">dinner 6:45pm; left over chinese; nedded sugar fix</t>
  </si>
  <si>
    <t xml:space="preserve">got up 3;45pm skipped breakfast</t>
  </si>
  <si>
    <t xml:space="preserve">dinner 7pm sesame prawn tost; potato curry</t>
  </si>
  <si>
    <t xml:space="preserve">got up 1:45pm</t>
  </si>
  <si>
    <t xml:space="preserve">dinner 7:45 pm peperoni pizza</t>
  </si>
  <si>
    <t xml:space="preserve">got up 3ppm; skip breakfast</t>
  </si>
  <si>
    <t xml:space="preserve">dinner 7:30pm; left over pizza</t>
  </si>
  <si>
    <t xml:space="preserve">dinner 8pm; lamp curry; cake treat</t>
  </si>
  <si>
    <t xml:space="preserve">got up 5:15pm</t>
  </si>
  <si>
    <t xml:space="preserve">neede sugar fix; dinner 7pm fish and chips</t>
  </si>
  <si>
    <t xml:space="preserve">dinner 7:30pm tomato soup; ciabata bread; roast beef roll</t>
  </si>
  <si>
    <t xml:space="preserve">gotup 4:45pm; skiped breakfast/lunch dinner 7:30pm; vegi curry; bread.</t>
  </si>
  <si>
    <t xml:space="preserve">tomato soup and salad; and savoy biscuits 12pm</t>
  </si>
  <si>
    <t xml:space="preserve">gotup 2:45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ods Blood Glucose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46280919500044"/>
          <c:y val="0.17430679785331"/>
          <c:w val="0.87905340442269"/>
          <c:h val="0.7281976744186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Blood Glucose Level"</c:f>
              <c:strCache>
                <c:ptCount val="1"/>
                <c:pt idx="0">
                  <c:v>Blood Glucose Le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2:$D$31995</c:f>
              <c:numCache>
                <c:formatCode>General</c:formatCode>
                <c:ptCount val="31964"/>
                <c:pt idx="0">
                  <c:v>41880.8868981482</c:v>
                </c:pt>
                <c:pt idx="1">
                  <c:v>41881.1287152778</c:v>
                </c:pt>
                <c:pt idx="2">
                  <c:v>41881.2971759259</c:v>
                </c:pt>
                <c:pt idx="3">
                  <c:v>41881.5630555556</c:v>
                </c:pt>
                <c:pt idx="4">
                  <c:v>41881.780787037</c:v>
                </c:pt>
                <c:pt idx="5">
                  <c:v>41881.9572569444</c:v>
                </c:pt>
                <c:pt idx="6">
                  <c:v>41882.1829976852</c:v>
                </c:pt>
                <c:pt idx="7">
                  <c:v>41882.7687962963</c:v>
                </c:pt>
                <c:pt idx="8">
                  <c:v>41883.6865046296</c:v>
                </c:pt>
                <c:pt idx="9">
                  <c:v>41883.8656134259</c:v>
                </c:pt>
                <c:pt idx="10">
                  <c:v>41884.0444212963</c:v>
                </c:pt>
                <c:pt idx="11">
                  <c:v>41884.6667824074</c:v>
                </c:pt>
                <c:pt idx="12">
                  <c:v>41884.9912847222</c:v>
                </c:pt>
                <c:pt idx="13">
                  <c:v>41885.5436574074</c:v>
                </c:pt>
                <c:pt idx="14">
                  <c:v>41885.9226273148</c:v>
                </c:pt>
                <c:pt idx="15">
                  <c:v>41886.6072222222</c:v>
                </c:pt>
                <c:pt idx="16">
                  <c:v>41886.9453472222</c:v>
                </c:pt>
                <c:pt idx="17">
                  <c:v>41887.5634722222</c:v>
                </c:pt>
                <c:pt idx="18">
                  <c:v>41887.9224421296</c:v>
                </c:pt>
                <c:pt idx="19">
                  <c:v>41888.7035069445</c:v>
                </c:pt>
                <c:pt idx="20">
                  <c:v>41888.870787037</c:v>
                </c:pt>
                <c:pt idx="21">
                  <c:v>41889.5864236111</c:v>
                </c:pt>
                <c:pt idx="22">
                  <c:v>41889.9488194444</c:v>
                </c:pt>
                <c:pt idx="23">
                  <c:v>41890.6366203704</c:v>
                </c:pt>
                <c:pt idx="24">
                  <c:v>41890.9590625</c:v>
                </c:pt>
                <c:pt idx="25">
                  <c:v>41891.6696064815</c:v>
                </c:pt>
                <c:pt idx="26">
                  <c:v>41891.9769212963</c:v>
                </c:pt>
                <c:pt idx="27">
                  <c:v>41892.8722916667</c:v>
                </c:pt>
                <c:pt idx="28">
                  <c:v>41892.9771643519</c:v>
                </c:pt>
                <c:pt idx="29">
                  <c:v>41893.6635300926</c:v>
                </c:pt>
                <c:pt idx="30">
                  <c:v>41894.0158333333</c:v>
                </c:pt>
                <c:pt idx="31">
                  <c:v>41894.749224537</c:v>
                </c:pt>
                <c:pt idx="32">
                  <c:v>41894.9967013889</c:v>
                </c:pt>
                <c:pt idx="33">
                  <c:v>41895.6285532407</c:v>
                </c:pt>
                <c:pt idx="34">
                  <c:v>41895.971712963</c:v>
                </c:pt>
                <c:pt idx="35">
                  <c:v>41896.6505208333</c:v>
                </c:pt>
                <c:pt idx="36">
                  <c:v>41897.0319907407</c:v>
                </c:pt>
                <c:pt idx="37">
                  <c:v>41897.5068402778</c:v>
                </c:pt>
                <c:pt idx="38">
                  <c:v>41897.8461111111</c:v>
                </c:pt>
                <c:pt idx="39">
                  <c:v>41898.6764930556</c:v>
                </c:pt>
                <c:pt idx="40">
                  <c:v>41898.9857060185</c:v>
                </c:pt>
                <c:pt idx="41">
                  <c:v>41899.434525463</c:v>
                </c:pt>
                <c:pt idx="42">
                  <c:v>41900.0671990741</c:v>
                </c:pt>
                <c:pt idx="43">
                  <c:v>41900.3494907407</c:v>
                </c:pt>
                <c:pt idx="44">
                  <c:v>41900.9951273148</c:v>
                </c:pt>
                <c:pt idx="45">
                  <c:v>41901.5939814815</c:v>
                </c:pt>
                <c:pt idx="46">
                  <c:v>41902.111412037</c:v>
                </c:pt>
                <c:pt idx="47">
                  <c:v>41902.6887037037</c:v>
                </c:pt>
                <c:pt idx="48">
                  <c:v>41903.0237731482</c:v>
                </c:pt>
                <c:pt idx="49">
                  <c:v>41903.7443287037</c:v>
                </c:pt>
                <c:pt idx="50">
                  <c:v>41903.9688657407</c:v>
                </c:pt>
                <c:pt idx="51">
                  <c:v>41904.6977083333</c:v>
                </c:pt>
                <c:pt idx="52">
                  <c:v>41904.9920717593</c:v>
                </c:pt>
                <c:pt idx="53">
                  <c:v>41905.7178935185</c:v>
                </c:pt>
                <c:pt idx="54">
                  <c:v>41906.0457638889</c:v>
                </c:pt>
                <c:pt idx="55">
                  <c:v>41906.5788194445</c:v>
                </c:pt>
                <c:pt idx="56">
                  <c:v>41907.0244907407</c:v>
                </c:pt>
                <c:pt idx="57">
                  <c:v>41907.6902199074</c:v>
                </c:pt>
                <c:pt idx="58">
                  <c:v>41908.0413078704</c:v>
                </c:pt>
                <c:pt idx="59">
                  <c:v>41908.6646412037</c:v>
                </c:pt>
                <c:pt idx="60">
                  <c:v>41909.1526851852</c:v>
                </c:pt>
                <c:pt idx="61">
                  <c:v>41909.6829861111</c:v>
                </c:pt>
                <c:pt idx="62">
                  <c:v>41909.9688657407</c:v>
                </c:pt>
                <c:pt idx="63">
                  <c:v>41910.6651851852</c:v>
                </c:pt>
                <c:pt idx="64">
                  <c:v>41911.1212152778</c:v>
                </c:pt>
                <c:pt idx="65">
                  <c:v>41911.9436921296</c:v>
                </c:pt>
                <c:pt idx="66">
                  <c:v>41912.1584375</c:v>
                </c:pt>
                <c:pt idx="67">
                  <c:v>41912.552037037</c:v>
                </c:pt>
              </c:numCache>
            </c:numRef>
          </c:xVal>
          <c:yVal>
            <c:numRef>
              <c:f>Sheet1!$H$32:$H$31995</c:f>
              <c:numCache>
                <c:formatCode>General</c:formatCode>
                <c:ptCount val="31964"/>
                <c:pt idx="0">
                  <c:v>8.9</c:v>
                </c:pt>
                <c:pt idx="1">
                  <c:v>5.7</c:v>
                </c:pt>
                <c:pt idx="2">
                  <c:v>12.3</c:v>
                </c:pt>
                <c:pt idx="3">
                  <c:v>7.8</c:v>
                </c:pt>
                <c:pt idx="4">
                  <c:v>6.8</c:v>
                </c:pt>
                <c:pt idx="5">
                  <c:v>11</c:v>
                </c:pt>
                <c:pt idx="6">
                  <c:v>9.1</c:v>
                </c:pt>
                <c:pt idx="7">
                  <c:v>10.4</c:v>
                </c:pt>
                <c:pt idx="8">
                  <c:v>8.6</c:v>
                </c:pt>
                <c:pt idx="9">
                  <c:v>8.4</c:v>
                </c:pt>
                <c:pt idx="10">
                  <c:v>4.8</c:v>
                </c:pt>
                <c:pt idx="11">
                  <c:v>8.2</c:v>
                </c:pt>
                <c:pt idx="12">
                  <c:v>7.7</c:v>
                </c:pt>
                <c:pt idx="13">
                  <c:v>8.2</c:v>
                </c:pt>
                <c:pt idx="14">
                  <c:v>6.4</c:v>
                </c:pt>
                <c:pt idx="15">
                  <c:v>6.7</c:v>
                </c:pt>
                <c:pt idx="16">
                  <c:v>5.7</c:v>
                </c:pt>
                <c:pt idx="17">
                  <c:v>8.3</c:v>
                </c:pt>
                <c:pt idx="18">
                  <c:v>6.7</c:v>
                </c:pt>
                <c:pt idx="19">
                  <c:v>11.6</c:v>
                </c:pt>
                <c:pt idx="20">
                  <c:v>8.4</c:v>
                </c:pt>
                <c:pt idx="21">
                  <c:v>9.4</c:v>
                </c:pt>
                <c:pt idx="22">
                  <c:v>9.4</c:v>
                </c:pt>
                <c:pt idx="23">
                  <c:v>9.2</c:v>
                </c:pt>
                <c:pt idx="24">
                  <c:v>7.7</c:v>
                </c:pt>
                <c:pt idx="25">
                  <c:v>10.8</c:v>
                </c:pt>
                <c:pt idx="26">
                  <c:v>11.3</c:v>
                </c:pt>
                <c:pt idx="27">
                  <c:v>10</c:v>
                </c:pt>
                <c:pt idx="28">
                  <c:v>3.5</c:v>
                </c:pt>
                <c:pt idx="29">
                  <c:v>10.3</c:v>
                </c:pt>
                <c:pt idx="30">
                  <c:v>7</c:v>
                </c:pt>
                <c:pt idx="31">
                  <c:v>8.8</c:v>
                </c:pt>
                <c:pt idx="32">
                  <c:v>6.7</c:v>
                </c:pt>
                <c:pt idx="33">
                  <c:v>9.7</c:v>
                </c:pt>
                <c:pt idx="34">
                  <c:v>4.5</c:v>
                </c:pt>
                <c:pt idx="35">
                  <c:v>9.9</c:v>
                </c:pt>
                <c:pt idx="36">
                  <c:v>6.6</c:v>
                </c:pt>
                <c:pt idx="37">
                  <c:v>8.1</c:v>
                </c:pt>
                <c:pt idx="38">
                  <c:v>2.4</c:v>
                </c:pt>
                <c:pt idx="39">
                  <c:v>8.8</c:v>
                </c:pt>
                <c:pt idx="40">
                  <c:v>8.2</c:v>
                </c:pt>
                <c:pt idx="41">
                  <c:v>7.6</c:v>
                </c:pt>
                <c:pt idx="42">
                  <c:v>8.6</c:v>
                </c:pt>
                <c:pt idx="43">
                  <c:v>8.4</c:v>
                </c:pt>
                <c:pt idx="44">
                  <c:v>4.9</c:v>
                </c:pt>
                <c:pt idx="45">
                  <c:v>9.7</c:v>
                </c:pt>
                <c:pt idx="46">
                  <c:v>5.7</c:v>
                </c:pt>
                <c:pt idx="47">
                  <c:v>10.2</c:v>
                </c:pt>
                <c:pt idx="48">
                  <c:v>10.3</c:v>
                </c:pt>
                <c:pt idx="49">
                  <c:v>9.7</c:v>
                </c:pt>
                <c:pt idx="50">
                  <c:v>7.9</c:v>
                </c:pt>
                <c:pt idx="51">
                  <c:v>9.6</c:v>
                </c:pt>
                <c:pt idx="52">
                  <c:v>2.8</c:v>
                </c:pt>
                <c:pt idx="53">
                  <c:v>9.3</c:v>
                </c:pt>
                <c:pt idx="54">
                  <c:v>3.7</c:v>
                </c:pt>
                <c:pt idx="55">
                  <c:v>10.4</c:v>
                </c:pt>
                <c:pt idx="56">
                  <c:v>6.5</c:v>
                </c:pt>
                <c:pt idx="57">
                  <c:v>10.5</c:v>
                </c:pt>
                <c:pt idx="58">
                  <c:v>9.4</c:v>
                </c:pt>
                <c:pt idx="59">
                  <c:v>9</c:v>
                </c:pt>
                <c:pt idx="60">
                  <c:v>9.7</c:v>
                </c:pt>
                <c:pt idx="61">
                  <c:v>9.9</c:v>
                </c:pt>
                <c:pt idx="62">
                  <c:v>3.6</c:v>
                </c:pt>
                <c:pt idx="63">
                  <c:v>10.7</c:v>
                </c:pt>
                <c:pt idx="64">
                  <c:v>6.2</c:v>
                </c:pt>
                <c:pt idx="65">
                  <c:v>9.4</c:v>
                </c:pt>
                <c:pt idx="66">
                  <c:v>4.8</c:v>
                </c:pt>
                <c:pt idx="67">
                  <c:v>8.6</c:v>
                </c:pt>
              </c:numCache>
            </c:numRef>
          </c:yVal>
          <c:smooth val="1"/>
        </c:ser>
        <c:axId val="39526962"/>
        <c:axId val="14210796"/>
      </c:scatterChart>
      <c:valAx>
        <c:axId val="39526962"/>
        <c:scaling>
          <c:orientation val="minMax"/>
          <c:min val="418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ate / Time</a:t>
                </a:r>
              </a:p>
            </c:rich>
          </c:tx>
          <c:layout>
            <c:manualLayout>
              <c:xMode val="edge"/>
              <c:yMode val="edge"/>
              <c:x val="0.440433528537715"/>
              <c:y val="0.90608228980322"/>
            </c:manualLayout>
          </c:layout>
          <c:overlay val="0"/>
          <c:spPr>
            <a:noFill/>
            <a:ln w="0">
              <a:noFill/>
            </a:ln>
          </c:spPr>
        </c:title>
        <c:numFmt formatCode="dd/mm/yyyy\ hh:mm:ss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0796"/>
        <c:crossesAt val="0"/>
        <c:crossBetween val="midCat"/>
        <c:majorUnit val="1"/>
        <c:minorUnit val="0.25"/>
      </c:valAx>
      <c:valAx>
        <c:axId val="14210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696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151560178306"/>
          <c:y val="0.87365831842576"/>
          <c:w val="0.116401538327069"/>
          <c:h val="0.0709973166368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2640</xdr:rowOff>
    </xdr:from>
    <xdr:to>
      <xdr:col>14</xdr:col>
      <xdr:colOff>604080</xdr:colOff>
      <xdr:row>24</xdr:row>
      <xdr:rowOff>133560</xdr:rowOff>
    </xdr:to>
    <xdr:graphicFrame>
      <xdr:nvGraphicFramePr>
        <xdr:cNvPr id="0" name="Chart 2"/>
        <xdr:cNvGraphicFramePr/>
      </xdr:nvGraphicFramePr>
      <xdr:xfrm>
        <a:off x="0" y="800280"/>
        <a:ext cx="164746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9.28"/>
    <col collapsed="false" customWidth="true" hidden="false" outlineLevel="0" max="4" min="4" style="1" width="15.41"/>
    <col collapsed="false" customWidth="true" hidden="false" outlineLevel="0" max="5" min="5" style="1" width="81.14"/>
    <col collapsed="false" customWidth="true" hidden="false" outlineLevel="0" max="6" min="6" style="1" width="25.13"/>
    <col collapsed="false" customWidth="true" hidden="false" outlineLevel="0" max="7" min="7" style="1" width="18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7" customFormat="false" ht="12.75" hidden="false" customHeight="false" outlineLevel="0" collapsed="false">
      <c r="D7" s="2"/>
    </row>
    <row r="8" customFormat="false" ht="12.75" hidden="false" customHeight="false" outlineLevel="0" collapsed="false">
      <c r="D8" s="2"/>
    </row>
    <row r="10" customFormat="false" ht="12.75" hidden="false" customHeight="false" outlineLevel="0" collapsed="false">
      <c r="D10" s="2"/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D13" s="2"/>
    </row>
    <row r="15" customFormat="false" ht="12.75" hidden="false" customHeight="false" outlineLevel="0" collapsed="false">
      <c r="D15" s="2"/>
    </row>
    <row r="29" customFormat="false" ht="13.5" hidden="false" customHeight="false" outlineLevel="0" collapsed="false">
      <c r="E29" s="3" t="s"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4" t="s">
        <v>1</v>
      </c>
      <c r="C31" s="4" t="s">
        <v>2</v>
      </c>
      <c r="D31" s="4" t="s">
        <v>3</v>
      </c>
      <c r="E31" s="4" t="s">
        <v>4</v>
      </c>
      <c r="F31" s="4" t="s">
        <v>5</v>
      </c>
      <c r="G31" s="4" t="s">
        <v>6</v>
      </c>
      <c r="H31" s="5" t="s">
        <v>7</v>
      </c>
    </row>
    <row r="32" customFormat="false" ht="12.75" hidden="false" customHeight="false" outlineLevel="0" collapsed="false">
      <c r="B32" s="1" t="n">
        <v>1</v>
      </c>
      <c r="C32" s="1" t="n">
        <v>1730</v>
      </c>
      <c r="D32" s="2" t="n">
        <v>41880.8868981482</v>
      </c>
      <c r="E32" s="1" t="s">
        <v>8</v>
      </c>
      <c r="F32" s="1" t="s">
        <v>9</v>
      </c>
      <c r="G32" s="1" t="s">
        <v>10</v>
      </c>
      <c r="H32" s="1" t="n">
        <v>8.9</v>
      </c>
    </row>
    <row r="33" customFormat="false" ht="12.75" hidden="false" customHeight="false" outlineLevel="0" collapsed="false">
      <c r="B33" s="1" t="n">
        <v>2</v>
      </c>
      <c r="C33" s="1" t="n">
        <v>1730</v>
      </c>
      <c r="D33" s="2" t="n">
        <v>41881.1287152778</v>
      </c>
      <c r="E33" s="1" t="s">
        <v>11</v>
      </c>
      <c r="F33" s="1" t="s">
        <v>9</v>
      </c>
      <c r="G33" s="1" t="s">
        <v>10</v>
      </c>
      <c r="H33" s="1" t="n">
        <v>5.7</v>
      </c>
    </row>
    <row r="34" customFormat="false" ht="12.75" hidden="false" customHeight="false" outlineLevel="0" collapsed="false">
      <c r="B34" s="1" t="n">
        <v>3</v>
      </c>
      <c r="C34" s="1" t="n">
        <v>1730</v>
      </c>
      <c r="D34" s="2" t="n">
        <v>41881.2971759259</v>
      </c>
      <c r="E34" s="1" t="s">
        <v>12</v>
      </c>
      <c r="F34" s="1" t="s">
        <v>9</v>
      </c>
      <c r="G34" s="1" t="s">
        <v>10</v>
      </c>
      <c r="H34" s="1" t="n">
        <v>12.3</v>
      </c>
    </row>
    <row r="35" customFormat="false" ht="12.75" hidden="false" customHeight="false" outlineLevel="0" collapsed="false">
      <c r="B35" s="1" t="n">
        <v>4</v>
      </c>
      <c r="C35" s="1" t="n">
        <v>1730</v>
      </c>
      <c r="D35" s="2" t="n">
        <v>41881.5630555556</v>
      </c>
      <c r="E35" s="1" t="s">
        <v>13</v>
      </c>
      <c r="F35" s="1" t="s">
        <v>9</v>
      </c>
      <c r="G35" s="1" t="s">
        <v>10</v>
      </c>
      <c r="H35" s="1" t="n">
        <v>7.8</v>
      </c>
    </row>
    <row r="36" customFormat="false" ht="12.75" hidden="false" customHeight="false" outlineLevel="0" collapsed="false">
      <c r="B36" s="1" t="n">
        <v>5</v>
      </c>
      <c r="C36" s="1" t="n">
        <v>1730</v>
      </c>
      <c r="D36" s="2" t="n">
        <v>41881.780787037</v>
      </c>
      <c r="E36" s="1" t="s">
        <v>14</v>
      </c>
      <c r="F36" s="1" t="s">
        <v>9</v>
      </c>
      <c r="G36" s="1" t="s">
        <v>10</v>
      </c>
      <c r="H36" s="1" t="n">
        <v>6.8</v>
      </c>
    </row>
    <row r="37" customFormat="false" ht="12.75" hidden="false" customHeight="false" outlineLevel="0" collapsed="false">
      <c r="B37" s="1" t="n">
        <v>6</v>
      </c>
      <c r="C37" s="1" t="n">
        <v>1730</v>
      </c>
      <c r="D37" s="2" t="n">
        <v>41881.9572569444</v>
      </c>
      <c r="E37" s="1" t="s">
        <v>15</v>
      </c>
      <c r="F37" s="1" t="s">
        <v>9</v>
      </c>
      <c r="G37" s="1" t="s">
        <v>10</v>
      </c>
      <c r="H37" s="1" t="n">
        <v>11</v>
      </c>
    </row>
    <row r="38" customFormat="false" ht="12.75" hidden="false" customHeight="false" outlineLevel="0" collapsed="false">
      <c r="B38" s="1" t="n">
        <v>7</v>
      </c>
      <c r="C38" s="1" t="n">
        <v>1730</v>
      </c>
      <c r="D38" s="2" t="n">
        <v>41882.1829976852</v>
      </c>
      <c r="E38" s="1" t="s">
        <v>16</v>
      </c>
      <c r="F38" s="1" t="s">
        <v>9</v>
      </c>
      <c r="G38" s="1" t="s">
        <v>10</v>
      </c>
      <c r="H38" s="1" t="n">
        <v>9.1</v>
      </c>
    </row>
    <row r="39" customFormat="false" ht="12.75" hidden="false" customHeight="false" outlineLevel="0" collapsed="false">
      <c r="B39" s="1" t="n">
        <v>8</v>
      </c>
      <c r="C39" s="1" t="n">
        <v>1730</v>
      </c>
      <c r="D39" s="2" t="n">
        <v>41882.7687962963</v>
      </c>
      <c r="E39" s="1" t="s">
        <v>17</v>
      </c>
      <c r="F39" s="1" t="s">
        <v>9</v>
      </c>
      <c r="G39" s="1" t="s">
        <v>10</v>
      </c>
      <c r="H39" s="1" t="n">
        <v>10.4</v>
      </c>
    </row>
    <row r="40" customFormat="false" ht="12.75" hidden="false" customHeight="false" outlineLevel="0" collapsed="false">
      <c r="B40" s="1" t="n">
        <v>9</v>
      </c>
      <c r="C40" s="1" t="n">
        <v>1730</v>
      </c>
      <c r="D40" s="2" t="n">
        <v>41883.6865046296</v>
      </c>
      <c r="E40" s="1" t="s">
        <v>18</v>
      </c>
      <c r="F40" s="1" t="s">
        <v>9</v>
      </c>
      <c r="G40" s="1" t="s">
        <v>10</v>
      </c>
      <c r="H40" s="1" t="n">
        <v>8.6</v>
      </c>
    </row>
    <row r="41" customFormat="false" ht="12.75" hidden="false" customHeight="false" outlineLevel="0" collapsed="false">
      <c r="B41" s="1" t="n">
        <v>10</v>
      </c>
      <c r="C41" s="1" t="n">
        <v>1730</v>
      </c>
      <c r="D41" s="2" t="n">
        <v>41883.8656134259</v>
      </c>
      <c r="E41" s="1" t="s">
        <v>19</v>
      </c>
      <c r="F41" s="1" t="s">
        <v>9</v>
      </c>
      <c r="G41" s="1" t="s">
        <v>10</v>
      </c>
      <c r="H41" s="1" t="n">
        <v>8.4</v>
      </c>
    </row>
    <row r="42" customFormat="false" ht="12.75" hidden="false" customHeight="false" outlineLevel="0" collapsed="false">
      <c r="B42" s="1" t="n">
        <v>11</v>
      </c>
      <c r="C42" s="1" t="n">
        <v>1730</v>
      </c>
      <c r="D42" s="2" t="n">
        <v>41884.0444212963</v>
      </c>
      <c r="E42" s="1" t="s">
        <v>20</v>
      </c>
      <c r="F42" s="1" t="s">
        <v>9</v>
      </c>
      <c r="G42" s="1" t="s">
        <v>10</v>
      </c>
      <c r="H42" s="1" t="n">
        <v>4.8</v>
      </c>
    </row>
    <row r="43" customFormat="false" ht="12.75" hidden="false" customHeight="false" outlineLevel="0" collapsed="false">
      <c r="B43" s="1" t="n">
        <v>12</v>
      </c>
      <c r="C43" s="1" t="n">
        <v>1730</v>
      </c>
      <c r="D43" s="2" t="n">
        <v>41884.6667824074</v>
      </c>
      <c r="E43" s="1" t="s">
        <v>21</v>
      </c>
      <c r="F43" s="1" t="s">
        <v>9</v>
      </c>
      <c r="G43" s="1" t="s">
        <v>10</v>
      </c>
      <c r="H43" s="1" t="n">
        <v>8.2</v>
      </c>
    </row>
    <row r="44" customFormat="false" ht="12.75" hidden="false" customHeight="false" outlineLevel="0" collapsed="false">
      <c r="B44" s="1" t="n">
        <v>13</v>
      </c>
      <c r="C44" s="1" t="n">
        <v>1730</v>
      </c>
      <c r="D44" s="6" t="n">
        <v>41884.9912847222</v>
      </c>
      <c r="E44" s="1" t="s">
        <v>22</v>
      </c>
      <c r="F44" s="1" t="s">
        <v>9</v>
      </c>
      <c r="G44" s="1" t="s">
        <v>10</v>
      </c>
      <c r="H44" s="1" t="n">
        <v>7.7</v>
      </c>
    </row>
    <row r="45" customFormat="false" ht="12.75" hidden="false" customHeight="false" outlineLevel="0" collapsed="false">
      <c r="B45" s="1" t="n">
        <v>14</v>
      </c>
      <c r="C45" s="1" t="n">
        <v>1730</v>
      </c>
      <c r="D45" s="6" t="n">
        <v>41885.5436574074</v>
      </c>
      <c r="E45" s="1" t="s">
        <v>23</v>
      </c>
      <c r="F45" s="1" t="s">
        <v>9</v>
      </c>
      <c r="G45" s="1" t="s">
        <v>10</v>
      </c>
      <c r="H45" s="1" t="n">
        <v>8.2</v>
      </c>
    </row>
    <row r="46" customFormat="false" ht="12.75" hidden="false" customHeight="false" outlineLevel="0" collapsed="false">
      <c r="B46" s="1" t="n">
        <v>15</v>
      </c>
      <c r="C46" s="1" t="n">
        <v>1730</v>
      </c>
      <c r="D46" s="6" t="n">
        <v>41885.9226273148</v>
      </c>
      <c r="E46" s="1" t="s">
        <v>24</v>
      </c>
      <c r="F46" s="1" t="s">
        <v>9</v>
      </c>
      <c r="G46" s="1" t="s">
        <v>10</v>
      </c>
      <c r="H46" s="1" t="n">
        <v>6.4</v>
      </c>
    </row>
    <row r="47" customFormat="false" ht="12.75" hidden="false" customHeight="false" outlineLevel="0" collapsed="false">
      <c r="B47" s="1" t="n">
        <v>16</v>
      </c>
      <c r="C47" s="1" t="n">
        <v>1730</v>
      </c>
      <c r="D47" s="6" t="n">
        <v>41886.6072222222</v>
      </c>
      <c r="E47" s="1" t="s">
        <v>25</v>
      </c>
      <c r="F47" s="1" t="s">
        <v>9</v>
      </c>
      <c r="G47" s="1" t="s">
        <v>10</v>
      </c>
      <c r="H47" s="1" t="n">
        <v>6.7</v>
      </c>
    </row>
    <row r="48" customFormat="false" ht="12.75" hidden="false" customHeight="false" outlineLevel="0" collapsed="false">
      <c r="B48" s="1" t="n">
        <v>17</v>
      </c>
      <c r="C48" s="1" t="n">
        <v>1730</v>
      </c>
      <c r="D48" s="6" t="n">
        <v>41886.9453472222</v>
      </c>
      <c r="E48" s="1" t="s">
        <v>26</v>
      </c>
      <c r="F48" s="1" t="s">
        <v>9</v>
      </c>
      <c r="G48" s="1" t="s">
        <v>10</v>
      </c>
      <c r="H48" s="1" t="n">
        <v>5.7</v>
      </c>
    </row>
    <row r="49" customFormat="false" ht="12.75" hidden="false" customHeight="false" outlineLevel="0" collapsed="false">
      <c r="B49" s="1" t="n">
        <v>18</v>
      </c>
      <c r="C49" s="1" t="n">
        <v>1730</v>
      </c>
      <c r="D49" s="6" t="n">
        <v>41887.5634722222</v>
      </c>
      <c r="E49" s="1" t="s">
        <v>27</v>
      </c>
      <c r="F49" s="1" t="s">
        <v>9</v>
      </c>
      <c r="G49" s="1" t="s">
        <v>10</v>
      </c>
      <c r="H49" s="1" t="n">
        <v>8.3</v>
      </c>
    </row>
    <row r="50" customFormat="false" ht="12.75" hidden="false" customHeight="false" outlineLevel="0" collapsed="false">
      <c r="B50" s="1" t="n">
        <v>19</v>
      </c>
      <c r="C50" s="1" t="n">
        <v>1730</v>
      </c>
      <c r="D50" s="6" t="n">
        <v>41887.9224421296</v>
      </c>
      <c r="E50" s="1" t="s">
        <v>28</v>
      </c>
      <c r="F50" s="1" t="s">
        <v>9</v>
      </c>
      <c r="G50" s="1" t="s">
        <v>10</v>
      </c>
      <c r="H50" s="1" t="n">
        <v>6.7</v>
      </c>
    </row>
    <row r="51" customFormat="false" ht="12.75" hidden="false" customHeight="false" outlineLevel="0" collapsed="false">
      <c r="B51" s="1" t="n">
        <v>20</v>
      </c>
      <c r="C51" s="1" t="n">
        <v>1730</v>
      </c>
      <c r="D51" s="6" t="n">
        <v>41888.7035069445</v>
      </c>
      <c r="E51" s="1" t="s">
        <v>29</v>
      </c>
      <c r="F51" s="1" t="s">
        <v>9</v>
      </c>
      <c r="G51" s="1" t="s">
        <v>10</v>
      </c>
      <c r="H51" s="1" t="n">
        <v>11.6</v>
      </c>
    </row>
    <row r="52" customFormat="false" ht="12.75" hidden="false" customHeight="false" outlineLevel="0" collapsed="false">
      <c r="B52" s="1" t="n">
        <v>21</v>
      </c>
      <c r="C52" s="1" t="n">
        <v>1730</v>
      </c>
      <c r="D52" s="6" t="n">
        <v>41888.870787037</v>
      </c>
      <c r="E52" s="1" t="s">
        <v>30</v>
      </c>
      <c r="F52" s="1" t="s">
        <v>9</v>
      </c>
      <c r="G52" s="1" t="s">
        <v>10</v>
      </c>
      <c r="H52" s="1" t="n">
        <v>8.4</v>
      </c>
    </row>
    <row r="53" customFormat="false" ht="12.75" hidden="false" customHeight="false" outlineLevel="0" collapsed="false">
      <c r="B53" s="1" t="n">
        <v>22</v>
      </c>
      <c r="C53" s="1" t="n">
        <v>1730</v>
      </c>
      <c r="D53" s="6" t="n">
        <v>41889.5864236111</v>
      </c>
      <c r="E53" s="1" t="s">
        <v>31</v>
      </c>
      <c r="F53" s="1" t="s">
        <v>9</v>
      </c>
      <c r="G53" s="1" t="s">
        <v>10</v>
      </c>
      <c r="H53" s="1" t="n">
        <v>9.4</v>
      </c>
    </row>
    <row r="54" customFormat="false" ht="12.75" hidden="false" customHeight="false" outlineLevel="0" collapsed="false">
      <c r="B54" s="1" t="n">
        <v>23</v>
      </c>
      <c r="C54" s="1" t="n">
        <v>1730</v>
      </c>
      <c r="D54" s="6" t="n">
        <v>41889.9488194444</v>
      </c>
      <c r="E54" s="1" t="s">
        <v>32</v>
      </c>
      <c r="F54" s="1" t="s">
        <v>9</v>
      </c>
      <c r="G54" s="1" t="s">
        <v>10</v>
      </c>
      <c r="H54" s="1" t="n">
        <v>9.4</v>
      </c>
    </row>
    <row r="55" customFormat="false" ht="12.75" hidden="false" customHeight="false" outlineLevel="0" collapsed="false">
      <c r="B55" s="1" t="n">
        <v>24</v>
      </c>
      <c r="C55" s="1" t="n">
        <v>1730</v>
      </c>
      <c r="D55" s="6" t="n">
        <v>41890.6366203704</v>
      </c>
      <c r="E55" s="1" t="s">
        <v>33</v>
      </c>
      <c r="F55" s="1" t="s">
        <v>9</v>
      </c>
      <c r="G55" s="1" t="s">
        <v>10</v>
      </c>
      <c r="H55" s="1" t="n">
        <v>9.2</v>
      </c>
    </row>
    <row r="56" customFormat="false" ht="12.75" hidden="false" customHeight="false" outlineLevel="0" collapsed="false">
      <c r="B56" s="1" t="n">
        <v>25</v>
      </c>
      <c r="C56" s="1" t="n">
        <v>1730</v>
      </c>
      <c r="D56" s="6" t="n">
        <v>41890.9590625</v>
      </c>
      <c r="E56" s="1" t="s">
        <v>34</v>
      </c>
      <c r="F56" s="1" t="s">
        <v>9</v>
      </c>
      <c r="G56" s="1" t="s">
        <v>10</v>
      </c>
      <c r="H56" s="1" t="n">
        <v>7.7</v>
      </c>
    </row>
    <row r="57" customFormat="false" ht="12.75" hidden="false" customHeight="false" outlineLevel="0" collapsed="false">
      <c r="B57" s="1" t="n">
        <v>26</v>
      </c>
      <c r="C57" s="1" t="n">
        <v>1730</v>
      </c>
      <c r="D57" s="6" t="n">
        <v>41891.6696064815</v>
      </c>
      <c r="E57" s="1" t="s">
        <v>35</v>
      </c>
      <c r="F57" s="1" t="s">
        <v>9</v>
      </c>
      <c r="G57" s="1" t="s">
        <v>10</v>
      </c>
      <c r="H57" s="1" t="n">
        <v>10.8</v>
      </c>
    </row>
    <row r="58" customFormat="false" ht="12.75" hidden="false" customHeight="false" outlineLevel="0" collapsed="false">
      <c r="B58" s="1" t="n">
        <v>27</v>
      </c>
      <c r="C58" s="1" t="n">
        <v>1730</v>
      </c>
      <c r="D58" s="6" t="n">
        <v>41891.9769212963</v>
      </c>
      <c r="E58" s="1" t="s">
        <v>36</v>
      </c>
      <c r="F58" s="1" t="s">
        <v>9</v>
      </c>
      <c r="G58" s="1" t="s">
        <v>10</v>
      </c>
      <c r="H58" s="1" t="n">
        <v>11.3</v>
      </c>
    </row>
    <row r="59" customFormat="false" ht="12.75" hidden="false" customHeight="false" outlineLevel="0" collapsed="false">
      <c r="B59" s="1" t="n">
        <v>28</v>
      </c>
      <c r="C59" s="1" t="n">
        <v>1730</v>
      </c>
      <c r="D59" s="6" t="n">
        <v>41892.8722916667</v>
      </c>
      <c r="E59" s="1" t="s">
        <v>37</v>
      </c>
      <c r="F59" s="1" t="s">
        <v>9</v>
      </c>
      <c r="G59" s="1" t="s">
        <v>10</v>
      </c>
      <c r="H59" s="1" t="n">
        <v>10</v>
      </c>
    </row>
    <row r="60" customFormat="false" ht="12.75" hidden="false" customHeight="false" outlineLevel="0" collapsed="false">
      <c r="B60" s="1" t="n">
        <v>29</v>
      </c>
      <c r="C60" s="1" t="n">
        <v>1730</v>
      </c>
      <c r="D60" s="6" t="n">
        <v>41892.9771643519</v>
      </c>
      <c r="F60" s="1" t="s">
        <v>9</v>
      </c>
      <c r="G60" s="1" t="s">
        <v>10</v>
      </c>
      <c r="H60" s="1" t="n">
        <v>3.5</v>
      </c>
    </row>
    <row r="61" customFormat="false" ht="12.75" hidden="false" customHeight="false" outlineLevel="0" collapsed="false">
      <c r="B61" s="1" t="n">
        <v>30</v>
      </c>
      <c r="C61" s="1" t="n">
        <v>1730</v>
      </c>
      <c r="D61" s="6" t="n">
        <v>41893.6635300926</v>
      </c>
      <c r="E61" s="1" t="s">
        <v>38</v>
      </c>
      <c r="F61" s="1" t="s">
        <v>9</v>
      </c>
      <c r="G61" s="1" t="s">
        <v>10</v>
      </c>
      <c r="H61" s="1" t="n">
        <v>10.3</v>
      </c>
    </row>
    <row r="62" customFormat="false" ht="12.75" hidden="false" customHeight="false" outlineLevel="0" collapsed="false">
      <c r="B62" s="1" t="n">
        <v>31</v>
      </c>
      <c r="C62" s="1" t="n">
        <v>1730</v>
      </c>
      <c r="D62" s="6" t="n">
        <v>41894.0158333333</v>
      </c>
      <c r="E62" s="1" t="s">
        <v>39</v>
      </c>
      <c r="F62" s="1" t="s">
        <v>9</v>
      </c>
      <c r="G62" s="1" t="s">
        <v>10</v>
      </c>
      <c r="H62" s="1" t="n">
        <v>7</v>
      </c>
    </row>
    <row r="63" customFormat="false" ht="12.75" hidden="false" customHeight="false" outlineLevel="0" collapsed="false">
      <c r="B63" s="1" t="n">
        <v>32</v>
      </c>
      <c r="C63" s="1" t="n">
        <v>1730</v>
      </c>
      <c r="D63" s="6" t="n">
        <v>41894.749224537</v>
      </c>
      <c r="E63" s="1" t="s">
        <v>40</v>
      </c>
      <c r="F63" s="1" t="s">
        <v>9</v>
      </c>
      <c r="G63" s="1" t="s">
        <v>10</v>
      </c>
      <c r="H63" s="1" t="n">
        <v>8.8</v>
      </c>
    </row>
    <row r="64" customFormat="false" ht="12.75" hidden="false" customHeight="false" outlineLevel="0" collapsed="false">
      <c r="B64" s="1" t="n">
        <v>33</v>
      </c>
      <c r="C64" s="1" t="n">
        <v>1730</v>
      </c>
      <c r="D64" s="6" t="n">
        <v>41894.9967013889</v>
      </c>
      <c r="E64" s="1" t="s">
        <v>41</v>
      </c>
      <c r="F64" s="1" t="s">
        <v>9</v>
      </c>
      <c r="G64" s="1" t="s">
        <v>10</v>
      </c>
      <c r="H64" s="1" t="n">
        <v>6.7</v>
      </c>
    </row>
    <row r="65" customFormat="false" ht="12.75" hidden="false" customHeight="false" outlineLevel="0" collapsed="false">
      <c r="B65" s="1" t="n">
        <v>34</v>
      </c>
      <c r="C65" s="1" t="n">
        <v>1730</v>
      </c>
      <c r="D65" s="6" t="n">
        <v>41895.6285532407</v>
      </c>
      <c r="E65" s="1" t="s">
        <v>42</v>
      </c>
      <c r="F65" s="1" t="s">
        <v>9</v>
      </c>
      <c r="G65" s="1" t="s">
        <v>10</v>
      </c>
      <c r="H65" s="1" t="n">
        <v>9.7</v>
      </c>
    </row>
    <row r="66" customFormat="false" ht="12.75" hidden="false" customHeight="false" outlineLevel="0" collapsed="false">
      <c r="B66" s="1" t="n">
        <v>35</v>
      </c>
      <c r="C66" s="1" t="n">
        <v>1730</v>
      </c>
      <c r="D66" s="6" t="n">
        <v>41895.971712963</v>
      </c>
      <c r="E66" s="1" t="s">
        <v>43</v>
      </c>
      <c r="F66" s="1" t="s">
        <v>9</v>
      </c>
      <c r="G66" s="1" t="s">
        <v>10</v>
      </c>
      <c r="H66" s="1" t="n">
        <v>4.5</v>
      </c>
    </row>
    <row r="67" customFormat="false" ht="12.75" hidden="false" customHeight="false" outlineLevel="0" collapsed="false">
      <c r="B67" s="1" t="n">
        <v>36</v>
      </c>
      <c r="C67" s="1" t="n">
        <v>1730</v>
      </c>
      <c r="D67" s="6" t="n">
        <v>41896.6505208333</v>
      </c>
      <c r="E67" s="1" t="s">
        <v>38</v>
      </c>
      <c r="F67" s="1" t="s">
        <v>9</v>
      </c>
      <c r="G67" s="1" t="s">
        <v>10</v>
      </c>
      <c r="H67" s="1" t="n">
        <v>9.9</v>
      </c>
    </row>
    <row r="68" customFormat="false" ht="12.75" hidden="false" customHeight="false" outlineLevel="0" collapsed="false">
      <c r="B68" s="1" t="n">
        <v>37</v>
      </c>
      <c r="C68" s="1" t="n">
        <v>1730</v>
      </c>
      <c r="D68" s="6" t="n">
        <v>41897.0319907407</v>
      </c>
      <c r="E68" s="1" t="s">
        <v>44</v>
      </c>
      <c r="F68" s="1" t="s">
        <v>9</v>
      </c>
      <c r="G68" s="1" t="s">
        <v>10</v>
      </c>
      <c r="H68" s="1" t="n">
        <v>6.6</v>
      </c>
    </row>
    <row r="69" customFormat="false" ht="12.75" hidden="false" customHeight="false" outlineLevel="0" collapsed="false">
      <c r="B69" s="1" t="n">
        <v>38</v>
      </c>
      <c r="C69" s="1" t="n">
        <v>1730</v>
      </c>
      <c r="D69" s="6" t="n">
        <v>41897.5068402778</v>
      </c>
      <c r="E69" s="1" t="s">
        <v>45</v>
      </c>
      <c r="F69" s="1" t="s">
        <v>9</v>
      </c>
      <c r="G69" s="1" t="s">
        <v>10</v>
      </c>
      <c r="H69" s="1" t="n">
        <v>8.1</v>
      </c>
    </row>
    <row r="70" customFormat="false" ht="12.75" hidden="false" customHeight="false" outlineLevel="0" collapsed="false">
      <c r="B70" s="1" t="n">
        <v>39</v>
      </c>
      <c r="C70" s="1" t="n">
        <v>1730</v>
      </c>
      <c r="D70" s="6" t="n">
        <v>41897.8461111111</v>
      </c>
      <c r="E70" s="1" t="s">
        <v>46</v>
      </c>
      <c r="F70" s="1" t="s">
        <v>9</v>
      </c>
      <c r="G70" s="1" t="s">
        <v>10</v>
      </c>
      <c r="H70" s="1" t="n">
        <v>2.4</v>
      </c>
    </row>
    <row r="71" customFormat="false" ht="12.75" hidden="false" customHeight="false" outlineLevel="0" collapsed="false">
      <c r="B71" s="1" t="n">
        <v>40</v>
      </c>
      <c r="C71" s="1" t="n">
        <v>1730</v>
      </c>
      <c r="D71" s="6" t="n">
        <v>41898.6764930556</v>
      </c>
      <c r="E71" s="1" t="s">
        <v>38</v>
      </c>
      <c r="F71" s="1" t="s">
        <v>9</v>
      </c>
      <c r="G71" s="1" t="s">
        <v>10</v>
      </c>
      <c r="H71" s="1" t="n">
        <v>8.8</v>
      </c>
    </row>
    <row r="72" customFormat="false" ht="12.75" hidden="false" customHeight="false" outlineLevel="0" collapsed="false">
      <c r="B72" s="1" t="n">
        <v>41</v>
      </c>
      <c r="C72" s="1" t="n">
        <v>1730</v>
      </c>
      <c r="D72" s="6" t="n">
        <v>41898.9857060185</v>
      </c>
      <c r="E72" s="1" t="s">
        <v>47</v>
      </c>
      <c r="F72" s="1" t="s">
        <v>9</v>
      </c>
      <c r="G72" s="1" t="s">
        <v>10</v>
      </c>
      <c r="H72" s="1" t="n">
        <v>8.2</v>
      </c>
    </row>
    <row r="73" customFormat="false" ht="12.75" hidden="false" customHeight="false" outlineLevel="0" collapsed="false">
      <c r="B73" s="1" t="n">
        <v>42</v>
      </c>
      <c r="C73" s="1" t="n">
        <v>1730</v>
      </c>
      <c r="D73" s="6" t="n">
        <v>41899.434525463</v>
      </c>
      <c r="E73" s="1" t="s">
        <v>48</v>
      </c>
      <c r="F73" s="1" t="s">
        <v>9</v>
      </c>
      <c r="G73" s="1" t="s">
        <v>10</v>
      </c>
      <c r="H73" s="1" t="n">
        <v>7.6</v>
      </c>
    </row>
    <row r="74" customFormat="false" ht="12.75" hidden="false" customHeight="false" outlineLevel="0" collapsed="false">
      <c r="B74" s="1" t="n">
        <v>43</v>
      </c>
      <c r="C74" s="1" t="n">
        <v>1730</v>
      </c>
      <c r="D74" s="6" t="n">
        <v>41900.0671990741</v>
      </c>
      <c r="E74" s="1" t="s">
        <v>49</v>
      </c>
      <c r="F74" s="1" t="s">
        <v>9</v>
      </c>
      <c r="G74" s="1" t="s">
        <v>10</v>
      </c>
      <c r="H74" s="1" t="n">
        <v>8.6</v>
      </c>
    </row>
    <row r="75" customFormat="false" ht="12.75" hidden="false" customHeight="false" outlineLevel="0" collapsed="false">
      <c r="B75" s="1" t="n">
        <v>44</v>
      </c>
      <c r="C75" s="1" t="n">
        <v>1730</v>
      </c>
      <c r="D75" s="6" t="n">
        <v>41900.3494907407</v>
      </c>
      <c r="E75" s="1" t="s">
        <v>50</v>
      </c>
      <c r="F75" s="1" t="s">
        <v>9</v>
      </c>
      <c r="G75" s="1" t="s">
        <v>10</v>
      </c>
      <c r="H75" s="1" t="n">
        <v>8.4</v>
      </c>
    </row>
    <row r="76" customFormat="false" ht="12.75" hidden="false" customHeight="false" outlineLevel="0" collapsed="false">
      <c r="B76" s="1" t="n">
        <v>45</v>
      </c>
      <c r="C76" s="1" t="n">
        <v>1730</v>
      </c>
      <c r="D76" s="6" t="n">
        <v>41900.9951273148</v>
      </c>
      <c r="E76" s="1" t="s">
        <v>51</v>
      </c>
      <c r="F76" s="1" t="s">
        <v>9</v>
      </c>
      <c r="G76" s="1" t="s">
        <v>10</v>
      </c>
      <c r="H76" s="1" t="n">
        <v>4.9</v>
      </c>
    </row>
    <row r="77" customFormat="false" ht="12.75" hidden="false" customHeight="false" outlineLevel="0" collapsed="false">
      <c r="B77" s="1" t="n">
        <v>46</v>
      </c>
      <c r="C77" s="1" t="n">
        <v>1730</v>
      </c>
      <c r="D77" s="6" t="n">
        <v>41901.5939814815</v>
      </c>
      <c r="E77" s="1" t="s">
        <v>52</v>
      </c>
      <c r="F77" s="1" t="s">
        <v>9</v>
      </c>
      <c r="G77" s="1" t="s">
        <v>10</v>
      </c>
      <c r="H77" s="1" t="n">
        <v>9.7</v>
      </c>
    </row>
    <row r="78" customFormat="false" ht="12.75" hidden="false" customHeight="false" outlineLevel="0" collapsed="false">
      <c r="B78" s="1" t="n">
        <v>47</v>
      </c>
      <c r="C78" s="1" t="n">
        <v>1730</v>
      </c>
      <c r="D78" s="6" t="n">
        <v>41902.111412037</v>
      </c>
      <c r="E78" s="1" t="s">
        <v>53</v>
      </c>
      <c r="F78" s="1" t="s">
        <v>9</v>
      </c>
      <c r="G78" s="1" t="s">
        <v>10</v>
      </c>
      <c r="H78" s="1" t="n">
        <v>5.7</v>
      </c>
    </row>
    <row r="79" customFormat="false" ht="12.75" hidden="false" customHeight="false" outlineLevel="0" collapsed="false">
      <c r="B79" s="1" t="n">
        <v>48</v>
      </c>
      <c r="C79" s="1" t="n">
        <v>1730</v>
      </c>
      <c r="D79" s="6" t="n">
        <v>41902.6887037037</v>
      </c>
      <c r="E79" s="1" t="s">
        <v>54</v>
      </c>
      <c r="F79" s="1" t="s">
        <v>9</v>
      </c>
      <c r="G79" s="1" t="s">
        <v>10</v>
      </c>
      <c r="H79" s="1" t="n">
        <v>10.2</v>
      </c>
    </row>
    <row r="80" customFormat="false" ht="12.75" hidden="false" customHeight="false" outlineLevel="0" collapsed="false">
      <c r="B80" s="1" t="n">
        <v>49</v>
      </c>
      <c r="C80" s="1" t="n">
        <v>1730</v>
      </c>
      <c r="D80" s="6" t="n">
        <v>41903.0237731482</v>
      </c>
      <c r="E80" s="1" t="s">
        <v>55</v>
      </c>
      <c r="F80" s="1" t="s">
        <v>9</v>
      </c>
      <c r="G80" s="1" t="s">
        <v>10</v>
      </c>
      <c r="H80" s="1" t="n">
        <v>10.3</v>
      </c>
    </row>
    <row r="81" customFormat="false" ht="12.75" hidden="false" customHeight="false" outlineLevel="0" collapsed="false">
      <c r="B81" s="1" t="n">
        <v>50</v>
      </c>
      <c r="C81" s="1" t="n">
        <v>1730</v>
      </c>
      <c r="D81" s="6" t="n">
        <v>41903.7443287037</v>
      </c>
      <c r="E81" s="1" t="s">
        <v>40</v>
      </c>
      <c r="F81" s="1" t="s">
        <v>9</v>
      </c>
      <c r="G81" s="1" t="s">
        <v>10</v>
      </c>
      <c r="H81" s="1" t="n">
        <v>9.7</v>
      </c>
    </row>
    <row r="82" customFormat="false" ht="12.75" hidden="false" customHeight="false" outlineLevel="0" collapsed="false">
      <c r="B82" s="1" t="n">
        <v>51</v>
      </c>
      <c r="C82" s="1" t="n">
        <v>1730</v>
      </c>
      <c r="D82" s="6" t="n">
        <v>41903.9688657407</v>
      </c>
      <c r="E82" s="1" t="s">
        <v>56</v>
      </c>
      <c r="F82" s="1" t="s">
        <v>9</v>
      </c>
      <c r="G82" s="1" t="s">
        <v>10</v>
      </c>
      <c r="H82" s="1" t="n">
        <v>7.9</v>
      </c>
    </row>
    <row r="83" customFormat="false" ht="12.75" hidden="false" customHeight="false" outlineLevel="0" collapsed="false">
      <c r="B83" s="1" t="n">
        <v>52</v>
      </c>
      <c r="C83" s="1" t="n">
        <v>1730</v>
      </c>
      <c r="D83" s="6" t="n">
        <v>41904.6977083333</v>
      </c>
      <c r="E83" s="1" t="s">
        <v>57</v>
      </c>
      <c r="F83" s="1" t="s">
        <v>9</v>
      </c>
      <c r="G83" s="1" t="s">
        <v>10</v>
      </c>
      <c r="H83" s="1" t="n">
        <v>9.6</v>
      </c>
    </row>
    <row r="84" customFormat="false" ht="12.75" hidden="false" customHeight="false" outlineLevel="0" collapsed="false">
      <c r="B84" s="1" t="n">
        <v>53</v>
      </c>
      <c r="C84" s="1" t="n">
        <v>1730</v>
      </c>
      <c r="D84" s="6" t="n">
        <v>41904.9920717593</v>
      </c>
      <c r="E84" s="1" t="s">
        <v>58</v>
      </c>
      <c r="F84" s="1" t="s">
        <v>9</v>
      </c>
      <c r="G84" s="1" t="s">
        <v>10</v>
      </c>
      <c r="H84" s="1" t="n">
        <v>2.8</v>
      </c>
    </row>
    <row r="85" customFormat="false" ht="12.75" hidden="false" customHeight="false" outlineLevel="0" collapsed="false">
      <c r="B85" s="1" t="n">
        <v>54</v>
      </c>
      <c r="C85" s="1" t="n">
        <v>1730</v>
      </c>
      <c r="D85" s="6" t="n">
        <v>41905.7178935185</v>
      </c>
      <c r="E85" s="1" t="s">
        <v>59</v>
      </c>
      <c r="F85" s="1" t="s">
        <v>9</v>
      </c>
      <c r="G85" s="1" t="s">
        <v>10</v>
      </c>
      <c r="H85" s="1" t="n">
        <v>9.3</v>
      </c>
    </row>
    <row r="86" customFormat="false" ht="12.75" hidden="false" customHeight="false" outlineLevel="0" collapsed="false">
      <c r="B86" s="1" t="n">
        <v>55</v>
      </c>
      <c r="C86" s="1" t="n">
        <v>1730</v>
      </c>
      <c r="D86" s="6" t="n">
        <v>41906.0457638889</v>
      </c>
      <c r="E86" s="1" t="s">
        <v>60</v>
      </c>
      <c r="F86" s="1" t="s">
        <v>9</v>
      </c>
      <c r="G86" s="1" t="s">
        <v>10</v>
      </c>
      <c r="H86" s="1" t="n">
        <v>3.7</v>
      </c>
    </row>
    <row r="87" customFormat="false" ht="12.75" hidden="false" customHeight="false" outlineLevel="0" collapsed="false">
      <c r="B87" s="1" t="n">
        <v>56</v>
      </c>
      <c r="C87" s="1" t="n">
        <v>1730</v>
      </c>
      <c r="D87" s="6" t="n">
        <v>41906.5788194445</v>
      </c>
      <c r="E87" s="1" t="s">
        <v>61</v>
      </c>
      <c r="F87" s="1" t="s">
        <v>9</v>
      </c>
      <c r="G87" s="1" t="s">
        <v>10</v>
      </c>
      <c r="H87" s="1" t="n">
        <v>10.4</v>
      </c>
    </row>
    <row r="88" customFormat="false" ht="12.75" hidden="false" customHeight="false" outlineLevel="0" collapsed="false">
      <c r="B88" s="1" t="n">
        <v>57</v>
      </c>
      <c r="C88" s="1" t="n">
        <v>1730</v>
      </c>
      <c r="D88" s="6" t="n">
        <v>41907.0244907407</v>
      </c>
      <c r="E88" s="1" t="s">
        <v>62</v>
      </c>
      <c r="F88" s="1" t="s">
        <v>9</v>
      </c>
      <c r="G88" s="1" t="s">
        <v>10</v>
      </c>
      <c r="H88" s="1" t="n">
        <v>6.5</v>
      </c>
    </row>
    <row r="89" customFormat="false" ht="12.75" hidden="false" customHeight="false" outlineLevel="0" collapsed="false">
      <c r="B89" s="1" t="n">
        <v>58</v>
      </c>
      <c r="C89" s="1" t="n">
        <v>1730</v>
      </c>
      <c r="D89" s="6" t="n">
        <v>41907.6902199074</v>
      </c>
      <c r="E89" s="1" t="s">
        <v>63</v>
      </c>
      <c r="F89" s="1" t="s">
        <v>9</v>
      </c>
      <c r="G89" s="1" t="s">
        <v>10</v>
      </c>
      <c r="H89" s="1" t="n">
        <v>10.5</v>
      </c>
    </row>
    <row r="90" customFormat="false" ht="12.75" hidden="false" customHeight="false" outlineLevel="0" collapsed="false">
      <c r="B90" s="1" t="n">
        <v>59</v>
      </c>
      <c r="C90" s="1" t="n">
        <v>1730</v>
      </c>
      <c r="D90" s="6" t="n">
        <v>41908.0413078704</v>
      </c>
      <c r="E90" s="1" t="s">
        <v>64</v>
      </c>
      <c r="F90" s="1" t="s">
        <v>9</v>
      </c>
      <c r="G90" s="1" t="s">
        <v>10</v>
      </c>
      <c r="H90" s="1" t="n">
        <v>9.4</v>
      </c>
    </row>
    <row r="91" customFormat="false" ht="12.75" hidden="false" customHeight="false" outlineLevel="0" collapsed="false">
      <c r="B91" s="1" t="n">
        <v>60</v>
      </c>
      <c r="C91" s="1" t="n">
        <v>1730</v>
      </c>
      <c r="D91" s="6" t="n">
        <v>41908.6646412037</v>
      </c>
      <c r="E91" s="1" t="s">
        <v>38</v>
      </c>
      <c r="F91" s="1" t="s">
        <v>9</v>
      </c>
      <c r="G91" s="1" t="s">
        <v>10</v>
      </c>
      <c r="H91" s="1" t="n">
        <v>9</v>
      </c>
    </row>
    <row r="92" customFormat="false" ht="12.75" hidden="false" customHeight="false" outlineLevel="0" collapsed="false">
      <c r="B92" s="1" t="n">
        <v>61</v>
      </c>
      <c r="C92" s="1" t="n">
        <v>1730</v>
      </c>
      <c r="D92" s="6" t="n">
        <v>41909.1526851852</v>
      </c>
      <c r="E92" s="1" t="s">
        <v>65</v>
      </c>
      <c r="F92" s="1" t="s">
        <v>9</v>
      </c>
      <c r="G92" s="1" t="s">
        <v>10</v>
      </c>
      <c r="H92" s="1" t="n">
        <v>9.7</v>
      </c>
    </row>
    <row r="93" customFormat="false" ht="12.75" hidden="false" customHeight="false" outlineLevel="0" collapsed="false">
      <c r="B93" s="1" t="n">
        <v>62</v>
      </c>
      <c r="C93" s="1" t="n">
        <v>1730</v>
      </c>
      <c r="D93" s="6" t="n">
        <v>41909.6829861111</v>
      </c>
      <c r="E93" s="1" t="s">
        <v>66</v>
      </c>
      <c r="F93" s="1" t="s">
        <v>9</v>
      </c>
      <c r="G93" s="1" t="s">
        <v>10</v>
      </c>
      <c r="H93" s="1" t="n">
        <v>9.9</v>
      </c>
    </row>
    <row r="94" customFormat="false" ht="12.75" hidden="false" customHeight="false" outlineLevel="0" collapsed="false">
      <c r="B94" s="1" t="n">
        <v>63</v>
      </c>
      <c r="C94" s="1" t="n">
        <v>1730</v>
      </c>
      <c r="D94" s="6" t="n">
        <v>41909.9688657407</v>
      </c>
      <c r="E94" s="1" t="s">
        <v>67</v>
      </c>
      <c r="F94" s="1" t="s">
        <v>9</v>
      </c>
      <c r="G94" s="1" t="s">
        <v>10</v>
      </c>
      <c r="H94" s="1" t="n">
        <v>3.6</v>
      </c>
    </row>
    <row r="95" customFormat="false" ht="12.75" hidden="false" customHeight="false" outlineLevel="0" collapsed="false">
      <c r="B95" s="1" t="n">
        <v>64</v>
      </c>
      <c r="C95" s="1" t="n">
        <v>1730</v>
      </c>
      <c r="D95" s="6" t="n">
        <v>41910.6651851852</v>
      </c>
      <c r="E95" s="1" t="s">
        <v>66</v>
      </c>
      <c r="F95" s="1" t="s">
        <v>9</v>
      </c>
      <c r="G95" s="1" t="s">
        <v>10</v>
      </c>
      <c r="H95" s="1" t="n">
        <v>10.7</v>
      </c>
    </row>
    <row r="96" customFormat="false" ht="12.75" hidden="false" customHeight="false" outlineLevel="0" collapsed="false">
      <c r="B96" s="1" t="n">
        <v>65</v>
      </c>
      <c r="C96" s="1" t="n">
        <v>1730</v>
      </c>
      <c r="D96" s="6" t="n">
        <v>41911.1212152778</v>
      </c>
      <c r="E96" s="1" t="s">
        <v>68</v>
      </c>
      <c r="F96" s="1" t="s">
        <v>9</v>
      </c>
      <c r="G96" s="1" t="s">
        <v>10</v>
      </c>
      <c r="H96" s="1" t="n">
        <v>6.2</v>
      </c>
    </row>
    <row r="97" customFormat="false" ht="12.75" hidden="false" customHeight="false" outlineLevel="0" collapsed="false">
      <c r="B97" s="1" t="n">
        <v>66</v>
      </c>
      <c r="C97" s="1" t="n">
        <v>1730</v>
      </c>
      <c r="D97" s="6" t="n">
        <v>41911.9436921296</v>
      </c>
      <c r="E97" s="1" t="s">
        <v>69</v>
      </c>
      <c r="F97" s="1" t="s">
        <v>9</v>
      </c>
      <c r="G97" s="1" t="s">
        <v>10</v>
      </c>
      <c r="H97" s="1" t="n">
        <v>9.4</v>
      </c>
    </row>
    <row r="98" customFormat="false" ht="12.75" hidden="false" customHeight="false" outlineLevel="0" collapsed="false">
      <c r="B98" s="1" t="n">
        <v>67</v>
      </c>
      <c r="C98" s="1" t="n">
        <v>1730</v>
      </c>
      <c r="D98" s="6" t="n">
        <v>41912.1584375</v>
      </c>
      <c r="E98" s="1" t="s">
        <v>70</v>
      </c>
      <c r="F98" s="1" t="s">
        <v>9</v>
      </c>
      <c r="G98" s="1" t="s">
        <v>10</v>
      </c>
      <c r="H98" s="1" t="n">
        <v>4.8</v>
      </c>
    </row>
    <row r="99" customFormat="false" ht="12.75" hidden="false" customHeight="false" outlineLevel="0" collapsed="false">
      <c r="B99" s="1" t="n">
        <v>68</v>
      </c>
      <c r="C99" s="1" t="n">
        <v>1730</v>
      </c>
      <c r="D99" s="6" t="n">
        <v>41912.552037037</v>
      </c>
      <c r="E99" s="1" t="s">
        <v>71</v>
      </c>
      <c r="F99" s="1" t="s">
        <v>9</v>
      </c>
      <c r="G99" s="1" t="s">
        <v>10</v>
      </c>
      <c r="H99" s="1" t="n">
        <v>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drew Priestley</cp:lastModifiedBy>
  <cp:lastPrinted>2014-09-30T04:49:35Z</cp:lastPrinted>
  <dcterms:modified xsi:type="dcterms:W3CDTF">2014-09-30T07:59:12Z</dcterms:modified>
  <cp:revision>0</cp:revision>
  <dc:subject/>
  <dc:title/>
</cp:coreProperties>
</file>