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" vbProcedure="false">Sheet1!$B$50:$I$182</definedName>
    <definedName function="false" hidden="false" localSheetId="0" name="_22" vbProcedure="false">Sheet1!$B$4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31">
  <si>
    <t xml:space="preserve">Blood Glucose Level Log</t>
  </si>
  <si>
    <t xml:space="preserve">_#</t>
  </si>
  <si>
    <t xml:space="preserve">Reference</t>
  </si>
  <si>
    <t xml:space="preserve">Date Time</t>
  </si>
  <si>
    <t xml:space="preserve">Description</t>
  </si>
  <si>
    <t xml:space="preserve">Requested By</t>
  </si>
  <si>
    <t xml:space="preserve">Product/Service Type</t>
  </si>
  <si>
    <t xml:space="preserve">BG Level</t>
  </si>
  <si>
    <t xml:space="preserve">Got up 3:30pm - Skipped Breakfast;, Evening Meal 6:45pm - Roast beef Roll &amp; Canned Tomato Soup &amp; Ciabatta Bread</t>
  </si>
  <si>
    <t xml:space="preserve">Rodney Sheppard - Personal</t>
  </si>
  <si>
    <t xml:space="preserve">Personal Data Log</t>
  </si>
  <si>
    <t xml:space="preserve">Snow ball aprox. 4 hours before</t>
  </si>
  <si>
    <t xml:space="preserve">Roast beef Roll at 5:00am</t>
  </si>
  <si>
    <t xml:space="preserve">Got up 2:05pm  test before breakfast; 2 x Toast with Marg</t>
  </si>
  <si>
    <t xml:space="preserve">Just before dinner - Peperonni pizza with anchovie</t>
  </si>
  <si>
    <t xml:space="preserve">Just before taking Glyade</t>
  </si>
  <si>
    <t xml:space="preserve">aprox. 3 hours after Savoy bisc. snack</t>
  </si>
  <si>
    <t xml:space="preserve">Got up 7:00pm; level taken before eating; had left over pizza &amp; snow ball</t>
  </si>
  <si>
    <t xml:space="preserve">Got up 5:00pm</t>
  </si>
  <si>
    <t xml:space="preserve">a couple of hours after evening meal; beef rending with rice; and a snowball</t>
  </si>
  <si>
    <t xml:space="preserve">just before a roast beef roll and a carrot</t>
  </si>
  <si>
    <t xml:space="preserve">got up 4:40pm</t>
  </si>
  <si>
    <t xml:space="preserve">approx. 4 hr after dinner; sesame prawn toast and 6 steamed dim sims.</t>
  </si>
  <si>
    <t xml:space="preserve">got up 1:15pm; skipped breakfast</t>
  </si>
  <si>
    <t xml:space="preserve">a few hours after dinner; ham stake and pineapple; with chips and half chicken stick</t>
  </si>
  <si>
    <t xml:space="preserve">Got up 3:15pm</t>
  </si>
  <si>
    <t xml:space="preserve">4 hours after dinner; curry laska seafood noodles and fried wonton</t>
  </si>
  <si>
    <t xml:space="preserve">got up 2:15pm</t>
  </si>
  <si>
    <t xml:space="preserve">approx. 3.5 hours after dinner; 3 hot dogs</t>
  </si>
  <si>
    <t xml:space="preserve">Got up 4:30pm; skipped breakfast</t>
  </si>
  <si>
    <t xml:space="preserve">approx. 2 hrs after dinner; hamburger; fish onion rings; sav in batter</t>
  </si>
  <si>
    <t xml:space="preserve">got up 3pm</t>
  </si>
  <si>
    <t xml:space="preserve">3 hours after dinner; Mexican fathers day</t>
  </si>
  <si>
    <t xml:space="preserve">-*** New Uncalibrated strips read 10.9 at same tame; just as a comparison ***; got up 4pm</t>
  </si>
  <si>
    <t xml:space="preserve">apparax 4.5 hours after dinner; tomato soup and ciabatta vread</t>
  </si>
  <si>
    <t xml:space="preserve">got up 4:00 pm</t>
  </si>
  <si>
    <t xml:space="preserve">approx. 4 hr after dinner; sesame prawn toast; and potato gems. licorice sack</t>
  </si>
  <si>
    <t xml:space="preserve">approx. 2 hr after dinner chicken snitzel</t>
  </si>
  <si>
    <t xml:space="preserve">got up 5pm</t>
  </si>
  <si>
    <t xml:space="preserve">dinner 8pm; ham stake pinaple; chips</t>
  </si>
  <si>
    <t xml:space="preserve">got up 7pm</t>
  </si>
  <si>
    <t xml:space="preserve">approx. 5 hours after dinner; Lamb curry; and a snow ball; licorice stick</t>
  </si>
  <si>
    <t xml:space="preserve">go up 4pm</t>
  </si>
  <si>
    <t xml:space="preserve">5 hours after dinner; fish and chips; sav in batter; onion rings</t>
  </si>
  <si>
    <t xml:space="preserve">dinner approx. 7:30pm meat balls and noodles</t>
  </si>
  <si>
    <t xml:space="preserve">got up 1pm</t>
  </si>
  <si>
    <t xml:space="preserve">approx. 3.5 hr after dinner - roast beef roll; sesame prawn toast - neede sugar fix</t>
  </si>
  <si>
    <t xml:space="preserve">dinner 7pm chilli Con Carne</t>
  </si>
  <si>
    <t xml:space="preserve">Got Up 11:00am</t>
  </si>
  <si>
    <t xml:space="preserve">dinner 6pm; beef stew</t>
  </si>
  <si>
    <t xml:space="preserve">got up 9:30 am</t>
  </si>
  <si>
    <t xml:space="preserve">dinner approx. 7:00pm curry laska seafood noodles; and fried won ton</t>
  </si>
  <si>
    <t xml:space="preserve">go up 3pm</t>
  </si>
  <si>
    <t xml:space="preserve">Dinner 7pm hamburger; fish onion rings; and  sav in batter</t>
  </si>
  <si>
    <t xml:space="preserve">got up 5:45pm</t>
  </si>
  <si>
    <t xml:space="preserve">dinner 7pm lamb curry; ice cream magnum 1:30am</t>
  </si>
  <si>
    <t xml:space="preserve">dinner 8pm; chinese Singapore noodle; pork in plun sauce and onion; satay beef skewers</t>
  </si>
  <si>
    <t xml:space="preserve">got up 3:30pm; skipped breakfast</t>
  </si>
  <si>
    <t xml:space="preserve">dinner 6:45pm; left over chinese; nedded sugar fix</t>
  </si>
  <si>
    <t xml:space="preserve">got up 3;45pm skipped breakfast</t>
  </si>
  <si>
    <t xml:space="preserve">dinner 7pm sesame prawn tost; potato curry</t>
  </si>
  <si>
    <t xml:space="preserve">got up 1:45pm</t>
  </si>
  <si>
    <t xml:space="preserve">dinner 7:45 pm peperoni pizza</t>
  </si>
  <si>
    <t xml:space="preserve">got up 3ppm; skip breakfast</t>
  </si>
  <si>
    <t xml:space="preserve">dinner 7:30pm; left over pizza</t>
  </si>
  <si>
    <t xml:space="preserve">dinner 8pm; lamp curry; cake treat</t>
  </si>
  <si>
    <t xml:space="preserve">got up 5:15pm</t>
  </si>
  <si>
    <t xml:space="preserve">neede sugar fix; dinner 7pm fish and chips</t>
  </si>
  <si>
    <t xml:space="preserve">dinner 7:30pm tomato soup; ciabata bread; roast beef roll</t>
  </si>
  <si>
    <t xml:space="preserve">gotup 4:45pm; skiped breakfast/lunch dinner 7:30pm; vegi curry; bread.</t>
  </si>
  <si>
    <t xml:space="preserve">tomato soup and salad; and savoy biscuits 12pm</t>
  </si>
  <si>
    <t xml:space="preserve">gotup 2:45pm</t>
  </si>
  <si>
    <t xml:space="preserve">dinner 7:30pm lamb cuury and bread; snow ball</t>
  </si>
  <si>
    <t xml:space="preserve">gotup 2:15pm; measured just before main meal</t>
  </si>
  <si>
    <t xml:space="preserve">dinner 7pm Irish stew;with bread; snow ball</t>
  </si>
  <si>
    <t xml:space="preserve">dinner 6pm; lamb curry; 10pm scones and crisp bread</t>
  </si>
  <si>
    <t xml:space="preserve">gotoup9:15am</t>
  </si>
  <si>
    <t xml:space="preserve">dinner 7pm fish and chips</t>
  </si>
  <si>
    <t xml:space="preserve">got up 12:30pm</t>
  </si>
  <si>
    <t xml:space="preserve">party last night; slept in realy late, dinner 6:30pm lamb curry</t>
  </si>
  <si>
    <t xml:space="preserve">dry uscuits and crisp bread witj marg about midnight</t>
  </si>
  <si>
    <t xml:space="preserve">gotup 2:30pm</t>
  </si>
  <si>
    <t xml:space="preserve">dinner 7pm beef and potato curry with toast and crips bread, beef  roll after test at 1am</t>
  </si>
  <si>
    <t xml:space="preserve">dinner 7pm lamb curry and toast; steam pudding and custard.</t>
  </si>
  <si>
    <t xml:space="preserve">got up 3:30pm</t>
  </si>
  <si>
    <t xml:space="preserve">dinner 7pm irish stew and toast</t>
  </si>
  <si>
    <t xml:space="preserve">dinner 7:30pm curry laska seafood noodles; fried wonton</t>
  </si>
  <si>
    <t xml:space="preserve">dinner 8pm lamb curry with rie bread toast; 2 crisp bread</t>
  </si>
  <si>
    <t xml:space="preserve">roast beef roll snack</t>
  </si>
  <si>
    <t xml:space="preserve">gotup 1pm</t>
  </si>
  <si>
    <t xml:space="preserve">taken just befor dinner; fish and chips; sav in batter; pnion rings; 2 dims sims</t>
  </si>
  <si>
    <t xml:space="preserve">gotup 6:30pm</t>
  </si>
  <si>
    <t xml:space="preserve">snack 1am crisp bread; onion rings</t>
  </si>
  <si>
    <t xml:space="preserve">dinner 7:30pm lamb curry on toast; snow ball crisp bread.</t>
  </si>
  <si>
    <t xml:space="preserve">crips bread snack 2:30am</t>
  </si>
  <si>
    <t xml:space="preserve">dinner 7:30pm; chinese assortment</t>
  </si>
  <si>
    <t xml:space="preserve">got up 2:45</t>
  </si>
  <si>
    <t xml:space="preserve">dinner 7pm 2 pies; snow ball;, 10:30 crisp bread.</t>
  </si>
  <si>
    <t xml:space="preserve">woke up and measured; then went back to bed</t>
  </si>
  <si>
    <t xml:space="preserve">dinner 7:30pm garlic prawn noodles; saty checn sticks</t>
  </si>
  <si>
    <t xml:space="preserve">gotup  4:30pm</t>
  </si>
  <si>
    <t xml:space="preserve">dinner 6pm chicken schnitzel; chicken stick</t>
  </si>
  <si>
    <t xml:space="preserve">gotup 3:15pm</t>
  </si>
  <si>
    <t xml:space="preserve">dinner 7:30pm corned beef and mash potato; snow ball</t>
  </si>
  <si>
    <t xml:space="preserve">gotup 4:15pm</t>
  </si>
  <si>
    <t xml:space="preserve">snack 6:30 beef roll; dinner 8pm lamb curry and pappadams</t>
  </si>
  <si>
    <t xml:space="preserve">dinner 8pm; pork in plum sauce; satay beef sticks; beef renday and roti</t>
  </si>
  <si>
    <t xml:space="preserve">gotup 11am</t>
  </si>
  <si>
    <t xml:space="preserve">dinner 7:30pm bbq beef stew on taost; snowball</t>
  </si>
  <si>
    <t xml:space="preserve">dinner 8pm; garlic prawn noodle; satay chicken sticks</t>
  </si>
  <si>
    <t xml:space="preserve">gotup 2pm</t>
  </si>
  <si>
    <t xml:space="preserve">dinner 7:30pm fish; sav in batter onion rings 2 dim sims</t>
  </si>
  <si>
    <t xml:space="preserve">gotup 1:15</t>
  </si>
  <si>
    <t xml:space="preserve">goup 2:30 pm</t>
  </si>
  <si>
    <t xml:space="preserve">dinner 7:30pm beef and potato curry</t>
  </si>
  <si>
    <t xml:space="preserve">dinner 7;30pm sesame prawn toast</t>
  </si>
  <si>
    <t xml:space="preserve">gotup 1:30pm; dinner 8:30pm bakwed fish; beeaf roll</t>
  </si>
  <si>
    <t xml:space="preserve">gotup 1:30pm</t>
  </si>
  <si>
    <t xml:space="preserve">dinner 7:30pm braised steak</t>
  </si>
  <si>
    <t xml:space="preserve">gotup 3pm; dinner 8pm beef Rendang</t>
  </si>
  <si>
    <t xml:space="preserve">didn' tgo to bed; breakfast 8:30 am Macas Bacwn and Egg Muffin ans =d 2 hash browns</t>
  </si>
  <si>
    <t xml:space="preserve">dinner 7:30pm fish and chips; Hanburger</t>
  </si>
  <si>
    <t xml:space="preserve">gotup 6:30pm; dinner hot dogs</t>
  </si>
  <si>
    <t xml:space="preserve">gotup 2:30pm; dinner 7:30pm tacos</t>
  </si>
  <si>
    <t xml:space="preserve">gotup 4:30pm; dinner 7:30pm braised steak and potato</t>
  </si>
  <si>
    <t xml:space="preserve">snack 1:30am potata chips</t>
  </si>
  <si>
    <t xml:space="preserve">gotup 4pm dinner 8pm lamb korma and rie bread toast; snowball</t>
  </si>
  <si>
    <t xml:space="preserve">gotup 2:30pm dinner 7:30pm beef rending and roti with  coconut rice</t>
  </si>
  <si>
    <t xml:space="preserve">gotup 2pm; dinner 6:45 fish and chps</t>
  </si>
  <si>
    <t xml:space="preserve">gotup 2:30pm dinner 7:30pm beef rending; roti; cocunot rice</t>
  </si>
  <si>
    <t xml:space="preserve">gotup 4:30pm dinner 6:45pm beef stew and to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dd/mm/yyyy\ h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5.7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ods Blood Glucose Lev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43951261966928"/>
          <c:y val="0.17430679785331"/>
          <c:w val="0.878829416884247"/>
          <c:h val="0.7281976744186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Blood Glucose Level"</c:f>
              <c:strCache>
                <c:ptCount val="1"/>
                <c:pt idx="0">
                  <c:v>Blood Glucose Lev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3:$D$120</c:f>
              <c:numCache>
                <c:formatCode>General</c:formatCode>
                <c:ptCount val="68"/>
                <c:pt idx="0">
                  <c:v>41880.8868981482</c:v>
                </c:pt>
                <c:pt idx="1">
                  <c:v>41881.1287152778</c:v>
                </c:pt>
                <c:pt idx="2">
                  <c:v>41881.2971759259</c:v>
                </c:pt>
                <c:pt idx="3">
                  <c:v>41881.5630555556</c:v>
                </c:pt>
                <c:pt idx="4">
                  <c:v>41881.780787037</c:v>
                </c:pt>
                <c:pt idx="5">
                  <c:v>41881.9572569444</c:v>
                </c:pt>
                <c:pt idx="6">
                  <c:v>41882.1829976852</c:v>
                </c:pt>
                <c:pt idx="7">
                  <c:v>41882.7687962963</c:v>
                </c:pt>
                <c:pt idx="8">
                  <c:v>41883.6865046296</c:v>
                </c:pt>
                <c:pt idx="9">
                  <c:v>41883.8656134259</c:v>
                </c:pt>
                <c:pt idx="10">
                  <c:v>41884.0444212963</c:v>
                </c:pt>
                <c:pt idx="11">
                  <c:v>41884.6667824074</c:v>
                </c:pt>
                <c:pt idx="12">
                  <c:v>41884.9912847222</c:v>
                </c:pt>
                <c:pt idx="13">
                  <c:v>41885.5436574074</c:v>
                </c:pt>
                <c:pt idx="14">
                  <c:v>41885.9226273148</c:v>
                </c:pt>
                <c:pt idx="15">
                  <c:v>41886.6072222222</c:v>
                </c:pt>
                <c:pt idx="16">
                  <c:v>41886.9453472222</c:v>
                </c:pt>
                <c:pt idx="17">
                  <c:v>41887.5634722222</c:v>
                </c:pt>
                <c:pt idx="18">
                  <c:v>41887.9224421296</c:v>
                </c:pt>
                <c:pt idx="19">
                  <c:v>41888.7035069445</c:v>
                </c:pt>
                <c:pt idx="20">
                  <c:v>41888.870787037</c:v>
                </c:pt>
                <c:pt idx="21">
                  <c:v>41889.5864236111</c:v>
                </c:pt>
                <c:pt idx="22">
                  <c:v>41889.9488194444</c:v>
                </c:pt>
                <c:pt idx="23">
                  <c:v>41890.6366203704</c:v>
                </c:pt>
                <c:pt idx="24">
                  <c:v>41890.9590625</c:v>
                </c:pt>
                <c:pt idx="25">
                  <c:v>41891.6696064815</c:v>
                </c:pt>
                <c:pt idx="26">
                  <c:v>41891.9769212963</c:v>
                </c:pt>
                <c:pt idx="27">
                  <c:v>41892.8722916667</c:v>
                </c:pt>
                <c:pt idx="28">
                  <c:v>41892.9771643519</c:v>
                </c:pt>
                <c:pt idx="29">
                  <c:v>41893.6635300926</c:v>
                </c:pt>
                <c:pt idx="30">
                  <c:v>41894.0158333333</c:v>
                </c:pt>
                <c:pt idx="31">
                  <c:v>41894.749224537</c:v>
                </c:pt>
                <c:pt idx="32">
                  <c:v>41894.9967013889</c:v>
                </c:pt>
                <c:pt idx="33">
                  <c:v>41895.6285532407</c:v>
                </c:pt>
                <c:pt idx="34">
                  <c:v>41895.971712963</c:v>
                </c:pt>
                <c:pt idx="35">
                  <c:v>41896.6505208333</c:v>
                </c:pt>
                <c:pt idx="36">
                  <c:v>41897.0319907407</c:v>
                </c:pt>
                <c:pt idx="37">
                  <c:v>41897.5068402778</c:v>
                </c:pt>
                <c:pt idx="38">
                  <c:v>41897.8461111111</c:v>
                </c:pt>
                <c:pt idx="39">
                  <c:v>41898.6764930556</c:v>
                </c:pt>
                <c:pt idx="40">
                  <c:v>41898.9857060185</c:v>
                </c:pt>
                <c:pt idx="41">
                  <c:v>41899.434525463</c:v>
                </c:pt>
                <c:pt idx="42">
                  <c:v>41900.0671990741</c:v>
                </c:pt>
                <c:pt idx="43">
                  <c:v>41900.3494907407</c:v>
                </c:pt>
                <c:pt idx="44">
                  <c:v>41900.9951273148</c:v>
                </c:pt>
                <c:pt idx="45">
                  <c:v>41901.5939814815</c:v>
                </c:pt>
                <c:pt idx="46">
                  <c:v>41902.111412037</c:v>
                </c:pt>
                <c:pt idx="47">
                  <c:v>41902.6887037037</c:v>
                </c:pt>
                <c:pt idx="48">
                  <c:v>41903.0237731482</c:v>
                </c:pt>
                <c:pt idx="49">
                  <c:v>41903.7443287037</c:v>
                </c:pt>
                <c:pt idx="50">
                  <c:v>41903.9688657407</c:v>
                </c:pt>
                <c:pt idx="51">
                  <c:v>41904.6977083333</c:v>
                </c:pt>
                <c:pt idx="52">
                  <c:v>41904.9920717593</c:v>
                </c:pt>
                <c:pt idx="53">
                  <c:v>41905.7178935185</c:v>
                </c:pt>
                <c:pt idx="54">
                  <c:v>41906.0457638889</c:v>
                </c:pt>
                <c:pt idx="55">
                  <c:v>41906.5788194445</c:v>
                </c:pt>
                <c:pt idx="56">
                  <c:v>41907.0244907407</c:v>
                </c:pt>
                <c:pt idx="57">
                  <c:v>41907.6902199074</c:v>
                </c:pt>
                <c:pt idx="58">
                  <c:v>41908.0413078704</c:v>
                </c:pt>
                <c:pt idx="59">
                  <c:v>41908.6646412037</c:v>
                </c:pt>
                <c:pt idx="60">
                  <c:v>41909.1526851852</c:v>
                </c:pt>
                <c:pt idx="61">
                  <c:v>41909.6829861111</c:v>
                </c:pt>
                <c:pt idx="62">
                  <c:v>41909.9688657407</c:v>
                </c:pt>
                <c:pt idx="63">
                  <c:v>41910.6651851852</c:v>
                </c:pt>
                <c:pt idx="64">
                  <c:v>41911.1212152778</c:v>
                </c:pt>
                <c:pt idx="65">
                  <c:v>41911.9436921296</c:v>
                </c:pt>
                <c:pt idx="66">
                  <c:v>41912.1584375</c:v>
                </c:pt>
                <c:pt idx="67">
                  <c:v>41912.552037037</c:v>
                </c:pt>
              </c:numCache>
            </c:numRef>
          </c:xVal>
          <c:yVal>
            <c:numRef>
              <c:f>Sheet1!$H$53:$H$120</c:f>
              <c:numCache>
                <c:formatCode>General</c:formatCode>
                <c:ptCount val="68"/>
                <c:pt idx="0">
                  <c:v>8.9</c:v>
                </c:pt>
                <c:pt idx="1">
                  <c:v>5.7</c:v>
                </c:pt>
                <c:pt idx="2">
                  <c:v>12.3</c:v>
                </c:pt>
                <c:pt idx="3">
                  <c:v>7.8</c:v>
                </c:pt>
                <c:pt idx="4">
                  <c:v>6.8</c:v>
                </c:pt>
                <c:pt idx="5">
                  <c:v>11</c:v>
                </c:pt>
                <c:pt idx="6">
                  <c:v>9.1</c:v>
                </c:pt>
                <c:pt idx="7">
                  <c:v>10.4</c:v>
                </c:pt>
                <c:pt idx="8">
                  <c:v>8.6</c:v>
                </c:pt>
                <c:pt idx="9">
                  <c:v>8.4</c:v>
                </c:pt>
                <c:pt idx="10">
                  <c:v>4.8</c:v>
                </c:pt>
                <c:pt idx="11">
                  <c:v>8.2</c:v>
                </c:pt>
                <c:pt idx="12">
                  <c:v>7.7</c:v>
                </c:pt>
                <c:pt idx="13">
                  <c:v>8.2</c:v>
                </c:pt>
                <c:pt idx="14">
                  <c:v>6.4</c:v>
                </c:pt>
                <c:pt idx="15">
                  <c:v>6.7</c:v>
                </c:pt>
                <c:pt idx="16">
                  <c:v>5.7</c:v>
                </c:pt>
                <c:pt idx="17">
                  <c:v>8.3</c:v>
                </c:pt>
                <c:pt idx="18">
                  <c:v>6.7</c:v>
                </c:pt>
                <c:pt idx="19">
                  <c:v>11.6</c:v>
                </c:pt>
                <c:pt idx="20">
                  <c:v>8.4</c:v>
                </c:pt>
                <c:pt idx="21">
                  <c:v>9.4</c:v>
                </c:pt>
                <c:pt idx="22">
                  <c:v>9.4</c:v>
                </c:pt>
                <c:pt idx="23">
                  <c:v>9.2</c:v>
                </c:pt>
                <c:pt idx="24">
                  <c:v>7.7</c:v>
                </c:pt>
                <c:pt idx="25">
                  <c:v>10.8</c:v>
                </c:pt>
                <c:pt idx="26">
                  <c:v>11.3</c:v>
                </c:pt>
                <c:pt idx="27">
                  <c:v>10</c:v>
                </c:pt>
                <c:pt idx="28">
                  <c:v>3.5</c:v>
                </c:pt>
                <c:pt idx="29">
                  <c:v>10.3</c:v>
                </c:pt>
                <c:pt idx="30">
                  <c:v>7</c:v>
                </c:pt>
                <c:pt idx="31">
                  <c:v>8.8</c:v>
                </c:pt>
                <c:pt idx="32">
                  <c:v>6.7</c:v>
                </c:pt>
                <c:pt idx="33">
                  <c:v>9.7</c:v>
                </c:pt>
                <c:pt idx="34">
                  <c:v>4.5</c:v>
                </c:pt>
                <c:pt idx="35">
                  <c:v>9.9</c:v>
                </c:pt>
                <c:pt idx="36">
                  <c:v>6.6</c:v>
                </c:pt>
                <c:pt idx="37">
                  <c:v>8.1</c:v>
                </c:pt>
                <c:pt idx="38">
                  <c:v>2.4</c:v>
                </c:pt>
                <c:pt idx="39">
                  <c:v>8.8</c:v>
                </c:pt>
                <c:pt idx="40">
                  <c:v>8.2</c:v>
                </c:pt>
                <c:pt idx="41">
                  <c:v>7.6</c:v>
                </c:pt>
                <c:pt idx="42">
                  <c:v>8.6</c:v>
                </c:pt>
                <c:pt idx="43">
                  <c:v>8.4</c:v>
                </c:pt>
                <c:pt idx="44">
                  <c:v>4.9</c:v>
                </c:pt>
                <c:pt idx="45">
                  <c:v>9.7</c:v>
                </c:pt>
                <c:pt idx="46">
                  <c:v>5.7</c:v>
                </c:pt>
                <c:pt idx="47">
                  <c:v>10.2</c:v>
                </c:pt>
                <c:pt idx="48">
                  <c:v>10.3</c:v>
                </c:pt>
                <c:pt idx="49">
                  <c:v>9.7</c:v>
                </c:pt>
                <c:pt idx="50">
                  <c:v>7.9</c:v>
                </c:pt>
                <c:pt idx="51">
                  <c:v>9.6</c:v>
                </c:pt>
                <c:pt idx="52">
                  <c:v>2.8</c:v>
                </c:pt>
                <c:pt idx="53">
                  <c:v>9.3</c:v>
                </c:pt>
                <c:pt idx="54">
                  <c:v>3.7</c:v>
                </c:pt>
                <c:pt idx="55">
                  <c:v>10.4</c:v>
                </c:pt>
                <c:pt idx="56">
                  <c:v>6.5</c:v>
                </c:pt>
                <c:pt idx="57">
                  <c:v>10.5</c:v>
                </c:pt>
                <c:pt idx="58">
                  <c:v>9.4</c:v>
                </c:pt>
                <c:pt idx="59">
                  <c:v>9</c:v>
                </c:pt>
                <c:pt idx="60">
                  <c:v>9.7</c:v>
                </c:pt>
                <c:pt idx="61">
                  <c:v>9.9</c:v>
                </c:pt>
                <c:pt idx="62">
                  <c:v>3.6</c:v>
                </c:pt>
                <c:pt idx="63">
                  <c:v>10.7</c:v>
                </c:pt>
                <c:pt idx="64">
                  <c:v>6.2</c:v>
                </c:pt>
                <c:pt idx="65">
                  <c:v>9.4</c:v>
                </c:pt>
                <c:pt idx="66">
                  <c:v>4.8</c:v>
                </c:pt>
                <c:pt idx="67">
                  <c:v>8.6</c:v>
                </c:pt>
              </c:numCache>
            </c:numRef>
          </c:yVal>
          <c:smooth val="1"/>
        </c:ser>
        <c:axId val="39330013"/>
        <c:axId val="80747130"/>
      </c:scatterChart>
      <c:valAx>
        <c:axId val="39330013"/>
        <c:scaling>
          <c:orientation val="minMax"/>
          <c:min val="418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ate / Time</a:t>
                </a:r>
              </a:p>
            </c:rich>
          </c:tx>
          <c:layout>
            <c:manualLayout>
              <c:xMode val="edge"/>
              <c:yMode val="edge"/>
              <c:x val="0.440426457789382"/>
              <c:y val="0.90608228980322"/>
            </c:manualLayout>
          </c:layout>
          <c:overlay val="0"/>
          <c:spPr>
            <a:noFill/>
            <a:ln w="0">
              <a:noFill/>
            </a:ln>
          </c:spPr>
        </c:title>
        <c:numFmt formatCode="dd/mm/yyyy\ hh:mm:ss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7130"/>
        <c:crossesAt val="0"/>
        <c:crossBetween val="midCat"/>
        <c:majorUnit val="1"/>
        <c:minorUnit val="0.25"/>
      </c:valAx>
      <c:valAx>
        <c:axId val="80747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001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15317667537"/>
          <c:y val="0.87365831842576"/>
          <c:w val="0.115905134899913"/>
          <c:h val="0.0709973166368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ods Blood Glucose Lev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43620074802122"/>
          <c:y val="0.173782187047152"/>
          <c:w val="0.878837957728103"/>
          <c:h val="0.7290157173113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Blood Glucose Level"</c:f>
              <c:strCache>
                <c:ptCount val="1"/>
                <c:pt idx="0">
                  <c:v>Blood Glucose Lev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21:$D$32016</c:f>
              <c:numCache>
                <c:formatCode>General</c:formatCode>
                <c:ptCount val="31896"/>
                <c:pt idx="0">
                  <c:v>41913.0869907407</c:v>
                </c:pt>
                <c:pt idx="1">
                  <c:v>41913.7125462963</c:v>
                </c:pt>
                <c:pt idx="2">
                  <c:v>41913.9249884259</c:v>
                </c:pt>
                <c:pt idx="3">
                  <c:v>41914.9766435185</c:v>
                </c:pt>
                <c:pt idx="4">
                  <c:v>41915.3374074074</c:v>
                </c:pt>
                <c:pt idx="5">
                  <c:v>41915.8622222222</c:v>
                </c:pt>
                <c:pt idx="6">
                  <c:v>41916.4706712963</c:v>
                </c:pt>
                <c:pt idx="7">
                  <c:v>41917.9425810185</c:v>
                </c:pt>
                <c:pt idx="8">
                  <c:v>41918.1495601852</c:v>
                </c:pt>
                <c:pt idx="9">
                  <c:v>41918.7455092593</c:v>
                </c:pt>
                <c:pt idx="10">
                  <c:v>41918.9840972222</c:v>
                </c:pt>
                <c:pt idx="11">
                  <c:v>41919.5686111111</c:v>
                </c:pt>
                <c:pt idx="12">
                  <c:v>41919.9838310185</c:v>
                </c:pt>
                <c:pt idx="13">
                  <c:v>41920.6944444444</c:v>
                </c:pt>
                <c:pt idx="14">
                  <c:v>41921.0366550926</c:v>
                </c:pt>
                <c:pt idx="15">
                  <c:v>41921.8027893519</c:v>
                </c:pt>
                <c:pt idx="16">
                  <c:v>41922.1140046296</c:v>
                </c:pt>
                <c:pt idx="17">
                  <c:v>41922.9652083333</c:v>
                </c:pt>
                <c:pt idx="18">
                  <c:v>41923.0943518519</c:v>
                </c:pt>
                <c:pt idx="19">
                  <c:v>41923.5626851852</c:v>
                </c:pt>
                <c:pt idx="20">
                  <c:v>41923.8036226852</c:v>
                </c:pt>
                <c:pt idx="21">
                  <c:v>41924.7747453704</c:v>
                </c:pt>
                <c:pt idx="22">
                  <c:v>41925.1579861111</c:v>
                </c:pt>
                <c:pt idx="23">
                  <c:v>41925.9561689815</c:v>
                </c:pt>
                <c:pt idx="24">
                  <c:v>41926.2113078704</c:v>
                </c:pt>
                <c:pt idx="25">
                  <c:v>41927.1113194445</c:v>
                </c:pt>
                <c:pt idx="26">
                  <c:v>41927.6213194444</c:v>
                </c:pt>
                <c:pt idx="27">
                  <c:v>41928.0236574074</c:v>
                </c:pt>
                <c:pt idx="28">
                  <c:v>41928.4936111111</c:v>
                </c:pt>
                <c:pt idx="29">
                  <c:v>41929.0831481482</c:v>
                </c:pt>
                <c:pt idx="30">
                  <c:v>41930.6854513889</c:v>
                </c:pt>
                <c:pt idx="31">
                  <c:v>41930.9909606481</c:v>
                </c:pt>
                <c:pt idx="32">
                  <c:v>41931.6347337963</c:v>
                </c:pt>
                <c:pt idx="33">
                  <c:v>41932.0300925926</c:v>
                </c:pt>
                <c:pt idx="34">
                  <c:v>41932.681875</c:v>
                </c:pt>
                <c:pt idx="35">
                  <c:v>41933.1019791667</c:v>
                </c:pt>
                <c:pt idx="36">
                  <c:v>41934.0767824074</c:v>
                </c:pt>
                <c:pt idx="37">
                  <c:v>41934.4579282407</c:v>
                </c:pt>
                <c:pt idx="38">
                  <c:v>41934.9340393519</c:v>
                </c:pt>
                <c:pt idx="39">
                  <c:v>41935.592037037</c:v>
                </c:pt>
                <c:pt idx="40">
                  <c:v>41936.0318634259</c:v>
                </c:pt>
                <c:pt idx="41">
                  <c:v>41936.5863657407</c:v>
                </c:pt>
                <c:pt idx="42">
                  <c:v>41937.1191203704</c:v>
                </c:pt>
                <c:pt idx="43">
                  <c:v>41937.5680324074</c:v>
                </c:pt>
                <c:pt idx="44">
                  <c:v>41938.7429166667</c:v>
                </c:pt>
                <c:pt idx="45">
                  <c:v>41939.0263310185</c:v>
                </c:pt>
                <c:pt idx="46">
                  <c:v>41939.942974537</c:v>
                </c:pt>
                <c:pt idx="47">
                  <c:v>41941.0135416667</c:v>
                </c:pt>
                <c:pt idx="48">
                  <c:v>41941.5642476852</c:v>
                </c:pt>
                <c:pt idx="49">
                  <c:v>41942.0367361111</c:v>
                </c:pt>
                <c:pt idx="50">
                  <c:v>41943.1117592593</c:v>
                </c:pt>
                <c:pt idx="51">
                  <c:v>41943.7498148148</c:v>
                </c:pt>
                <c:pt idx="52">
                  <c:v>41944.1330902778</c:v>
                </c:pt>
                <c:pt idx="53">
                  <c:v>41945.124375</c:v>
                </c:pt>
                <c:pt idx="54">
                  <c:v>41946.9641550926</c:v>
                </c:pt>
                <c:pt idx="55">
                  <c:v>41947.9842939815</c:v>
                </c:pt>
                <c:pt idx="56">
                  <c:v>41948.1550578704</c:v>
                </c:pt>
                <c:pt idx="57">
                  <c:v>41948.9863425926</c:v>
                </c:pt>
                <c:pt idx="58">
                  <c:v>41950.1124652778</c:v>
                </c:pt>
                <c:pt idx="59">
                  <c:v>41951.0521527778</c:v>
                </c:pt>
                <c:pt idx="60">
                  <c:v>41952.1014467593</c:v>
                </c:pt>
                <c:pt idx="61">
                  <c:v>41952.9013888889</c:v>
                </c:pt>
              </c:numCache>
            </c:numRef>
          </c:xVal>
          <c:yVal>
            <c:numRef>
              <c:f>Sheet1!$H$121:$H$32016</c:f>
              <c:numCache>
                <c:formatCode>General</c:formatCode>
                <c:ptCount val="31896"/>
                <c:pt idx="0">
                  <c:v>8.3</c:v>
                </c:pt>
                <c:pt idx="1">
                  <c:v>10.3</c:v>
                </c:pt>
                <c:pt idx="2">
                  <c:v>4.8</c:v>
                </c:pt>
                <c:pt idx="3">
                  <c:v>6.3</c:v>
                </c:pt>
                <c:pt idx="4">
                  <c:v>6.2</c:v>
                </c:pt>
                <c:pt idx="5">
                  <c:v>9</c:v>
                </c:pt>
                <c:pt idx="6">
                  <c:v>7.4</c:v>
                </c:pt>
                <c:pt idx="7">
                  <c:v>6.8</c:v>
                </c:pt>
                <c:pt idx="8">
                  <c:v>10.4</c:v>
                </c:pt>
                <c:pt idx="9">
                  <c:v>7.8</c:v>
                </c:pt>
                <c:pt idx="10">
                  <c:v>5.2</c:v>
                </c:pt>
                <c:pt idx="11">
                  <c:v>9.7</c:v>
                </c:pt>
                <c:pt idx="12">
                  <c:v>4.7</c:v>
                </c:pt>
                <c:pt idx="13">
                  <c:v>10.1</c:v>
                </c:pt>
                <c:pt idx="14">
                  <c:v>5.4</c:v>
                </c:pt>
                <c:pt idx="15">
                  <c:v>9.1</c:v>
                </c:pt>
                <c:pt idx="16">
                  <c:v>5.9</c:v>
                </c:pt>
                <c:pt idx="17">
                  <c:v>8</c:v>
                </c:pt>
                <c:pt idx="18">
                  <c:v>9.5</c:v>
                </c:pt>
                <c:pt idx="19">
                  <c:v>7.4</c:v>
                </c:pt>
                <c:pt idx="20">
                  <c:v>9.9</c:v>
                </c:pt>
                <c:pt idx="21">
                  <c:v>9.7</c:v>
                </c:pt>
                <c:pt idx="22">
                  <c:v>7.4</c:v>
                </c:pt>
                <c:pt idx="23">
                  <c:v>7.4</c:v>
                </c:pt>
                <c:pt idx="24">
                  <c:v>9.6</c:v>
                </c:pt>
                <c:pt idx="25">
                  <c:v>7.3</c:v>
                </c:pt>
                <c:pt idx="26">
                  <c:v>9.5</c:v>
                </c:pt>
                <c:pt idx="27">
                  <c:v>9.7</c:v>
                </c:pt>
                <c:pt idx="28">
                  <c:v>6.8</c:v>
                </c:pt>
                <c:pt idx="29">
                  <c:v>9.2</c:v>
                </c:pt>
                <c:pt idx="30">
                  <c:v>9.7</c:v>
                </c:pt>
                <c:pt idx="31">
                  <c:v>6</c:v>
                </c:pt>
                <c:pt idx="32">
                  <c:v>10.1</c:v>
                </c:pt>
                <c:pt idx="33">
                  <c:v>4.6</c:v>
                </c:pt>
                <c:pt idx="34">
                  <c:v>10.4</c:v>
                </c:pt>
                <c:pt idx="35">
                  <c:v>3.6</c:v>
                </c:pt>
                <c:pt idx="36">
                  <c:v>6.2</c:v>
                </c:pt>
                <c:pt idx="37">
                  <c:v>6.2</c:v>
                </c:pt>
                <c:pt idx="38">
                  <c:v>6.4</c:v>
                </c:pt>
                <c:pt idx="39">
                  <c:v>10.3</c:v>
                </c:pt>
                <c:pt idx="40">
                  <c:v>9.6</c:v>
                </c:pt>
                <c:pt idx="41">
                  <c:v>9.1</c:v>
                </c:pt>
                <c:pt idx="42">
                  <c:v>8.5</c:v>
                </c:pt>
                <c:pt idx="43">
                  <c:v>10.3</c:v>
                </c:pt>
                <c:pt idx="44">
                  <c:v>9.8</c:v>
                </c:pt>
                <c:pt idx="45">
                  <c:v>3.8</c:v>
                </c:pt>
                <c:pt idx="46">
                  <c:v>6.3</c:v>
                </c:pt>
                <c:pt idx="47">
                  <c:v>10.8</c:v>
                </c:pt>
                <c:pt idx="48">
                  <c:v>9.6</c:v>
                </c:pt>
                <c:pt idx="49">
                  <c:v>7.2</c:v>
                </c:pt>
                <c:pt idx="50">
                  <c:v>7.2</c:v>
                </c:pt>
                <c:pt idx="51">
                  <c:v>7.2</c:v>
                </c:pt>
                <c:pt idx="52">
                  <c:v>4.8</c:v>
                </c:pt>
                <c:pt idx="53">
                  <c:v>8.6</c:v>
                </c:pt>
                <c:pt idx="54">
                  <c:v>3.7</c:v>
                </c:pt>
                <c:pt idx="55">
                  <c:v>3.8</c:v>
                </c:pt>
                <c:pt idx="56">
                  <c:v>7.9</c:v>
                </c:pt>
                <c:pt idx="57">
                  <c:v>6.6</c:v>
                </c:pt>
                <c:pt idx="58">
                  <c:v>4.3</c:v>
                </c:pt>
                <c:pt idx="59">
                  <c:v>5.3</c:v>
                </c:pt>
                <c:pt idx="60">
                  <c:v>6.2</c:v>
                </c:pt>
                <c:pt idx="61">
                  <c:v>5.4</c:v>
                </c:pt>
              </c:numCache>
            </c:numRef>
          </c:yVal>
          <c:smooth val="1"/>
        </c:ser>
        <c:axId val="39585666"/>
        <c:axId val="62687963"/>
      </c:scatterChart>
      <c:valAx>
        <c:axId val="39585666"/>
        <c:scaling>
          <c:orientation val="minMax"/>
          <c:min val="4191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ate / Time</a:t>
                </a:r>
              </a:p>
            </c:rich>
          </c:tx>
          <c:layout>
            <c:manualLayout>
              <c:xMode val="edge"/>
              <c:yMode val="edge"/>
              <c:x val="0.441419500739323"/>
              <c:y val="0.906364953739828"/>
            </c:manualLayout>
          </c:layout>
          <c:overlay val="0"/>
          <c:spPr>
            <a:noFill/>
            <a:ln w="0">
              <a:noFill/>
            </a:ln>
          </c:spPr>
        </c:title>
        <c:numFmt formatCode="dd/mm/yyyy\ hh:mm:ss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7963"/>
        <c:crossesAt val="0"/>
        <c:crossBetween val="midCat"/>
        <c:majorUnit val="1"/>
        <c:minorUnit val="0.25"/>
      </c:valAx>
      <c:valAx>
        <c:axId val="62687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566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54318517874"/>
          <c:y val="0.916843161297514"/>
          <c:w val="0.11583456553883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2640</xdr:rowOff>
    </xdr:from>
    <xdr:to>
      <xdr:col>14</xdr:col>
      <xdr:colOff>604080</xdr:colOff>
      <xdr:row>24</xdr:row>
      <xdr:rowOff>133560</xdr:rowOff>
    </xdr:to>
    <xdr:graphicFrame>
      <xdr:nvGraphicFramePr>
        <xdr:cNvPr id="0" name="Chart 2"/>
        <xdr:cNvGraphicFramePr/>
      </xdr:nvGraphicFramePr>
      <xdr:xfrm>
        <a:off x="0" y="800280"/>
        <a:ext cx="165452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14</xdr:col>
      <xdr:colOff>614160</xdr:colOff>
      <xdr:row>46</xdr:row>
      <xdr:rowOff>152640</xdr:rowOff>
    </xdr:to>
    <xdr:graphicFrame>
      <xdr:nvGraphicFramePr>
        <xdr:cNvPr id="1" name="Chart 3"/>
        <xdr:cNvGraphicFramePr/>
      </xdr:nvGraphicFramePr>
      <xdr:xfrm>
        <a:off x="0" y="4371840"/>
        <a:ext cx="165553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I18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99"/>
    <col collapsed="false" customWidth="true" hidden="false" outlineLevel="0" max="3" min="3" style="1" width="9.28"/>
    <col collapsed="false" customWidth="true" hidden="false" outlineLevel="0" max="4" min="4" style="1" width="15.41"/>
    <col collapsed="false" customWidth="true" hidden="false" outlineLevel="0" max="5" min="5" style="1" width="81.14"/>
    <col collapsed="false" customWidth="true" hidden="false" outlineLevel="0" max="6" min="6" style="1" width="25.13"/>
    <col collapsed="false" customWidth="true" hidden="false" outlineLevel="0" max="7" min="7" style="1" width="18.85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7" customFormat="false" ht="12.75" hidden="false" customHeight="false" outlineLevel="0" collapsed="false">
      <c r="D7" s="2"/>
    </row>
    <row r="8" customFormat="false" ht="12.75" hidden="false" customHeight="false" outlineLevel="0" collapsed="false">
      <c r="D8" s="2"/>
    </row>
    <row r="10" customFormat="false" ht="12.75" hidden="false" customHeight="false" outlineLevel="0" collapsed="false">
      <c r="D10" s="2"/>
    </row>
    <row r="12" customFormat="false" ht="12.75" hidden="false" customHeight="false" outlineLevel="0" collapsed="false">
      <c r="D12" s="2"/>
    </row>
    <row r="13" customFormat="false" ht="12.75" hidden="false" customHeight="false" outlineLevel="0" collapsed="false">
      <c r="D13" s="2"/>
    </row>
    <row r="15" customFormat="false" ht="12.75" hidden="false" customHeight="false" outlineLevel="0" collapsed="false">
      <c r="D15" s="2"/>
    </row>
    <row r="50" customFormat="false" ht="13.5" hidden="false" customHeight="false" outlineLevel="0" collapsed="false">
      <c r="E50" s="3" t="s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B52" s="4" t="s">
        <v>1</v>
      </c>
      <c r="C52" s="4" t="s">
        <v>2</v>
      </c>
      <c r="D52" s="4" t="s">
        <v>3</v>
      </c>
      <c r="E52" s="4" t="s">
        <v>4</v>
      </c>
      <c r="F52" s="4" t="s">
        <v>5</v>
      </c>
      <c r="G52" s="4" t="s">
        <v>6</v>
      </c>
      <c r="H52" s="5" t="s">
        <v>7</v>
      </c>
    </row>
    <row r="53" s="6" customFormat="true" ht="12.75" hidden="false" customHeight="false" outlineLevel="0" collapsed="false">
      <c r="B53" s="6" t="n">
        <v>1</v>
      </c>
      <c r="C53" s="6" t="n">
        <v>1730</v>
      </c>
      <c r="D53" s="7" t="n">
        <v>41880.8868981482</v>
      </c>
      <c r="E53" s="6" t="s">
        <v>8</v>
      </c>
      <c r="F53" s="6" t="s">
        <v>9</v>
      </c>
      <c r="G53" s="6" t="s">
        <v>10</v>
      </c>
      <c r="H53" s="6" t="n">
        <v>8.9</v>
      </c>
    </row>
    <row r="54" customFormat="false" ht="12.75" hidden="false" customHeight="false" outlineLevel="0" collapsed="false">
      <c r="B54" s="1" t="n">
        <v>2</v>
      </c>
      <c r="C54" s="1" t="n">
        <v>1730</v>
      </c>
      <c r="D54" s="2" t="n">
        <v>41881.1287152778</v>
      </c>
      <c r="E54" s="1" t="s">
        <v>11</v>
      </c>
      <c r="F54" s="1" t="s">
        <v>9</v>
      </c>
      <c r="G54" s="1" t="s">
        <v>10</v>
      </c>
      <c r="H54" s="1" t="n">
        <v>5.7</v>
      </c>
    </row>
    <row r="55" customFormat="false" ht="12.75" hidden="false" customHeight="false" outlineLevel="0" collapsed="false">
      <c r="B55" s="1" t="n">
        <v>3</v>
      </c>
      <c r="C55" s="1" t="n">
        <v>1730</v>
      </c>
      <c r="D55" s="2" t="n">
        <v>41881.2971759259</v>
      </c>
      <c r="E55" s="1" t="s">
        <v>12</v>
      </c>
      <c r="F55" s="1" t="s">
        <v>9</v>
      </c>
      <c r="G55" s="1" t="s">
        <v>10</v>
      </c>
      <c r="H55" s="1" t="n">
        <v>12.3</v>
      </c>
    </row>
    <row r="56" customFormat="false" ht="12.75" hidden="false" customHeight="false" outlineLevel="0" collapsed="false">
      <c r="B56" s="1" t="n">
        <v>4</v>
      </c>
      <c r="C56" s="1" t="n">
        <v>1730</v>
      </c>
      <c r="D56" s="2" t="n">
        <v>41881.5630555556</v>
      </c>
      <c r="E56" s="1" t="s">
        <v>13</v>
      </c>
      <c r="F56" s="1" t="s">
        <v>9</v>
      </c>
      <c r="G56" s="1" t="s">
        <v>10</v>
      </c>
      <c r="H56" s="1" t="n">
        <v>7.8</v>
      </c>
    </row>
    <row r="57" customFormat="false" ht="12.75" hidden="false" customHeight="false" outlineLevel="0" collapsed="false">
      <c r="B57" s="1" t="n">
        <v>5</v>
      </c>
      <c r="C57" s="1" t="n">
        <v>1730</v>
      </c>
      <c r="D57" s="2" t="n">
        <v>41881.780787037</v>
      </c>
      <c r="E57" s="1" t="s">
        <v>14</v>
      </c>
      <c r="F57" s="1" t="s">
        <v>9</v>
      </c>
      <c r="G57" s="1" t="s">
        <v>10</v>
      </c>
      <c r="H57" s="1" t="n">
        <v>6.8</v>
      </c>
    </row>
    <row r="58" customFormat="false" ht="12.75" hidden="false" customHeight="false" outlineLevel="0" collapsed="false">
      <c r="B58" s="1" t="n">
        <v>6</v>
      </c>
      <c r="C58" s="1" t="n">
        <v>1730</v>
      </c>
      <c r="D58" s="2" t="n">
        <v>41881.9572569444</v>
      </c>
      <c r="E58" s="1" t="s">
        <v>15</v>
      </c>
      <c r="F58" s="1" t="s">
        <v>9</v>
      </c>
      <c r="G58" s="1" t="s">
        <v>10</v>
      </c>
      <c r="H58" s="1" t="n">
        <v>11</v>
      </c>
    </row>
    <row r="59" customFormat="false" ht="12.75" hidden="false" customHeight="false" outlineLevel="0" collapsed="false">
      <c r="B59" s="1" t="n">
        <v>7</v>
      </c>
      <c r="C59" s="1" t="n">
        <v>1730</v>
      </c>
      <c r="D59" s="2" t="n">
        <v>41882.1829976852</v>
      </c>
      <c r="E59" s="1" t="s">
        <v>16</v>
      </c>
      <c r="F59" s="1" t="s">
        <v>9</v>
      </c>
      <c r="G59" s="1" t="s">
        <v>10</v>
      </c>
      <c r="H59" s="1" t="n">
        <v>9.1</v>
      </c>
    </row>
    <row r="60" customFormat="false" ht="12.75" hidden="false" customHeight="false" outlineLevel="0" collapsed="false">
      <c r="B60" s="1" t="n">
        <v>8</v>
      </c>
      <c r="C60" s="1" t="n">
        <v>1730</v>
      </c>
      <c r="D60" s="2" t="n">
        <v>41882.7687962963</v>
      </c>
      <c r="E60" s="1" t="s">
        <v>17</v>
      </c>
      <c r="F60" s="1" t="s">
        <v>9</v>
      </c>
      <c r="G60" s="1" t="s">
        <v>10</v>
      </c>
      <c r="H60" s="1" t="n">
        <v>10.4</v>
      </c>
    </row>
    <row r="61" customFormat="false" ht="12.75" hidden="false" customHeight="false" outlineLevel="0" collapsed="false">
      <c r="B61" s="1" t="n">
        <v>9</v>
      </c>
      <c r="C61" s="1" t="n">
        <v>1730</v>
      </c>
      <c r="D61" s="2" t="n">
        <v>41883.6865046296</v>
      </c>
      <c r="E61" s="1" t="s">
        <v>18</v>
      </c>
      <c r="F61" s="1" t="s">
        <v>9</v>
      </c>
      <c r="G61" s="1" t="s">
        <v>10</v>
      </c>
      <c r="H61" s="1" t="n">
        <v>8.6</v>
      </c>
    </row>
    <row r="62" customFormat="false" ht="12.75" hidden="false" customHeight="false" outlineLevel="0" collapsed="false">
      <c r="B62" s="1" t="n">
        <v>10</v>
      </c>
      <c r="C62" s="1" t="n">
        <v>1730</v>
      </c>
      <c r="D62" s="2" t="n">
        <v>41883.8656134259</v>
      </c>
      <c r="E62" s="1" t="s">
        <v>19</v>
      </c>
      <c r="F62" s="1" t="s">
        <v>9</v>
      </c>
      <c r="G62" s="1" t="s">
        <v>10</v>
      </c>
      <c r="H62" s="1" t="n">
        <v>8.4</v>
      </c>
    </row>
    <row r="63" customFormat="false" ht="12.75" hidden="false" customHeight="false" outlineLevel="0" collapsed="false">
      <c r="B63" s="1" t="n">
        <v>11</v>
      </c>
      <c r="C63" s="1" t="n">
        <v>1730</v>
      </c>
      <c r="D63" s="2" t="n">
        <v>41884.0444212963</v>
      </c>
      <c r="E63" s="1" t="s">
        <v>20</v>
      </c>
      <c r="F63" s="1" t="s">
        <v>9</v>
      </c>
      <c r="G63" s="1" t="s">
        <v>10</v>
      </c>
      <c r="H63" s="1" t="n">
        <v>4.8</v>
      </c>
    </row>
    <row r="64" customFormat="false" ht="12.75" hidden="false" customHeight="false" outlineLevel="0" collapsed="false">
      <c r="B64" s="1" t="n">
        <v>12</v>
      </c>
      <c r="C64" s="1" t="n">
        <v>1730</v>
      </c>
      <c r="D64" s="2" t="n">
        <v>41884.6667824074</v>
      </c>
      <c r="E64" s="1" t="s">
        <v>21</v>
      </c>
      <c r="F64" s="1" t="s">
        <v>9</v>
      </c>
      <c r="G64" s="1" t="s">
        <v>10</v>
      </c>
      <c r="H64" s="1" t="n">
        <v>8.2</v>
      </c>
    </row>
    <row r="65" customFormat="false" ht="12.75" hidden="false" customHeight="false" outlineLevel="0" collapsed="false">
      <c r="B65" s="1" t="n">
        <v>13</v>
      </c>
      <c r="C65" s="1" t="n">
        <v>1730</v>
      </c>
      <c r="D65" s="8" t="n">
        <v>41884.9912847222</v>
      </c>
      <c r="E65" s="1" t="s">
        <v>22</v>
      </c>
      <c r="F65" s="1" t="s">
        <v>9</v>
      </c>
      <c r="G65" s="1" t="s">
        <v>10</v>
      </c>
      <c r="H65" s="1" t="n">
        <v>7.7</v>
      </c>
    </row>
    <row r="66" customFormat="false" ht="12.75" hidden="false" customHeight="false" outlineLevel="0" collapsed="false">
      <c r="B66" s="1" t="n">
        <v>14</v>
      </c>
      <c r="C66" s="1" t="n">
        <v>1730</v>
      </c>
      <c r="D66" s="8" t="n">
        <v>41885.5436574074</v>
      </c>
      <c r="E66" s="1" t="s">
        <v>23</v>
      </c>
      <c r="F66" s="1" t="s">
        <v>9</v>
      </c>
      <c r="G66" s="1" t="s">
        <v>10</v>
      </c>
      <c r="H66" s="1" t="n">
        <v>8.2</v>
      </c>
    </row>
    <row r="67" customFormat="false" ht="12.75" hidden="false" customHeight="false" outlineLevel="0" collapsed="false">
      <c r="B67" s="1" t="n">
        <v>15</v>
      </c>
      <c r="C67" s="1" t="n">
        <v>1730</v>
      </c>
      <c r="D67" s="8" t="n">
        <v>41885.9226273148</v>
      </c>
      <c r="E67" s="1" t="s">
        <v>24</v>
      </c>
      <c r="F67" s="1" t="s">
        <v>9</v>
      </c>
      <c r="G67" s="1" t="s">
        <v>10</v>
      </c>
      <c r="H67" s="1" t="n">
        <v>6.4</v>
      </c>
    </row>
    <row r="68" customFormat="false" ht="12.75" hidden="false" customHeight="false" outlineLevel="0" collapsed="false">
      <c r="B68" s="1" t="n">
        <v>16</v>
      </c>
      <c r="C68" s="1" t="n">
        <v>1730</v>
      </c>
      <c r="D68" s="8" t="n">
        <v>41886.6072222222</v>
      </c>
      <c r="E68" s="1" t="s">
        <v>25</v>
      </c>
      <c r="F68" s="1" t="s">
        <v>9</v>
      </c>
      <c r="G68" s="1" t="s">
        <v>10</v>
      </c>
      <c r="H68" s="1" t="n">
        <v>6.7</v>
      </c>
    </row>
    <row r="69" customFormat="false" ht="12.75" hidden="false" customHeight="false" outlineLevel="0" collapsed="false">
      <c r="B69" s="1" t="n">
        <v>17</v>
      </c>
      <c r="C69" s="1" t="n">
        <v>1730</v>
      </c>
      <c r="D69" s="8" t="n">
        <v>41886.9453472222</v>
      </c>
      <c r="E69" s="1" t="s">
        <v>26</v>
      </c>
      <c r="F69" s="1" t="s">
        <v>9</v>
      </c>
      <c r="G69" s="1" t="s">
        <v>10</v>
      </c>
      <c r="H69" s="1" t="n">
        <v>5.7</v>
      </c>
    </row>
    <row r="70" customFormat="false" ht="12.75" hidden="false" customHeight="false" outlineLevel="0" collapsed="false">
      <c r="B70" s="1" t="n">
        <v>18</v>
      </c>
      <c r="C70" s="1" t="n">
        <v>1730</v>
      </c>
      <c r="D70" s="8" t="n">
        <v>41887.5634722222</v>
      </c>
      <c r="E70" s="1" t="s">
        <v>27</v>
      </c>
      <c r="F70" s="1" t="s">
        <v>9</v>
      </c>
      <c r="G70" s="1" t="s">
        <v>10</v>
      </c>
      <c r="H70" s="1" t="n">
        <v>8.3</v>
      </c>
    </row>
    <row r="71" customFormat="false" ht="12.75" hidden="false" customHeight="false" outlineLevel="0" collapsed="false">
      <c r="B71" s="1" t="n">
        <v>19</v>
      </c>
      <c r="C71" s="1" t="n">
        <v>1730</v>
      </c>
      <c r="D71" s="8" t="n">
        <v>41887.9224421296</v>
      </c>
      <c r="E71" s="1" t="s">
        <v>28</v>
      </c>
      <c r="F71" s="1" t="s">
        <v>9</v>
      </c>
      <c r="G71" s="1" t="s">
        <v>10</v>
      </c>
      <c r="H71" s="1" t="n">
        <v>6.7</v>
      </c>
    </row>
    <row r="72" customFormat="false" ht="12.75" hidden="false" customHeight="false" outlineLevel="0" collapsed="false">
      <c r="B72" s="1" t="n">
        <v>20</v>
      </c>
      <c r="C72" s="1" t="n">
        <v>1730</v>
      </c>
      <c r="D72" s="8" t="n">
        <v>41888.7035069445</v>
      </c>
      <c r="E72" s="1" t="s">
        <v>29</v>
      </c>
      <c r="F72" s="1" t="s">
        <v>9</v>
      </c>
      <c r="G72" s="1" t="s">
        <v>10</v>
      </c>
      <c r="H72" s="1" t="n">
        <v>11.6</v>
      </c>
    </row>
    <row r="73" customFormat="false" ht="12.75" hidden="false" customHeight="false" outlineLevel="0" collapsed="false">
      <c r="B73" s="1" t="n">
        <v>21</v>
      </c>
      <c r="C73" s="1" t="n">
        <v>1730</v>
      </c>
      <c r="D73" s="8" t="n">
        <v>41888.870787037</v>
      </c>
      <c r="E73" s="1" t="s">
        <v>30</v>
      </c>
      <c r="F73" s="1" t="s">
        <v>9</v>
      </c>
      <c r="G73" s="1" t="s">
        <v>10</v>
      </c>
      <c r="H73" s="1" t="n">
        <v>8.4</v>
      </c>
    </row>
    <row r="74" customFormat="false" ht="12.75" hidden="false" customHeight="false" outlineLevel="0" collapsed="false">
      <c r="B74" s="1" t="n">
        <v>22</v>
      </c>
      <c r="C74" s="1" t="n">
        <v>1730</v>
      </c>
      <c r="D74" s="8" t="n">
        <v>41889.5864236111</v>
      </c>
      <c r="E74" s="1" t="s">
        <v>31</v>
      </c>
      <c r="F74" s="1" t="s">
        <v>9</v>
      </c>
      <c r="G74" s="1" t="s">
        <v>10</v>
      </c>
      <c r="H74" s="1" t="n">
        <v>9.4</v>
      </c>
    </row>
    <row r="75" customFormat="false" ht="12.75" hidden="false" customHeight="false" outlineLevel="0" collapsed="false">
      <c r="B75" s="1" t="n">
        <v>23</v>
      </c>
      <c r="C75" s="1" t="n">
        <v>1730</v>
      </c>
      <c r="D75" s="8" t="n">
        <v>41889.9488194444</v>
      </c>
      <c r="E75" s="1" t="s">
        <v>32</v>
      </c>
      <c r="F75" s="1" t="s">
        <v>9</v>
      </c>
      <c r="G75" s="1" t="s">
        <v>10</v>
      </c>
      <c r="H75" s="1" t="n">
        <v>9.4</v>
      </c>
    </row>
    <row r="76" customFormat="false" ht="12.75" hidden="false" customHeight="false" outlineLevel="0" collapsed="false">
      <c r="B76" s="1" t="n">
        <v>24</v>
      </c>
      <c r="C76" s="1" t="n">
        <v>1730</v>
      </c>
      <c r="D76" s="8" t="n">
        <v>41890.6366203704</v>
      </c>
      <c r="E76" s="1" t="s">
        <v>33</v>
      </c>
      <c r="F76" s="1" t="s">
        <v>9</v>
      </c>
      <c r="G76" s="1" t="s">
        <v>10</v>
      </c>
      <c r="H76" s="1" t="n">
        <v>9.2</v>
      </c>
    </row>
    <row r="77" customFormat="false" ht="12.75" hidden="false" customHeight="false" outlineLevel="0" collapsed="false">
      <c r="B77" s="1" t="n">
        <v>25</v>
      </c>
      <c r="C77" s="1" t="n">
        <v>1730</v>
      </c>
      <c r="D77" s="8" t="n">
        <v>41890.9590625</v>
      </c>
      <c r="E77" s="1" t="s">
        <v>34</v>
      </c>
      <c r="F77" s="1" t="s">
        <v>9</v>
      </c>
      <c r="G77" s="1" t="s">
        <v>10</v>
      </c>
      <c r="H77" s="1" t="n">
        <v>7.7</v>
      </c>
    </row>
    <row r="78" customFormat="false" ht="12.75" hidden="false" customHeight="false" outlineLevel="0" collapsed="false">
      <c r="B78" s="1" t="n">
        <v>26</v>
      </c>
      <c r="C78" s="1" t="n">
        <v>1730</v>
      </c>
      <c r="D78" s="8" t="n">
        <v>41891.6696064815</v>
      </c>
      <c r="E78" s="1" t="s">
        <v>35</v>
      </c>
      <c r="F78" s="1" t="s">
        <v>9</v>
      </c>
      <c r="G78" s="1" t="s">
        <v>10</v>
      </c>
      <c r="H78" s="1" t="n">
        <v>10.8</v>
      </c>
    </row>
    <row r="79" customFormat="false" ht="12.75" hidden="false" customHeight="false" outlineLevel="0" collapsed="false">
      <c r="B79" s="1" t="n">
        <v>27</v>
      </c>
      <c r="C79" s="1" t="n">
        <v>1730</v>
      </c>
      <c r="D79" s="8" t="n">
        <v>41891.9769212963</v>
      </c>
      <c r="E79" s="1" t="s">
        <v>36</v>
      </c>
      <c r="F79" s="1" t="s">
        <v>9</v>
      </c>
      <c r="G79" s="1" t="s">
        <v>10</v>
      </c>
      <c r="H79" s="1" t="n">
        <v>11.3</v>
      </c>
    </row>
    <row r="80" customFormat="false" ht="12.75" hidden="false" customHeight="false" outlineLevel="0" collapsed="false">
      <c r="B80" s="1" t="n">
        <v>28</v>
      </c>
      <c r="C80" s="1" t="n">
        <v>1730</v>
      </c>
      <c r="D80" s="8" t="n">
        <v>41892.8722916667</v>
      </c>
      <c r="E80" s="1" t="s">
        <v>37</v>
      </c>
      <c r="F80" s="1" t="s">
        <v>9</v>
      </c>
      <c r="G80" s="1" t="s">
        <v>10</v>
      </c>
      <c r="H80" s="1" t="n">
        <v>10</v>
      </c>
    </row>
    <row r="81" customFormat="false" ht="12.75" hidden="false" customHeight="false" outlineLevel="0" collapsed="false">
      <c r="B81" s="1" t="n">
        <v>29</v>
      </c>
      <c r="C81" s="1" t="n">
        <v>1730</v>
      </c>
      <c r="D81" s="8" t="n">
        <v>41892.9771643519</v>
      </c>
      <c r="F81" s="1" t="s">
        <v>9</v>
      </c>
      <c r="G81" s="1" t="s">
        <v>10</v>
      </c>
      <c r="H81" s="1" t="n">
        <v>3.5</v>
      </c>
    </row>
    <row r="82" customFormat="false" ht="12.75" hidden="false" customHeight="false" outlineLevel="0" collapsed="false">
      <c r="B82" s="1" t="n">
        <v>30</v>
      </c>
      <c r="C82" s="1" t="n">
        <v>1730</v>
      </c>
      <c r="D82" s="8" t="n">
        <v>41893.6635300926</v>
      </c>
      <c r="E82" s="1" t="s">
        <v>38</v>
      </c>
      <c r="F82" s="1" t="s">
        <v>9</v>
      </c>
      <c r="G82" s="1" t="s">
        <v>10</v>
      </c>
      <c r="H82" s="1" t="n">
        <v>10.3</v>
      </c>
    </row>
    <row r="83" customFormat="false" ht="12.75" hidden="false" customHeight="false" outlineLevel="0" collapsed="false">
      <c r="B83" s="1" t="n">
        <v>31</v>
      </c>
      <c r="C83" s="1" t="n">
        <v>1730</v>
      </c>
      <c r="D83" s="8" t="n">
        <v>41894.0158333333</v>
      </c>
      <c r="E83" s="1" t="s">
        <v>39</v>
      </c>
      <c r="F83" s="1" t="s">
        <v>9</v>
      </c>
      <c r="G83" s="1" t="s">
        <v>10</v>
      </c>
      <c r="H83" s="1" t="n">
        <v>7</v>
      </c>
    </row>
    <row r="84" customFormat="false" ht="12.75" hidden="false" customHeight="false" outlineLevel="0" collapsed="false">
      <c r="B84" s="1" t="n">
        <v>32</v>
      </c>
      <c r="C84" s="1" t="n">
        <v>1730</v>
      </c>
      <c r="D84" s="8" t="n">
        <v>41894.749224537</v>
      </c>
      <c r="E84" s="1" t="s">
        <v>40</v>
      </c>
      <c r="F84" s="1" t="s">
        <v>9</v>
      </c>
      <c r="G84" s="1" t="s">
        <v>10</v>
      </c>
      <c r="H84" s="1" t="n">
        <v>8.8</v>
      </c>
    </row>
    <row r="85" customFormat="false" ht="12.75" hidden="false" customHeight="false" outlineLevel="0" collapsed="false">
      <c r="B85" s="1" t="n">
        <v>33</v>
      </c>
      <c r="C85" s="1" t="n">
        <v>1730</v>
      </c>
      <c r="D85" s="8" t="n">
        <v>41894.9967013889</v>
      </c>
      <c r="E85" s="1" t="s">
        <v>41</v>
      </c>
      <c r="F85" s="1" t="s">
        <v>9</v>
      </c>
      <c r="G85" s="1" t="s">
        <v>10</v>
      </c>
      <c r="H85" s="1" t="n">
        <v>6.7</v>
      </c>
    </row>
    <row r="86" customFormat="false" ht="12.75" hidden="false" customHeight="false" outlineLevel="0" collapsed="false">
      <c r="B86" s="1" t="n">
        <v>34</v>
      </c>
      <c r="C86" s="1" t="n">
        <v>1730</v>
      </c>
      <c r="D86" s="8" t="n">
        <v>41895.6285532407</v>
      </c>
      <c r="E86" s="1" t="s">
        <v>42</v>
      </c>
      <c r="F86" s="1" t="s">
        <v>9</v>
      </c>
      <c r="G86" s="1" t="s">
        <v>10</v>
      </c>
      <c r="H86" s="1" t="n">
        <v>9.7</v>
      </c>
    </row>
    <row r="87" customFormat="false" ht="12.75" hidden="false" customHeight="false" outlineLevel="0" collapsed="false">
      <c r="B87" s="1" t="n">
        <v>35</v>
      </c>
      <c r="C87" s="1" t="n">
        <v>1730</v>
      </c>
      <c r="D87" s="8" t="n">
        <v>41895.971712963</v>
      </c>
      <c r="E87" s="1" t="s">
        <v>43</v>
      </c>
      <c r="F87" s="1" t="s">
        <v>9</v>
      </c>
      <c r="G87" s="1" t="s">
        <v>10</v>
      </c>
      <c r="H87" s="1" t="n">
        <v>4.5</v>
      </c>
    </row>
    <row r="88" customFormat="false" ht="12.75" hidden="false" customHeight="false" outlineLevel="0" collapsed="false">
      <c r="B88" s="1" t="n">
        <v>36</v>
      </c>
      <c r="C88" s="1" t="n">
        <v>1730</v>
      </c>
      <c r="D88" s="8" t="n">
        <v>41896.6505208333</v>
      </c>
      <c r="E88" s="1" t="s">
        <v>38</v>
      </c>
      <c r="F88" s="1" t="s">
        <v>9</v>
      </c>
      <c r="G88" s="1" t="s">
        <v>10</v>
      </c>
      <c r="H88" s="1" t="n">
        <v>9.9</v>
      </c>
    </row>
    <row r="89" customFormat="false" ht="12.75" hidden="false" customHeight="false" outlineLevel="0" collapsed="false">
      <c r="B89" s="1" t="n">
        <v>37</v>
      </c>
      <c r="C89" s="1" t="n">
        <v>1730</v>
      </c>
      <c r="D89" s="8" t="n">
        <v>41897.0319907407</v>
      </c>
      <c r="E89" s="1" t="s">
        <v>44</v>
      </c>
      <c r="F89" s="1" t="s">
        <v>9</v>
      </c>
      <c r="G89" s="1" t="s">
        <v>10</v>
      </c>
      <c r="H89" s="1" t="n">
        <v>6.6</v>
      </c>
    </row>
    <row r="90" customFormat="false" ht="12.75" hidden="false" customHeight="false" outlineLevel="0" collapsed="false">
      <c r="B90" s="1" t="n">
        <v>38</v>
      </c>
      <c r="C90" s="1" t="n">
        <v>1730</v>
      </c>
      <c r="D90" s="8" t="n">
        <v>41897.5068402778</v>
      </c>
      <c r="E90" s="1" t="s">
        <v>45</v>
      </c>
      <c r="F90" s="1" t="s">
        <v>9</v>
      </c>
      <c r="G90" s="1" t="s">
        <v>10</v>
      </c>
      <c r="H90" s="1" t="n">
        <v>8.1</v>
      </c>
    </row>
    <row r="91" customFormat="false" ht="12.75" hidden="false" customHeight="false" outlineLevel="0" collapsed="false">
      <c r="B91" s="1" t="n">
        <v>39</v>
      </c>
      <c r="C91" s="1" t="n">
        <v>1730</v>
      </c>
      <c r="D91" s="8" t="n">
        <v>41897.8461111111</v>
      </c>
      <c r="E91" s="1" t="s">
        <v>46</v>
      </c>
      <c r="F91" s="1" t="s">
        <v>9</v>
      </c>
      <c r="G91" s="1" t="s">
        <v>10</v>
      </c>
      <c r="H91" s="1" t="n">
        <v>2.4</v>
      </c>
    </row>
    <row r="92" customFormat="false" ht="12.75" hidden="false" customHeight="false" outlineLevel="0" collapsed="false">
      <c r="B92" s="1" t="n">
        <v>40</v>
      </c>
      <c r="C92" s="1" t="n">
        <v>1730</v>
      </c>
      <c r="D92" s="8" t="n">
        <v>41898.6764930556</v>
      </c>
      <c r="E92" s="1" t="s">
        <v>38</v>
      </c>
      <c r="F92" s="1" t="s">
        <v>9</v>
      </c>
      <c r="G92" s="1" t="s">
        <v>10</v>
      </c>
      <c r="H92" s="1" t="n">
        <v>8.8</v>
      </c>
    </row>
    <row r="93" customFormat="false" ht="12.75" hidden="false" customHeight="false" outlineLevel="0" collapsed="false">
      <c r="B93" s="1" t="n">
        <v>41</v>
      </c>
      <c r="C93" s="1" t="n">
        <v>1730</v>
      </c>
      <c r="D93" s="8" t="n">
        <v>41898.9857060185</v>
      </c>
      <c r="E93" s="1" t="s">
        <v>47</v>
      </c>
      <c r="F93" s="1" t="s">
        <v>9</v>
      </c>
      <c r="G93" s="1" t="s">
        <v>10</v>
      </c>
      <c r="H93" s="1" t="n">
        <v>8.2</v>
      </c>
    </row>
    <row r="94" customFormat="false" ht="12.75" hidden="false" customHeight="false" outlineLevel="0" collapsed="false">
      <c r="B94" s="1" t="n">
        <v>42</v>
      </c>
      <c r="C94" s="1" t="n">
        <v>1730</v>
      </c>
      <c r="D94" s="8" t="n">
        <v>41899.434525463</v>
      </c>
      <c r="E94" s="1" t="s">
        <v>48</v>
      </c>
      <c r="F94" s="1" t="s">
        <v>9</v>
      </c>
      <c r="G94" s="1" t="s">
        <v>10</v>
      </c>
      <c r="H94" s="1" t="n">
        <v>7.6</v>
      </c>
    </row>
    <row r="95" customFormat="false" ht="12.75" hidden="false" customHeight="false" outlineLevel="0" collapsed="false">
      <c r="B95" s="1" t="n">
        <v>43</v>
      </c>
      <c r="C95" s="1" t="n">
        <v>1730</v>
      </c>
      <c r="D95" s="8" t="n">
        <v>41900.0671990741</v>
      </c>
      <c r="E95" s="1" t="s">
        <v>49</v>
      </c>
      <c r="F95" s="1" t="s">
        <v>9</v>
      </c>
      <c r="G95" s="1" t="s">
        <v>10</v>
      </c>
      <c r="H95" s="1" t="n">
        <v>8.6</v>
      </c>
    </row>
    <row r="96" customFormat="false" ht="12.75" hidden="false" customHeight="false" outlineLevel="0" collapsed="false">
      <c r="B96" s="1" t="n">
        <v>44</v>
      </c>
      <c r="C96" s="1" t="n">
        <v>1730</v>
      </c>
      <c r="D96" s="8" t="n">
        <v>41900.3494907407</v>
      </c>
      <c r="E96" s="1" t="s">
        <v>50</v>
      </c>
      <c r="F96" s="1" t="s">
        <v>9</v>
      </c>
      <c r="G96" s="1" t="s">
        <v>10</v>
      </c>
      <c r="H96" s="1" t="n">
        <v>8.4</v>
      </c>
    </row>
    <row r="97" customFormat="false" ht="12.75" hidden="false" customHeight="false" outlineLevel="0" collapsed="false">
      <c r="B97" s="1" t="n">
        <v>45</v>
      </c>
      <c r="C97" s="1" t="n">
        <v>1730</v>
      </c>
      <c r="D97" s="8" t="n">
        <v>41900.9951273148</v>
      </c>
      <c r="E97" s="1" t="s">
        <v>51</v>
      </c>
      <c r="F97" s="1" t="s">
        <v>9</v>
      </c>
      <c r="G97" s="1" t="s">
        <v>10</v>
      </c>
      <c r="H97" s="1" t="n">
        <v>4.9</v>
      </c>
    </row>
    <row r="98" customFormat="false" ht="12.75" hidden="false" customHeight="false" outlineLevel="0" collapsed="false">
      <c r="B98" s="1" t="n">
        <v>46</v>
      </c>
      <c r="C98" s="1" t="n">
        <v>1730</v>
      </c>
      <c r="D98" s="8" t="n">
        <v>41901.5939814815</v>
      </c>
      <c r="E98" s="1" t="s">
        <v>52</v>
      </c>
      <c r="F98" s="1" t="s">
        <v>9</v>
      </c>
      <c r="G98" s="1" t="s">
        <v>10</v>
      </c>
      <c r="H98" s="1" t="n">
        <v>9.7</v>
      </c>
    </row>
    <row r="99" customFormat="false" ht="12.75" hidden="false" customHeight="false" outlineLevel="0" collapsed="false">
      <c r="B99" s="1" t="n">
        <v>47</v>
      </c>
      <c r="C99" s="1" t="n">
        <v>1730</v>
      </c>
      <c r="D99" s="8" t="n">
        <v>41902.111412037</v>
      </c>
      <c r="E99" s="1" t="s">
        <v>53</v>
      </c>
      <c r="F99" s="1" t="s">
        <v>9</v>
      </c>
      <c r="G99" s="1" t="s">
        <v>10</v>
      </c>
      <c r="H99" s="1" t="n">
        <v>5.7</v>
      </c>
    </row>
    <row r="100" customFormat="false" ht="12.75" hidden="false" customHeight="false" outlineLevel="0" collapsed="false">
      <c r="B100" s="1" t="n">
        <v>48</v>
      </c>
      <c r="C100" s="1" t="n">
        <v>1730</v>
      </c>
      <c r="D100" s="8" t="n">
        <v>41902.6887037037</v>
      </c>
      <c r="E100" s="1" t="s">
        <v>54</v>
      </c>
      <c r="F100" s="1" t="s">
        <v>9</v>
      </c>
      <c r="G100" s="1" t="s">
        <v>10</v>
      </c>
      <c r="H100" s="1" t="n">
        <v>10.2</v>
      </c>
    </row>
    <row r="101" customFormat="false" ht="12.75" hidden="false" customHeight="false" outlineLevel="0" collapsed="false">
      <c r="B101" s="1" t="n">
        <v>49</v>
      </c>
      <c r="C101" s="1" t="n">
        <v>1730</v>
      </c>
      <c r="D101" s="8" t="n">
        <v>41903.0237731482</v>
      </c>
      <c r="E101" s="1" t="s">
        <v>55</v>
      </c>
      <c r="F101" s="1" t="s">
        <v>9</v>
      </c>
      <c r="G101" s="1" t="s">
        <v>10</v>
      </c>
      <c r="H101" s="1" t="n">
        <v>10.3</v>
      </c>
    </row>
    <row r="102" customFormat="false" ht="12.75" hidden="false" customHeight="false" outlineLevel="0" collapsed="false">
      <c r="B102" s="1" t="n">
        <v>50</v>
      </c>
      <c r="C102" s="1" t="n">
        <v>1730</v>
      </c>
      <c r="D102" s="8" t="n">
        <v>41903.7443287037</v>
      </c>
      <c r="E102" s="1" t="s">
        <v>40</v>
      </c>
      <c r="F102" s="1" t="s">
        <v>9</v>
      </c>
      <c r="G102" s="1" t="s">
        <v>10</v>
      </c>
      <c r="H102" s="1" t="n">
        <v>9.7</v>
      </c>
    </row>
    <row r="103" customFormat="false" ht="12.75" hidden="false" customHeight="false" outlineLevel="0" collapsed="false">
      <c r="B103" s="1" t="n">
        <v>51</v>
      </c>
      <c r="C103" s="1" t="n">
        <v>1730</v>
      </c>
      <c r="D103" s="8" t="n">
        <v>41903.9688657407</v>
      </c>
      <c r="E103" s="1" t="s">
        <v>56</v>
      </c>
      <c r="F103" s="1" t="s">
        <v>9</v>
      </c>
      <c r="G103" s="1" t="s">
        <v>10</v>
      </c>
      <c r="H103" s="1" t="n">
        <v>7.9</v>
      </c>
    </row>
    <row r="104" customFormat="false" ht="12.75" hidden="false" customHeight="false" outlineLevel="0" collapsed="false">
      <c r="B104" s="1" t="n">
        <v>52</v>
      </c>
      <c r="C104" s="1" t="n">
        <v>1730</v>
      </c>
      <c r="D104" s="8" t="n">
        <v>41904.6977083333</v>
      </c>
      <c r="E104" s="1" t="s">
        <v>57</v>
      </c>
      <c r="F104" s="1" t="s">
        <v>9</v>
      </c>
      <c r="G104" s="1" t="s">
        <v>10</v>
      </c>
      <c r="H104" s="1" t="n">
        <v>9.6</v>
      </c>
    </row>
    <row r="105" customFormat="false" ht="12.75" hidden="false" customHeight="false" outlineLevel="0" collapsed="false">
      <c r="B105" s="1" t="n">
        <v>53</v>
      </c>
      <c r="C105" s="1" t="n">
        <v>1730</v>
      </c>
      <c r="D105" s="8" t="n">
        <v>41904.9920717593</v>
      </c>
      <c r="E105" s="1" t="s">
        <v>58</v>
      </c>
      <c r="F105" s="1" t="s">
        <v>9</v>
      </c>
      <c r="G105" s="1" t="s">
        <v>10</v>
      </c>
      <c r="H105" s="1" t="n">
        <v>2.8</v>
      </c>
    </row>
    <row r="106" customFormat="false" ht="12.75" hidden="false" customHeight="false" outlineLevel="0" collapsed="false">
      <c r="B106" s="1" t="n">
        <v>54</v>
      </c>
      <c r="C106" s="1" t="n">
        <v>1730</v>
      </c>
      <c r="D106" s="8" t="n">
        <v>41905.7178935185</v>
      </c>
      <c r="E106" s="1" t="s">
        <v>59</v>
      </c>
      <c r="F106" s="1" t="s">
        <v>9</v>
      </c>
      <c r="G106" s="1" t="s">
        <v>10</v>
      </c>
      <c r="H106" s="1" t="n">
        <v>9.3</v>
      </c>
    </row>
    <row r="107" customFormat="false" ht="12.75" hidden="false" customHeight="false" outlineLevel="0" collapsed="false">
      <c r="B107" s="1" t="n">
        <v>55</v>
      </c>
      <c r="C107" s="1" t="n">
        <v>1730</v>
      </c>
      <c r="D107" s="8" t="n">
        <v>41906.0457638889</v>
      </c>
      <c r="E107" s="1" t="s">
        <v>60</v>
      </c>
      <c r="F107" s="1" t="s">
        <v>9</v>
      </c>
      <c r="G107" s="1" t="s">
        <v>10</v>
      </c>
      <c r="H107" s="1" t="n">
        <v>3.7</v>
      </c>
    </row>
    <row r="108" customFormat="false" ht="12.75" hidden="false" customHeight="false" outlineLevel="0" collapsed="false">
      <c r="B108" s="1" t="n">
        <v>56</v>
      </c>
      <c r="C108" s="1" t="n">
        <v>1730</v>
      </c>
      <c r="D108" s="8" t="n">
        <v>41906.5788194445</v>
      </c>
      <c r="E108" s="1" t="s">
        <v>61</v>
      </c>
      <c r="F108" s="1" t="s">
        <v>9</v>
      </c>
      <c r="G108" s="1" t="s">
        <v>10</v>
      </c>
      <c r="H108" s="1" t="n">
        <v>10.4</v>
      </c>
    </row>
    <row r="109" customFormat="false" ht="12.75" hidden="false" customHeight="false" outlineLevel="0" collapsed="false">
      <c r="B109" s="1" t="n">
        <v>57</v>
      </c>
      <c r="C109" s="1" t="n">
        <v>1730</v>
      </c>
      <c r="D109" s="8" t="n">
        <v>41907.0244907407</v>
      </c>
      <c r="E109" s="1" t="s">
        <v>62</v>
      </c>
      <c r="F109" s="1" t="s">
        <v>9</v>
      </c>
      <c r="G109" s="1" t="s">
        <v>10</v>
      </c>
      <c r="H109" s="1" t="n">
        <v>6.5</v>
      </c>
    </row>
    <row r="110" customFormat="false" ht="12.75" hidden="false" customHeight="false" outlineLevel="0" collapsed="false">
      <c r="B110" s="1" t="n">
        <v>58</v>
      </c>
      <c r="C110" s="1" t="n">
        <v>1730</v>
      </c>
      <c r="D110" s="8" t="n">
        <v>41907.6902199074</v>
      </c>
      <c r="E110" s="1" t="s">
        <v>63</v>
      </c>
      <c r="F110" s="1" t="s">
        <v>9</v>
      </c>
      <c r="G110" s="1" t="s">
        <v>10</v>
      </c>
      <c r="H110" s="1" t="n">
        <v>10.5</v>
      </c>
    </row>
    <row r="111" customFormat="false" ht="12.75" hidden="false" customHeight="false" outlineLevel="0" collapsed="false">
      <c r="B111" s="1" t="n">
        <v>59</v>
      </c>
      <c r="C111" s="1" t="n">
        <v>1730</v>
      </c>
      <c r="D111" s="8" t="n">
        <v>41908.0413078704</v>
      </c>
      <c r="E111" s="1" t="s">
        <v>64</v>
      </c>
      <c r="F111" s="1" t="s">
        <v>9</v>
      </c>
      <c r="G111" s="1" t="s">
        <v>10</v>
      </c>
      <c r="H111" s="1" t="n">
        <v>9.4</v>
      </c>
    </row>
    <row r="112" customFormat="false" ht="12.75" hidden="false" customHeight="false" outlineLevel="0" collapsed="false">
      <c r="B112" s="1" t="n">
        <v>60</v>
      </c>
      <c r="C112" s="1" t="n">
        <v>1730</v>
      </c>
      <c r="D112" s="8" t="n">
        <v>41908.6646412037</v>
      </c>
      <c r="E112" s="1" t="s">
        <v>38</v>
      </c>
      <c r="F112" s="1" t="s">
        <v>9</v>
      </c>
      <c r="G112" s="1" t="s">
        <v>10</v>
      </c>
      <c r="H112" s="1" t="n">
        <v>9</v>
      </c>
    </row>
    <row r="113" customFormat="false" ht="12.75" hidden="false" customHeight="false" outlineLevel="0" collapsed="false">
      <c r="B113" s="1" t="n">
        <v>61</v>
      </c>
      <c r="C113" s="1" t="n">
        <v>1730</v>
      </c>
      <c r="D113" s="8" t="n">
        <v>41909.1526851852</v>
      </c>
      <c r="E113" s="1" t="s">
        <v>65</v>
      </c>
      <c r="F113" s="1" t="s">
        <v>9</v>
      </c>
      <c r="G113" s="1" t="s">
        <v>10</v>
      </c>
      <c r="H113" s="1" t="n">
        <v>9.7</v>
      </c>
    </row>
    <row r="114" customFormat="false" ht="12.75" hidden="false" customHeight="false" outlineLevel="0" collapsed="false">
      <c r="B114" s="1" t="n">
        <v>62</v>
      </c>
      <c r="C114" s="1" t="n">
        <v>1730</v>
      </c>
      <c r="D114" s="8" t="n">
        <v>41909.6829861111</v>
      </c>
      <c r="E114" s="1" t="s">
        <v>66</v>
      </c>
      <c r="F114" s="1" t="s">
        <v>9</v>
      </c>
      <c r="G114" s="1" t="s">
        <v>10</v>
      </c>
      <c r="H114" s="1" t="n">
        <v>9.9</v>
      </c>
    </row>
    <row r="115" customFormat="false" ht="12.75" hidden="false" customHeight="false" outlineLevel="0" collapsed="false">
      <c r="B115" s="1" t="n">
        <v>63</v>
      </c>
      <c r="C115" s="1" t="n">
        <v>1730</v>
      </c>
      <c r="D115" s="8" t="n">
        <v>41909.9688657407</v>
      </c>
      <c r="E115" s="1" t="s">
        <v>67</v>
      </c>
      <c r="F115" s="1" t="s">
        <v>9</v>
      </c>
      <c r="G115" s="1" t="s">
        <v>10</v>
      </c>
      <c r="H115" s="1" t="n">
        <v>3.6</v>
      </c>
    </row>
    <row r="116" customFormat="false" ht="12.75" hidden="false" customHeight="false" outlineLevel="0" collapsed="false">
      <c r="B116" s="1" t="n">
        <v>64</v>
      </c>
      <c r="C116" s="1" t="n">
        <v>1730</v>
      </c>
      <c r="D116" s="8" t="n">
        <v>41910.6651851852</v>
      </c>
      <c r="E116" s="1" t="s">
        <v>66</v>
      </c>
      <c r="F116" s="1" t="s">
        <v>9</v>
      </c>
      <c r="G116" s="1" t="s">
        <v>10</v>
      </c>
      <c r="H116" s="1" t="n">
        <v>10.7</v>
      </c>
    </row>
    <row r="117" customFormat="false" ht="12.75" hidden="false" customHeight="false" outlineLevel="0" collapsed="false">
      <c r="B117" s="1" t="n">
        <v>65</v>
      </c>
      <c r="C117" s="1" t="n">
        <v>1730</v>
      </c>
      <c r="D117" s="8" t="n">
        <v>41911.1212152778</v>
      </c>
      <c r="E117" s="1" t="s">
        <v>68</v>
      </c>
      <c r="F117" s="1" t="s">
        <v>9</v>
      </c>
      <c r="G117" s="1" t="s">
        <v>10</v>
      </c>
      <c r="H117" s="1" t="n">
        <v>6.2</v>
      </c>
    </row>
    <row r="118" customFormat="false" ht="12.75" hidden="false" customHeight="false" outlineLevel="0" collapsed="false">
      <c r="B118" s="1" t="n">
        <v>66</v>
      </c>
      <c r="C118" s="1" t="n">
        <v>1730</v>
      </c>
      <c r="D118" s="8" t="n">
        <v>41911.9436921296</v>
      </c>
      <c r="E118" s="1" t="s">
        <v>69</v>
      </c>
      <c r="F118" s="1" t="s">
        <v>9</v>
      </c>
      <c r="G118" s="1" t="s">
        <v>10</v>
      </c>
      <c r="H118" s="1" t="n">
        <v>9.4</v>
      </c>
    </row>
    <row r="119" customFormat="false" ht="12.75" hidden="false" customHeight="false" outlineLevel="0" collapsed="false">
      <c r="B119" s="1" t="n">
        <v>67</v>
      </c>
      <c r="C119" s="1" t="n">
        <v>1730</v>
      </c>
      <c r="D119" s="8" t="n">
        <v>41912.1584375</v>
      </c>
      <c r="E119" s="1" t="s">
        <v>70</v>
      </c>
      <c r="F119" s="1" t="s">
        <v>9</v>
      </c>
      <c r="G119" s="1" t="s">
        <v>10</v>
      </c>
      <c r="H119" s="1" t="n">
        <v>4.8</v>
      </c>
    </row>
    <row r="120" customFormat="false" ht="12.75" hidden="false" customHeight="false" outlineLevel="0" collapsed="false">
      <c r="B120" s="1" t="n">
        <v>68</v>
      </c>
      <c r="C120" s="1" t="n">
        <v>1730</v>
      </c>
      <c r="D120" s="8" t="n">
        <v>41912.552037037</v>
      </c>
      <c r="E120" s="1" t="s">
        <v>71</v>
      </c>
      <c r="F120" s="1" t="s">
        <v>9</v>
      </c>
      <c r="G120" s="1" t="s">
        <v>10</v>
      </c>
      <c r="H120" s="1" t="n">
        <v>8.6</v>
      </c>
    </row>
    <row r="121" s="6" customFormat="true" ht="12.75" hidden="false" customHeight="false" outlineLevel="0" collapsed="false">
      <c r="B121" s="1" t="n">
        <v>69</v>
      </c>
      <c r="C121" s="1" t="n">
        <v>1730</v>
      </c>
      <c r="D121" s="8" t="n">
        <v>41913.0869907407</v>
      </c>
      <c r="E121" s="1" t="s">
        <v>72</v>
      </c>
      <c r="F121" s="1" t="s">
        <v>9</v>
      </c>
      <c r="G121" s="1" t="s">
        <v>10</v>
      </c>
      <c r="H121" s="1" t="n">
        <v>8.3</v>
      </c>
      <c r="I121" s="1"/>
    </row>
    <row r="122" customFormat="false" ht="12.75" hidden="false" customHeight="false" outlineLevel="0" collapsed="false">
      <c r="B122" s="1" t="n">
        <v>70</v>
      </c>
      <c r="C122" s="1" t="n">
        <v>1730</v>
      </c>
      <c r="D122" s="8" t="n">
        <v>41913.7125462963</v>
      </c>
      <c r="E122" s="1" t="s">
        <v>73</v>
      </c>
      <c r="F122" s="1" t="s">
        <v>9</v>
      </c>
      <c r="G122" s="1" t="s">
        <v>10</v>
      </c>
      <c r="H122" s="1" t="n">
        <v>10.3</v>
      </c>
    </row>
    <row r="123" customFormat="false" ht="12.75" hidden="false" customHeight="false" outlineLevel="0" collapsed="false">
      <c r="B123" s="1" t="n">
        <v>71</v>
      </c>
      <c r="C123" s="1" t="n">
        <v>1730</v>
      </c>
      <c r="D123" s="8" t="n">
        <v>41913.9249884259</v>
      </c>
      <c r="E123" s="1" t="s">
        <v>74</v>
      </c>
      <c r="F123" s="1" t="s">
        <v>9</v>
      </c>
      <c r="G123" s="1" t="s">
        <v>10</v>
      </c>
      <c r="H123" s="1" t="n">
        <v>4.8</v>
      </c>
    </row>
    <row r="124" customFormat="false" ht="12.75" hidden="false" customHeight="false" outlineLevel="0" collapsed="false">
      <c r="B124" s="1" t="n">
        <v>72</v>
      </c>
      <c r="C124" s="1" t="n">
        <v>1730</v>
      </c>
      <c r="D124" s="8" t="n">
        <v>41914.9766435185</v>
      </c>
      <c r="E124" s="1" t="s">
        <v>75</v>
      </c>
      <c r="F124" s="1" t="s">
        <v>9</v>
      </c>
      <c r="G124" s="1" t="s">
        <v>10</v>
      </c>
      <c r="H124" s="1" t="n">
        <v>6.3</v>
      </c>
    </row>
    <row r="125" customFormat="false" ht="12.75" hidden="false" customHeight="false" outlineLevel="0" collapsed="false">
      <c r="B125" s="1" t="n">
        <v>73</v>
      </c>
      <c r="C125" s="1" t="n">
        <v>1730</v>
      </c>
      <c r="D125" s="8" t="n">
        <v>41915.3374074074</v>
      </c>
      <c r="E125" s="1" t="s">
        <v>76</v>
      </c>
      <c r="F125" s="1" t="s">
        <v>9</v>
      </c>
      <c r="G125" s="1" t="s">
        <v>10</v>
      </c>
      <c r="H125" s="1" t="n">
        <v>6.2</v>
      </c>
    </row>
    <row r="126" customFormat="false" ht="12.75" hidden="false" customHeight="false" outlineLevel="0" collapsed="false">
      <c r="B126" s="1" t="n">
        <v>74</v>
      </c>
      <c r="C126" s="1" t="n">
        <v>1730</v>
      </c>
      <c r="D126" s="8" t="n">
        <v>41915.8622222222</v>
      </c>
      <c r="E126" s="1" t="s">
        <v>77</v>
      </c>
      <c r="F126" s="1" t="s">
        <v>9</v>
      </c>
      <c r="G126" s="1" t="s">
        <v>10</v>
      </c>
      <c r="H126" s="1" t="n">
        <v>9</v>
      </c>
    </row>
    <row r="127" customFormat="false" ht="12.75" hidden="false" customHeight="false" outlineLevel="0" collapsed="false">
      <c r="B127" s="1" t="n">
        <v>75</v>
      </c>
      <c r="C127" s="1" t="n">
        <v>1730</v>
      </c>
      <c r="D127" s="8" t="n">
        <v>41916.4706712963</v>
      </c>
      <c r="E127" s="1" t="s">
        <v>78</v>
      </c>
      <c r="F127" s="1" t="s">
        <v>9</v>
      </c>
      <c r="G127" s="1" t="s">
        <v>10</v>
      </c>
      <c r="H127" s="1" t="n">
        <v>7.4</v>
      </c>
    </row>
    <row r="128" customFormat="false" ht="12.75" hidden="false" customHeight="false" outlineLevel="0" collapsed="false">
      <c r="B128" s="1" t="n">
        <v>76</v>
      </c>
      <c r="C128" s="1" t="n">
        <v>1730</v>
      </c>
      <c r="D128" s="8" t="n">
        <v>41917.9425810185</v>
      </c>
      <c r="E128" s="1" t="s">
        <v>79</v>
      </c>
      <c r="F128" s="1" t="s">
        <v>9</v>
      </c>
      <c r="G128" s="1" t="s">
        <v>10</v>
      </c>
      <c r="H128" s="1" t="n">
        <v>6.8</v>
      </c>
    </row>
    <row r="129" customFormat="false" ht="12.75" hidden="false" customHeight="false" outlineLevel="0" collapsed="false">
      <c r="B129" s="1" t="n">
        <v>77</v>
      </c>
      <c r="C129" s="1" t="n">
        <v>1730</v>
      </c>
      <c r="D129" s="8" t="n">
        <v>41918.1495601852</v>
      </c>
      <c r="E129" s="1" t="s">
        <v>80</v>
      </c>
      <c r="F129" s="1" t="s">
        <v>9</v>
      </c>
      <c r="G129" s="1" t="s">
        <v>10</v>
      </c>
      <c r="H129" s="1" t="n">
        <v>10.4</v>
      </c>
    </row>
    <row r="130" customFormat="false" ht="12.75" hidden="false" customHeight="false" outlineLevel="0" collapsed="false">
      <c r="B130" s="1" t="n">
        <v>78</v>
      </c>
      <c r="C130" s="1" t="n">
        <v>1730</v>
      </c>
      <c r="D130" s="8" t="n">
        <v>41918.7455092593</v>
      </c>
      <c r="E130" s="1" t="s">
        <v>81</v>
      </c>
      <c r="F130" s="1" t="s">
        <v>9</v>
      </c>
      <c r="G130" s="1" t="s">
        <v>10</v>
      </c>
      <c r="H130" s="1" t="n">
        <v>7.8</v>
      </c>
    </row>
    <row r="131" customFormat="false" ht="12.75" hidden="false" customHeight="false" outlineLevel="0" collapsed="false">
      <c r="B131" s="1" t="n">
        <v>79</v>
      </c>
      <c r="C131" s="1" t="n">
        <v>1730</v>
      </c>
      <c r="D131" s="8" t="n">
        <v>41918.9840972222</v>
      </c>
      <c r="E131" s="1" t="s">
        <v>82</v>
      </c>
      <c r="F131" s="1" t="s">
        <v>9</v>
      </c>
      <c r="G131" s="1" t="s">
        <v>10</v>
      </c>
      <c r="H131" s="1" t="n">
        <v>5.2</v>
      </c>
    </row>
    <row r="132" customFormat="false" ht="12.75" hidden="false" customHeight="false" outlineLevel="0" collapsed="false">
      <c r="B132" s="1" t="n">
        <v>80</v>
      </c>
      <c r="C132" s="1" t="n">
        <v>1730</v>
      </c>
      <c r="D132" s="8" t="n">
        <v>41919.5686111111</v>
      </c>
      <c r="E132" s="1" t="s">
        <v>31</v>
      </c>
      <c r="F132" s="1" t="s">
        <v>9</v>
      </c>
      <c r="G132" s="1" t="s">
        <v>10</v>
      </c>
      <c r="H132" s="1" t="n">
        <v>9.7</v>
      </c>
    </row>
    <row r="133" customFormat="false" ht="12.75" hidden="false" customHeight="false" outlineLevel="0" collapsed="false">
      <c r="B133" s="1" t="n">
        <v>81</v>
      </c>
      <c r="C133" s="1" t="n">
        <v>1730</v>
      </c>
      <c r="D133" s="8" t="n">
        <v>41919.9838310185</v>
      </c>
      <c r="E133" s="1" t="s">
        <v>83</v>
      </c>
      <c r="F133" s="1" t="s">
        <v>9</v>
      </c>
      <c r="G133" s="1" t="s">
        <v>10</v>
      </c>
      <c r="H133" s="1" t="n">
        <v>4.7</v>
      </c>
    </row>
    <row r="134" customFormat="false" ht="12.75" hidden="false" customHeight="false" outlineLevel="0" collapsed="false">
      <c r="B134" s="1" t="n">
        <v>82</v>
      </c>
      <c r="C134" s="1" t="n">
        <v>1730</v>
      </c>
      <c r="D134" s="8" t="n">
        <v>41920.6944444444</v>
      </c>
      <c r="E134" s="1" t="s">
        <v>84</v>
      </c>
      <c r="F134" s="1" t="s">
        <v>9</v>
      </c>
      <c r="G134" s="1" t="s">
        <v>10</v>
      </c>
      <c r="H134" s="1" t="n">
        <v>10.1</v>
      </c>
    </row>
    <row r="135" customFormat="false" ht="12.75" hidden="false" customHeight="false" outlineLevel="0" collapsed="false">
      <c r="B135" s="1" t="n">
        <v>83</v>
      </c>
      <c r="C135" s="1" t="n">
        <v>1730</v>
      </c>
      <c r="D135" s="8" t="n">
        <v>41921.0366550926</v>
      </c>
      <c r="E135" s="1" t="s">
        <v>85</v>
      </c>
      <c r="F135" s="1" t="s">
        <v>9</v>
      </c>
      <c r="G135" s="1" t="s">
        <v>10</v>
      </c>
      <c r="H135" s="1" t="n">
        <v>5.4</v>
      </c>
    </row>
    <row r="136" customFormat="false" ht="12.75" hidden="false" customHeight="false" outlineLevel="0" collapsed="false">
      <c r="B136" s="1" t="n">
        <v>84</v>
      </c>
      <c r="C136" s="1" t="n">
        <v>1730</v>
      </c>
      <c r="D136" s="8" t="n">
        <v>41921.8027893519</v>
      </c>
      <c r="E136" s="1" t="s">
        <v>84</v>
      </c>
      <c r="F136" s="1" t="s">
        <v>9</v>
      </c>
      <c r="G136" s="1" t="s">
        <v>10</v>
      </c>
      <c r="H136" s="1" t="n">
        <v>9.1</v>
      </c>
    </row>
    <row r="137" customFormat="false" ht="12.75" hidden="false" customHeight="false" outlineLevel="0" collapsed="false">
      <c r="B137" s="1" t="n">
        <v>85</v>
      </c>
      <c r="C137" s="1" t="n">
        <v>1730</v>
      </c>
      <c r="D137" s="8" t="n">
        <v>41922.1140046296</v>
      </c>
      <c r="E137" s="1" t="s">
        <v>86</v>
      </c>
      <c r="F137" s="1" t="s">
        <v>9</v>
      </c>
      <c r="G137" s="1" t="s">
        <v>10</v>
      </c>
      <c r="H137" s="1" t="n">
        <v>5.9</v>
      </c>
    </row>
    <row r="138" customFormat="false" ht="12.75" hidden="false" customHeight="false" outlineLevel="0" collapsed="false">
      <c r="B138" s="1" t="n">
        <v>86</v>
      </c>
      <c r="C138" s="1" t="n">
        <v>1730</v>
      </c>
      <c r="D138" s="8" t="n">
        <v>41922.9652083333</v>
      </c>
      <c r="E138" s="1" t="s">
        <v>87</v>
      </c>
      <c r="F138" s="1" t="s">
        <v>9</v>
      </c>
      <c r="G138" s="1" t="s">
        <v>10</v>
      </c>
      <c r="H138" s="1" t="n">
        <v>8</v>
      </c>
    </row>
    <row r="139" customFormat="false" ht="12.75" hidden="false" customHeight="false" outlineLevel="0" collapsed="false">
      <c r="B139" s="1" t="n">
        <v>87</v>
      </c>
      <c r="C139" s="1" t="n">
        <v>1730</v>
      </c>
      <c r="D139" s="8" t="n">
        <v>41923.0943518519</v>
      </c>
      <c r="E139" s="1" t="s">
        <v>88</v>
      </c>
      <c r="F139" s="1" t="s">
        <v>9</v>
      </c>
      <c r="G139" s="1" t="s">
        <v>10</v>
      </c>
      <c r="H139" s="1" t="n">
        <v>9.5</v>
      </c>
    </row>
    <row r="140" customFormat="false" ht="12.75" hidden="false" customHeight="false" outlineLevel="0" collapsed="false">
      <c r="B140" s="1" t="n">
        <v>88</v>
      </c>
      <c r="C140" s="1" t="n">
        <v>1730</v>
      </c>
      <c r="D140" s="8" t="n">
        <v>41923.5626851852</v>
      </c>
      <c r="E140" s="1" t="s">
        <v>89</v>
      </c>
      <c r="F140" s="1" t="s">
        <v>9</v>
      </c>
      <c r="G140" s="1" t="s">
        <v>10</v>
      </c>
      <c r="H140" s="1" t="n">
        <v>7.4</v>
      </c>
    </row>
    <row r="141" customFormat="false" ht="12.75" hidden="false" customHeight="false" outlineLevel="0" collapsed="false">
      <c r="B141" s="1" t="n">
        <v>89</v>
      </c>
      <c r="C141" s="1" t="n">
        <v>1730</v>
      </c>
      <c r="D141" s="8" t="n">
        <v>41923.8036226852</v>
      </c>
      <c r="E141" s="1" t="s">
        <v>90</v>
      </c>
      <c r="F141" s="1" t="s">
        <v>9</v>
      </c>
      <c r="G141" s="1" t="s">
        <v>10</v>
      </c>
      <c r="H141" s="1" t="n">
        <v>9.9</v>
      </c>
    </row>
    <row r="142" customFormat="false" ht="12.75" hidden="false" customHeight="false" outlineLevel="0" collapsed="false">
      <c r="B142" s="1" t="n">
        <v>90</v>
      </c>
      <c r="C142" s="1" t="n">
        <v>1730</v>
      </c>
      <c r="D142" s="8" t="n">
        <v>41924.7747453704</v>
      </c>
      <c r="E142" s="1" t="s">
        <v>91</v>
      </c>
      <c r="F142" s="1" t="s">
        <v>9</v>
      </c>
      <c r="G142" s="1" t="s">
        <v>10</v>
      </c>
      <c r="H142" s="1" t="n">
        <v>9.7</v>
      </c>
    </row>
    <row r="143" customFormat="false" ht="12.75" hidden="false" customHeight="false" outlineLevel="0" collapsed="false">
      <c r="B143" s="1" t="n">
        <v>91</v>
      </c>
      <c r="C143" s="1" t="n">
        <v>1730</v>
      </c>
      <c r="D143" s="8" t="n">
        <v>41925.1579861111</v>
      </c>
      <c r="E143" s="1" t="s">
        <v>92</v>
      </c>
      <c r="F143" s="1" t="s">
        <v>9</v>
      </c>
      <c r="G143" s="1" t="s">
        <v>10</v>
      </c>
      <c r="H143" s="1" t="n">
        <v>7.4</v>
      </c>
    </row>
    <row r="144" customFormat="false" ht="12.75" hidden="false" customHeight="false" outlineLevel="0" collapsed="false">
      <c r="B144" s="1" t="n">
        <v>92</v>
      </c>
      <c r="C144" s="1" t="n">
        <v>1730</v>
      </c>
      <c r="D144" s="8" t="n">
        <v>41925.9561689815</v>
      </c>
      <c r="E144" s="1" t="s">
        <v>93</v>
      </c>
      <c r="F144" s="1" t="s">
        <v>9</v>
      </c>
      <c r="G144" s="1" t="s">
        <v>10</v>
      </c>
      <c r="H144" s="1" t="n">
        <v>7.4</v>
      </c>
    </row>
    <row r="145" customFormat="false" ht="12.75" hidden="false" customHeight="false" outlineLevel="0" collapsed="false">
      <c r="B145" s="1" t="n">
        <v>93</v>
      </c>
      <c r="C145" s="1" t="n">
        <v>1730</v>
      </c>
      <c r="D145" s="8" t="n">
        <v>41926.2113078704</v>
      </c>
      <c r="E145" s="1" t="s">
        <v>94</v>
      </c>
      <c r="F145" s="1" t="s">
        <v>9</v>
      </c>
      <c r="G145" s="1" t="s">
        <v>10</v>
      </c>
      <c r="H145" s="1" t="n">
        <v>9.6</v>
      </c>
    </row>
    <row r="146" customFormat="false" ht="12.75" hidden="false" customHeight="false" outlineLevel="0" collapsed="false">
      <c r="B146" s="1" t="n">
        <v>94</v>
      </c>
      <c r="C146" s="1" t="n">
        <v>1730</v>
      </c>
      <c r="D146" s="8" t="n">
        <v>41927.1113194445</v>
      </c>
      <c r="E146" s="1" t="s">
        <v>95</v>
      </c>
      <c r="F146" s="1" t="s">
        <v>9</v>
      </c>
      <c r="G146" s="1" t="s">
        <v>10</v>
      </c>
      <c r="H146" s="1" t="n">
        <v>7.3</v>
      </c>
    </row>
    <row r="147" customFormat="false" ht="12.75" hidden="false" customHeight="false" outlineLevel="0" collapsed="false">
      <c r="B147" s="1" t="n">
        <v>95</v>
      </c>
      <c r="C147" s="1" t="n">
        <v>1730</v>
      </c>
      <c r="D147" s="8" t="n">
        <v>41927.6213194444</v>
      </c>
      <c r="E147" s="1" t="s">
        <v>96</v>
      </c>
      <c r="F147" s="1" t="s">
        <v>9</v>
      </c>
      <c r="G147" s="1" t="s">
        <v>10</v>
      </c>
      <c r="H147" s="1" t="n">
        <v>9.5</v>
      </c>
    </row>
    <row r="148" customFormat="false" ht="12.75" hidden="false" customHeight="false" outlineLevel="0" collapsed="false">
      <c r="B148" s="1" t="n">
        <v>96</v>
      </c>
      <c r="C148" s="1" t="n">
        <v>1730</v>
      </c>
      <c r="D148" s="8" t="n">
        <v>41928.0236574074</v>
      </c>
      <c r="E148" s="1" t="s">
        <v>97</v>
      </c>
      <c r="F148" s="1" t="s">
        <v>9</v>
      </c>
      <c r="G148" s="1" t="s">
        <v>10</v>
      </c>
      <c r="H148" s="1" t="n">
        <v>9.7</v>
      </c>
    </row>
    <row r="149" customFormat="false" ht="12.75" hidden="false" customHeight="false" outlineLevel="0" collapsed="false">
      <c r="B149" s="1" t="n">
        <v>97</v>
      </c>
      <c r="C149" s="1" t="n">
        <v>1730</v>
      </c>
      <c r="D149" s="8" t="n">
        <v>41928.4936111111</v>
      </c>
      <c r="E149" s="1" t="s">
        <v>98</v>
      </c>
      <c r="F149" s="1" t="s">
        <v>9</v>
      </c>
      <c r="G149" s="1" t="s">
        <v>10</v>
      </c>
      <c r="H149" s="1" t="n">
        <v>6.8</v>
      </c>
    </row>
    <row r="150" customFormat="false" ht="12.75" hidden="false" customHeight="false" outlineLevel="0" collapsed="false">
      <c r="B150" s="1" t="n">
        <v>98</v>
      </c>
      <c r="C150" s="1" t="n">
        <v>1730</v>
      </c>
      <c r="D150" s="8" t="n">
        <v>41929.0831481482</v>
      </c>
      <c r="E150" s="1" t="s">
        <v>99</v>
      </c>
      <c r="F150" s="1" t="s">
        <v>9</v>
      </c>
      <c r="G150" s="1" t="s">
        <v>10</v>
      </c>
      <c r="H150" s="1" t="n">
        <v>9.2</v>
      </c>
    </row>
    <row r="151" customFormat="false" ht="12.75" hidden="false" customHeight="false" outlineLevel="0" collapsed="false">
      <c r="B151" s="1" t="n">
        <v>99</v>
      </c>
      <c r="C151" s="1" t="n">
        <v>1730</v>
      </c>
      <c r="D151" s="8" t="n">
        <v>41930.6854513889</v>
      </c>
      <c r="E151" s="1" t="s">
        <v>100</v>
      </c>
      <c r="F151" s="1" t="s">
        <v>9</v>
      </c>
      <c r="G151" s="1" t="s">
        <v>10</v>
      </c>
      <c r="H151" s="1" t="n">
        <v>9.7</v>
      </c>
    </row>
    <row r="152" customFormat="false" ht="12.75" hidden="false" customHeight="false" outlineLevel="0" collapsed="false">
      <c r="B152" s="1" t="n">
        <v>100</v>
      </c>
      <c r="C152" s="1" t="n">
        <v>1730</v>
      </c>
      <c r="D152" s="8" t="n">
        <v>41930.9909606481</v>
      </c>
      <c r="E152" s="1" t="s">
        <v>101</v>
      </c>
      <c r="F152" s="1" t="s">
        <v>9</v>
      </c>
      <c r="G152" s="1" t="s">
        <v>10</v>
      </c>
      <c r="H152" s="1" t="n">
        <v>6</v>
      </c>
    </row>
    <row r="153" customFormat="false" ht="12.75" hidden="false" customHeight="false" outlineLevel="0" collapsed="false">
      <c r="B153" s="1" t="n">
        <v>101</v>
      </c>
      <c r="C153" s="1" t="n">
        <v>1730</v>
      </c>
      <c r="D153" s="8" t="n">
        <v>41931.6347337963</v>
      </c>
      <c r="E153" s="1" t="s">
        <v>102</v>
      </c>
      <c r="F153" s="1" t="s">
        <v>9</v>
      </c>
      <c r="G153" s="1" t="s">
        <v>10</v>
      </c>
      <c r="H153" s="1" t="n">
        <v>10.1</v>
      </c>
    </row>
    <row r="154" customFormat="false" ht="12.75" hidden="false" customHeight="false" outlineLevel="0" collapsed="false">
      <c r="B154" s="1" t="n">
        <v>102</v>
      </c>
      <c r="C154" s="1" t="n">
        <v>1730</v>
      </c>
      <c r="D154" s="8" t="n">
        <v>41932.0300925926</v>
      </c>
      <c r="E154" s="1" t="s">
        <v>103</v>
      </c>
      <c r="F154" s="1" t="s">
        <v>9</v>
      </c>
      <c r="G154" s="1" t="s">
        <v>10</v>
      </c>
      <c r="H154" s="1" t="n">
        <v>4.6</v>
      </c>
    </row>
    <row r="155" customFormat="false" ht="12.75" hidden="false" customHeight="false" outlineLevel="0" collapsed="false">
      <c r="B155" s="1" t="n">
        <v>103</v>
      </c>
      <c r="C155" s="1" t="n">
        <v>1730</v>
      </c>
      <c r="D155" s="8" t="n">
        <v>41932.681875</v>
      </c>
      <c r="E155" s="1" t="s">
        <v>104</v>
      </c>
      <c r="F155" s="1" t="s">
        <v>9</v>
      </c>
      <c r="G155" s="1" t="s">
        <v>10</v>
      </c>
      <c r="H155" s="1" t="n">
        <v>10.4</v>
      </c>
    </row>
    <row r="156" customFormat="false" ht="12.75" hidden="false" customHeight="false" outlineLevel="0" collapsed="false">
      <c r="B156" s="1" t="n">
        <v>104</v>
      </c>
      <c r="C156" s="1" t="n">
        <v>1730</v>
      </c>
      <c r="D156" s="8" t="n">
        <v>41933.1019791667</v>
      </c>
      <c r="E156" s="1" t="s">
        <v>105</v>
      </c>
      <c r="F156" s="1" t="s">
        <v>9</v>
      </c>
      <c r="G156" s="1" t="s">
        <v>10</v>
      </c>
      <c r="H156" s="1" t="n">
        <v>3.6</v>
      </c>
    </row>
    <row r="157" customFormat="false" ht="12.75" hidden="false" customHeight="false" outlineLevel="0" collapsed="false">
      <c r="B157" s="1" t="n">
        <v>105</v>
      </c>
      <c r="C157" s="1" t="n">
        <v>1730</v>
      </c>
      <c r="D157" s="8" t="n">
        <v>41934.0767824074</v>
      </c>
      <c r="E157" s="1" t="s">
        <v>106</v>
      </c>
      <c r="F157" s="1" t="s">
        <v>9</v>
      </c>
      <c r="G157" s="1" t="s">
        <v>10</v>
      </c>
      <c r="H157" s="1" t="n">
        <v>6.2</v>
      </c>
    </row>
    <row r="158" customFormat="false" ht="12.75" hidden="false" customHeight="false" outlineLevel="0" collapsed="false">
      <c r="B158" s="1" t="n">
        <v>106</v>
      </c>
      <c r="C158" s="1" t="n">
        <v>1730</v>
      </c>
      <c r="D158" s="8" t="n">
        <v>41934.4579282407</v>
      </c>
      <c r="E158" s="1" t="s">
        <v>107</v>
      </c>
      <c r="F158" s="1" t="s">
        <v>9</v>
      </c>
      <c r="G158" s="1" t="s">
        <v>10</v>
      </c>
      <c r="H158" s="1" t="n">
        <v>6.2</v>
      </c>
    </row>
    <row r="159" customFormat="false" ht="12.75" hidden="false" customHeight="false" outlineLevel="0" collapsed="false">
      <c r="B159" s="1" t="n">
        <v>107</v>
      </c>
      <c r="C159" s="1" t="n">
        <v>1730</v>
      </c>
      <c r="D159" s="8" t="n">
        <v>41934.9340393519</v>
      </c>
      <c r="E159" s="1" t="s">
        <v>108</v>
      </c>
      <c r="F159" s="1" t="s">
        <v>9</v>
      </c>
      <c r="G159" s="1" t="s">
        <v>10</v>
      </c>
      <c r="H159" s="1" t="n">
        <v>6.4</v>
      </c>
    </row>
    <row r="160" customFormat="false" ht="12.75" hidden="false" customHeight="false" outlineLevel="0" collapsed="false">
      <c r="B160" s="1" t="n">
        <v>108</v>
      </c>
      <c r="C160" s="1" t="n">
        <v>1730</v>
      </c>
      <c r="D160" s="8" t="n">
        <v>41935.592037037</v>
      </c>
      <c r="E160" s="1" t="s">
        <v>27</v>
      </c>
      <c r="F160" s="1" t="s">
        <v>9</v>
      </c>
      <c r="G160" s="1" t="s">
        <v>10</v>
      </c>
      <c r="H160" s="1" t="n">
        <v>10.3</v>
      </c>
    </row>
    <row r="161" customFormat="false" ht="12.75" hidden="false" customHeight="false" outlineLevel="0" collapsed="false">
      <c r="B161" s="1" t="n">
        <v>109</v>
      </c>
      <c r="C161" s="1" t="n">
        <v>1730</v>
      </c>
      <c r="D161" s="8" t="n">
        <v>41936.0318634259</v>
      </c>
      <c r="E161" s="1" t="s">
        <v>109</v>
      </c>
      <c r="F161" s="1" t="s">
        <v>9</v>
      </c>
      <c r="G161" s="1" t="s">
        <v>10</v>
      </c>
      <c r="H161" s="1" t="n">
        <v>9.6</v>
      </c>
    </row>
    <row r="162" customFormat="false" ht="12.75" hidden="false" customHeight="false" outlineLevel="0" collapsed="false">
      <c r="B162" s="1" t="n">
        <v>110</v>
      </c>
      <c r="C162" s="1" t="n">
        <v>1730</v>
      </c>
      <c r="D162" s="8" t="n">
        <v>41936.5863657407</v>
      </c>
      <c r="E162" s="1" t="s">
        <v>110</v>
      </c>
      <c r="F162" s="1" t="s">
        <v>9</v>
      </c>
      <c r="G162" s="1" t="s">
        <v>10</v>
      </c>
      <c r="H162" s="1" t="n">
        <v>9.1</v>
      </c>
    </row>
    <row r="163" customFormat="false" ht="12.75" hidden="false" customHeight="false" outlineLevel="0" collapsed="false">
      <c r="B163" s="1" t="n">
        <v>111</v>
      </c>
      <c r="C163" s="1" t="n">
        <v>1730</v>
      </c>
      <c r="D163" s="8" t="n">
        <v>41937.1191203704</v>
      </c>
      <c r="E163" s="1" t="s">
        <v>111</v>
      </c>
      <c r="F163" s="1" t="s">
        <v>9</v>
      </c>
      <c r="G163" s="1" t="s">
        <v>10</v>
      </c>
      <c r="H163" s="1" t="n">
        <v>8.5</v>
      </c>
    </row>
    <row r="164" customFormat="false" ht="12.75" hidden="false" customHeight="false" outlineLevel="0" collapsed="false">
      <c r="B164" s="1" t="n">
        <v>112</v>
      </c>
      <c r="C164" s="1" t="n">
        <v>1730</v>
      </c>
      <c r="D164" s="8" t="n">
        <v>41937.5680324074</v>
      </c>
      <c r="E164" s="1" t="s">
        <v>112</v>
      </c>
      <c r="F164" s="1" t="s">
        <v>9</v>
      </c>
      <c r="G164" s="1" t="s">
        <v>10</v>
      </c>
      <c r="H164" s="1" t="n">
        <v>10.3</v>
      </c>
    </row>
    <row r="165" customFormat="false" ht="12.75" hidden="false" customHeight="false" outlineLevel="0" collapsed="false">
      <c r="B165" s="1" t="n">
        <v>113</v>
      </c>
      <c r="C165" s="1" t="n">
        <v>1730</v>
      </c>
      <c r="D165" s="8" t="n">
        <v>41938.7429166667</v>
      </c>
      <c r="E165" s="1" t="s">
        <v>113</v>
      </c>
      <c r="F165" s="1" t="s">
        <v>9</v>
      </c>
      <c r="G165" s="1" t="s">
        <v>10</v>
      </c>
      <c r="H165" s="1" t="n">
        <v>9.8</v>
      </c>
    </row>
    <row r="166" customFormat="false" ht="12.75" hidden="false" customHeight="false" outlineLevel="0" collapsed="false">
      <c r="B166" s="1" t="n">
        <v>114</v>
      </c>
      <c r="C166" s="1" t="n">
        <v>1730</v>
      </c>
      <c r="D166" s="8" t="n">
        <v>41939.0263310185</v>
      </c>
      <c r="E166" s="1" t="s">
        <v>114</v>
      </c>
      <c r="F166" s="1" t="s">
        <v>9</v>
      </c>
      <c r="G166" s="1" t="s">
        <v>10</v>
      </c>
      <c r="H166" s="1" t="n">
        <v>3.8</v>
      </c>
    </row>
    <row r="167" customFormat="false" ht="12.75" hidden="false" customHeight="false" outlineLevel="0" collapsed="false">
      <c r="B167" s="1" t="n">
        <v>115</v>
      </c>
      <c r="C167" s="1" t="n">
        <v>1730</v>
      </c>
      <c r="D167" s="8" t="n">
        <v>41939.942974537</v>
      </c>
      <c r="E167" s="1" t="s">
        <v>115</v>
      </c>
      <c r="F167" s="1" t="s">
        <v>9</v>
      </c>
      <c r="G167" s="1" t="s">
        <v>10</v>
      </c>
      <c r="H167" s="1" t="n">
        <v>6.3</v>
      </c>
    </row>
    <row r="168" customFormat="false" ht="12.75" hidden="false" customHeight="false" outlineLevel="0" collapsed="false">
      <c r="B168" s="1" t="n">
        <v>116</v>
      </c>
      <c r="C168" s="1" t="n">
        <v>1730</v>
      </c>
      <c r="D168" s="8" t="n">
        <v>41941.0135416667</v>
      </c>
      <c r="E168" s="1" t="s">
        <v>116</v>
      </c>
      <c r="F168" s="1" t="s">
        <v>9</v>
      </c>
      <c r="G168" s="1" t="s">
        <v>10</v>
      </c>
      <c r="H168" s="1" t="n">
        <v>10.8</v>
      </c>
    </row>
    <row r="169" customFormat="false" ht="12.75" hidden="false" customHeight="false" outlineLevel="0" collapsed="false">
      <c r="B169" s="1" t="n">
        <v>117</v>
      </c>
      <c r="C169" s="1" t="n">
        <v>1730</v>
      </c>
      <c r="D169" s="8" t="n">
        <v>41941.5642476852</v>
      </c>
      <c r="E169" s="1" t="s">
        <v>117</v>
      </c>
      <c r="F169" s="1" t="s">
        <v>9</v>
      </c>
      <c r="G169" s="1" t="s">
        <v>10</v>
      </c>
      <c r="H169" s="1" t="n">
        <v>9.6</v>
      </c>
    </row>
    <row r="170" customFormat="false" ht="12.75" hidden="false" customHeight="false" outlineLevel="0" collapsed="false">
      <c r="B170" s="1" t="n">
        <v>118</v>
      </c>
      <c r="C170" s="1" t="n">
        <v>1730</v>
      </c>
      <c r="D170" s="8" t="n">
        <v>41942.0367361111</v>
      </c>
      <c r="E170" s="1" t="s">
        <v>118</v>
      </c>
      <c r="F170" s="1" t="s">
        <v>9</v>
      </c>
      <c r="G170" s="1" t="s">
        <v>10</v>
      </c>
      <c r="H170" s="1" t="n">
        <v>7.2</v>
      </c>
    </row>
    <row r="171" customFormat="false" ht="12.75" hidden="false" customHeight="false" outlineLevel="0" collapsed="false">
      <c r="B171" s="1" t="n">
        <v>119</v>
      </c>
      <c r="C171" s="1" t="n">
        <v>1730</v>
      </c>
      <c r="D171" s="8" t="n">
        <v>41943.1117592593</v>
      </c>
      <c r="E171" s="1" t="s">
        <v>119</v>
      </c>
      <c r="F171" s="1" t="s">
        <v>9</v>
      </c>
      <c r="G171" s="1" t="s">
        <v>10</v>
      </c>
      <c r="H171" s="1" t="n">
        <v>7.2</v>
      </c>
    </row>
    <row r="172" customFormat="false" ht="12.75" hidden="false" customHeight="false" outlineLevel="0" collapsed="false">
      <c r="B172" s="1" t="n">
        <v>120</v>
      </c>
      <c r="C172" s="1" t="n">
        <v>1730</v>
      </c>
      <c r="D172" s="8" t="n">
        <v>41943.7498148148</v>
      </c>
      <c r="E172" s="1" t="s">
        <v>120</v>
      </c>
      <c r="F172" s="1" t="s">
        <v>9</v>
      </c>
      <c r="G172" s="1" t="s">
        <v>10</v>
      </c>
      <c r="H172" s="1" t="n">
        <v>7.2</v>
      </c>
    </row>
    <row r="173" customFormat="false" ht="12.75" hidden="false" customHeight="false" outlineLevel="0" collapsed="false">
      <c r="B173" s="1" t="n">
        <v>121</v>
      </c>
      <c r="C173" s="1" t="n">
        <v>1730</v>
      </c>
      <c r="D173" s="8" t="n">
        <v>41944.1330902778</v>
      </c>
      <c r="E173" s="1" t="s">
        <v>121</v>
      </c>
      <c r="F173" s="1" t="s">
        <v>9</v>
      </c>
      <c r="G173" s="1" t="s">
        <v>10</v>
      </c>
      <c r="H173" s="1" t="n">
        <v>4.8</v>
      </c>
    </row>
    <row r="174" customFormat="false" ht="12.75" hidden="false" customHeight="false" outlineLevel="0" collapsed="false">
      <c r="B174" s="1" t="n">
        <v>122</v>
      </c>
      <c r="C174" s="1" t="n">
        <v>1730</v>
      </c>
      <c r="D174" s="8" t="n">
        <v>41945.124375</v>
      </c>
      <c r="E174" s="1" t="s">
        <v>122</v>
      </c>
      <c r="F174" s="1" t="s">
        <v>9</v>
      </c>
      <c r="G174" s="1" t="s">
        <v>10</v>
      </c>
      <c r="H174" s="1" t="n">
        <v>8.6</v>
      </c>
    </row>
    <row r="175" customFormat="false" ht="12.75" hidden="false" customHeight="false" outlineLevel="0" collapsed="false">
      <c r="B175" s="1" t="n">
        <v>123</v>
      </c>
      <c r="C175" s="1" t="n">
        <v>1730</v>
      </c>
      <c r="D175" s="8" t="n">
        <v>41946.9641550926</v>
      </c>
      <c r="E175" s="1" t="s">
        <v>123</v>
      </c>
      <c r="F175" s="1" t="s">
        <v>9</v>
      </c>
      <c r="G175" s="1" t="s">
        <v>10</v>
      </c>
      <c r="H175" s="1" t="n">
        <v>3.7</v>
      </c>
    </row>
    <row r="176" customFormat="false" ht="12.75" hidden="false" customHeight="false" outlineLevel="0" collapsed="false">
      <c r="B176" s="1" t="n">
        <v>124</v>
      </c>
      <c r="C176" s="1" t="n">
        <v>1730</v>
      </c>
      <c r="D176" s="8" t="n">
        <v>41947.9842939815</v>
      </c>
      <c r="E176" s="1" t="s">
        <v>124</v>
      </c>
      <c r="F176" s="1" t="s">
        <v>9</v>
      </c>
      <c r="G176" s="1" t="s">
        <v>10</v>
      </c>
      <c r="H176" s="1" t="n">
        <v>3.8</v>
      </c>
    </row>
    <row r="177" customFormat="false" ht="12.75" hidden="false" customHeight="false" outlineLevel="0" collapsed="false">
      <c r="B177" s="1" t="n">
        <v>125</v>
      </c>
      <c r="C177" s="1" t="n">
        <v>1730</v>
      </c>
      <c r="D177" s="8" t="n">
        <v>41948.1550578704</v>
      </c>
      <c r="E177" s="1" t="s">
        <v>125</v>
      </c>
      <c r="F177" s="1" t="s">
        <v>9</v>
      </c>
      <c r="G177" s="1" t="s">
        <v>10</v>
      </c>
      <c r="H177" s="1" t="n">
        <v>7.9</v>
      </c>
    </row>
    <row r="178" customFormat="false" ht="12.75" hidden="false" customHeight="false" outlineLevel="0" collapsed="false">
      <c r="B178" s="1" t="n">
        <v>126</v>
      </c>
      <c r="C178" s="1" t="n">
        <v>1730</v>
      </c>
      <c r="D178" s="8" t="n">
        <v>41948.9863425926</v>
      </c>
      <c r="E178" s="1" t="s">
        <v>126</v>
      </c>
      <c r="F178" s="1" t="s">
        <v>9</v>
      </c>
      <c r="G178" s="1" t="s">
        <v>10</v>
      </c>
      <c r="H178" s="1" t="n">
        <v>6.6</v>
      </c>
    </row>
    <row r="179" customFormat="false" ht="12.75" hidden="false" customHeight="false" outlineLevel="0" collapsed="false">
      <c r="B179" s="1" t="n">
        <v>127</v>
      </c>
      <c r="C179" s="1" t="n">
        <v>1730</v>
      </c>
      <c r="D179" s="8" t="n">
        <v>41950.1124652778</v>
      </c>
      <c r="E179" s="1" t="s">
        <v>127</v>
      </c>
      <c r="F179" s="1" t="s">
        <v>9</v>
      </c>
      <c r="G179" s="1" t="s">
        <v>10</v>
      </c>
      <c r="H179" s="1" t="n">
        <v>4.3</v>
      </c>
    </row>
    <row r="180" customFormat="false" ht="12.75" hidden="false" customHeight="false" outlineLevel="0" collapsed="false">
      <c r="B180" s="1" t="n">
        <v>128</v>
      </c>
      <c r="C180" s="1" t="n">
        <v>1730</v>
      </c>
      <c r="D180" s="8" t="n">
        <v>41951.0521527778</v>
      </c>
      <c r="E180" s="1" t="s">
        <v>128</v>
      </c>
      <c r="F180" s="1" t="s">
        <v>9</v>
      </c>
      <c r="G180" s="1" t="s">
        <v>10</v>
      </c>
      <c r="H180" s="1" t="n">
        <v>5.3</v>
      </c>
    </row>
    <row r="181" customFormat="false" ht="12.75" hidden="false" customHeight="false" outlineLevel="0" collapsed="false">
      <c r="B181" s="1" t="n">
        <v>129</v>
      </c>
      <c r="C181" s="1" t="n">
        <v>1730</v>
      </c>
      <c r="D181" s="8" t="n">
        <v>41952.1014467593</v>
      </c>
      <c r="E181" s="1" t="s">
        <v>129</v>
      </c>
      <c r="F181" s="1" t="s">
        <v>9</v>
      </c>
      <c r="G181" s="1" t="s">
        <v>10</v>
      </c>
      <c r="H181" s="1" t="n">
        <v>6.2</v>
      </c>
    </row>
    <row r="182" customFormat="false" ht="12.75" hidden="false" customHeight="false" outlineLevel="0" collapsed="false">
      <c r="B182" s="1" t="n">
        <v>130</v>
      </c>
      <c r="C182" s="1" t="n">
        <v>1730</v>
      </c>
      <c r="D182" s="8" t="n">
        <v>41952.9013888889</v>
      </c>
      <c r="E182" s="1" t="s">
        <v>130</v>
      </c>
      <c r="F182" s="1" t="s">
        <v>9</v>
      </c>
      <c r="G182" s="1" t="s">
        <v>10</v>
      </c>
      <c r="H182" s="1" t="n">
        <v>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drew Priestley</cp:lastModifiedBy>
  <cp:lastPrinted>2014-11-09T12:57:48Z</cp:lastPrinted>
  <dcterms:modified xsi:type="dcterms:W3CDTF">2014-11-09T13:00:37Z</dcterms:modified>
  <cp:revision>0</cp:revision>
  <dc:subject/>
  <dc:title/>
</cp:coreProperties>
</file>