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routestats2_8270.csv</t>
  </si>
  <si>
    <t xml:space="preserve">rsum_22876-072012.rtf</t>
  </si>
  <si>
    <t xml:space="preserve">Route 1
ISDN-1</t>
  </si>
  <si>
    <t xml:space="preserve">Route 2
ISDN-2</t>
  </si>
  <si>
    <t xml:space="preserve">Route 3
PST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2"/>
      <c r="J1" s="2"/>
      <c r="K1" s="2"/>
      <c r="L1" s="2"/>
    </row>
    <row r="2" customFormat="false" ht="26.25" hidden="false" customHeight="false" outlineLevel="0" collapsed="false">
      <c r="A2" s="3" t="s">
        <v>2</v>
      </c>
      <c r="B2" s="4"/>
      <c r="C2" s="5" t="s">
        <v>3</v>
      </c>
      <c r="D2" s="4"/>
      <c r="E2" s="6" t="s">
        <v>4</v>
      </c>
      <c r="F2" s="7"/>
      <c r="G2" s="7"/>
      <c r="H2" s="8" t="s">
        <v>2</v>
      </c>
      <c r="I2" s="9"/>
      <c r="J2" s="10" t="s">
        <v>3</v>
      </c>
      <c r="K2" s="9"/>
      <c r="L2" s="11" t="s">
        <v>4</v>
      </c>
    </row>
    <row r="3" customFormat="false" ht="12.75" hidden="false" customHeight="false" outlineLevel="0" collapsed="false">
      <c r="A3" s="0" t="n">
        <v>893</v>
      </c>
      <c r="C3" s="0" t="n">
        <v>762</v>
      </c>
      <c r="E3" s="0" t="n">
        <v>175</v>
      </c>
      <c r="G3" s="12"/>
      <c r="H3" s="0" t="n">
        <v>144</v>
      </c>
      <c r="J3" s="0" t="n">
        <v>0</v>
      </c>
      <c r="L3" s="0" t="n">
        <v>0</v>
      </c>
    </row>
    <row r="4" customFormat="false" ht="12.75" hidden="false" customHeight="false" outlineLevel="0" collapsed="false">
      <c r="A4" s="0" t="n">
        <v>895</v>
      </c>
      <c r="C4" s="0" t="n">
        <v>744</v>
      </c>
      <c r="E4" s="0" t="n">
        <v>169</v>
      </c>
      <c r="G4" s="12"/>
      <c r="H4" s="0" t="n">
        <v>12293</v>
      </c>
      <c r="J4" s="0" t="n">
        <v>14822</v>
      </c>
      <c r="L4" s="0" t="n">
        <v>1</v>
      </c>
    </row>
    <row r="5" customFormat="false" ht="12.75" hidden="false" customHeight="false" outlineLevel="0" collapsed="false">
      <c r="A5" s="0" t="n">
        <v>896</v>
      </c>
      <c r="C5" s="0" t="n">
        <v>739</v>
      </c>
      <c r="E5" s="0" t="n">
        <v>175</v>
      </c>
      <c r="G5" s="12"/>
      <c r="H5" s="13" t="n">
        <v>5359</v>
      </c>
      <c r="I5" s="13"/>
      <c r="J5" s="13" t="n">
        <v>15</v>
      </c>
      <c r="K5" s="13"/>
      <c r="L5" s="13" t="n">
        <v>1007</v>
      </c>
    </row>
    <row r="6" customFormat="false" ht="12.75" hidden="false" customHeight="false" outlineLevel="0" collapsed="false">
      <c r="A6" s="0" t="n">
        <v>904</v>
      </c>
      <c r="C6" s="0" t="n">
        <v>748</v>
      </c>
      <c r="E6" s="0" t="n">
        <v>167</v>
      </c>
      <c r="H6" s="14" t="n">
        <f aca="false">SUM(H3:H5)</f>
        <v>17796</v>
      </c>
      <c r="J6" s="14" t="n">
        <f aca="false">SUM(J3:J5)</f>
        <v>14837</v>
      </c>
      <c r="L6" s="14" t="n">
        <f aca="false">SUM(L3:L5)</f>
        <v>1008</v>
      </c>
    </row>
    <row r="7" customFormat="false" ht="12.75" hidden="false" customHeight="false" outlineLevel="0" collapsed="false">
      <c r="A7" s="0" t="n">
        <v>861</v>
      </c>
      <c r="C7" s="0" t="n">
        <v>748</v>
      </c>
      <c r="E7" s="0" t="n">
        <v>166</v>
      </c>
    </row>
    <row r="8" customFormat="false" ht="12.75" hidden="false" customHeight="false" outlineLevel="0" collapsed="false">
      <c r="A8" s="0" t="n">
        <v>882</v>
      </c>
      <c r="C8" s="0" t="n">
        <v>750</v>
      </c>
      <c r="E8" s="0" t="n">
        <v>166</v>
      </c>
    </row>
    <row r="9" customFormat="false" ht="12.75" hidden="false" customHeight="false" outlineLevel="0" collapsed="false">
      <c r="A9" s="0" t="n">
        <v>910</v>
      </c>
      <c r="C9" s="0" t="n">
        <v>744</v>
      </c>
      <c r="E9" s="15" t="n">
        <f aca="false">SUM(E3:E8)</f>
        <v>1018</v>
      </c>
    </row>
    <row r="10" customFormat="false" ht="12.75" hidden="false" customHeight="false" outlineLevel="0" collapsed="false">
      <c r="A10" s="0" t="n">
        <v>925</v>
      </c>
      <c r="C10" s="0" t="n">
        <v>744</v>
      </c>
    </row>
    <row r="11" customFormat="false" ht="12.75" hidden="false" customHeight="false" outlineLevel="0" collapsed="false">
      <c r="A11" s="0" t="n">
        <v>901</v>
      </c>
      <c r="C11" s="0" t="n">
        <v>725</v>
      </c>
    </row>
    <row r="12" customFormat="false" ht="12.75" hidden="false" customHeight="false" outlineLevel="0" collapsed="false">
      <c r="A12" s="0" t="n">
        <v>885</v>
      </c>
      <c r="C12" s="0" t="n">
        <v>747</v>
      </c>
    </row>
    <row r="13" customFormat="false" ht="12.75" hidden="false" customHeight="false" outlineLevel="0" collapsed="false">
      <c r="A13" s="0" t="n">
        <v>904</v>
      </c>
      <c r="C13" s="0" t="n">
        <v>733</v>
      </c>
    </row>
    <row r="14" customFormat="false" ht="12.75" hidden="false" customHeight="false" outlineLevel="0" collapsed="false">
      <c r="A14" s="0" t="n">
        <v>887</v>
      </c>
      <c r="C14" s="0" t="n">
        <v>717</v>
      </c>
    </row>
    <row r="15" customFormat="false" ht="12.75" hidden="false" customHeight="false" outlineLevel="0" collapsed="false">
      <c r="A15" s="0" t="n">
        <v>907</v>
      </c>
      <c r="C15" s="0" t="n">
        <v>738</v>
      </c>
    </row>
    <row r="16" customFormat="false" ht="12.75" hidden="false" customHeight="false" outlineLevel="0" collapsed="false">
      <c r="A16" s="0" t="n">
        <v>903</v>
      </c>
      <c r="C16" s="0" t="n">
        <v>759</v>
      </c>
    </row>
    <row r="17" customFormat="false" ht="12.75" hidden="false" customHeight="false" outlineLevel="0" collapsed="false">
      <c r="A17" s="0" t="n">
        <v>907</v>
      </c>
      <c r="C17" s="0" t="n">
        <v>773</v>
      </c>
    </row>
    <row r="18" customFormat="false" ht="12.75" hidden="false" customHeight="false" outlineLevel="0" collapsed="false">
      <c r="A18" s="0" t="n">
        <v>883</v>
      </c>
      <c r="C18" s="0" t="n">
        <v>761</v>
      </c>
    </row>
    <row r="19" customFormat="false" ht="12.75" hidden="false" customHeight="false" outlineLevel="0" collapsed="false">
      <c r="A19" s="0" t="n">
        <v>878</v>
      </c>
      <c r="C19" s="0" t="n">
        <v>700</v>
      </c>
    </row>
    <row r="20" customFormat="false" ht="12.75" hidden="false" customHeight="false" outlineLevel="0" collapsed="false">
      <c r="A20" s="0" t="n">
        <v>901</v>
      </c>
      <c r="C20" s="0" t="n">
        <v>720</v>
      </c>
    </row>
    <row r="21" customFormat="false" ht="12.75" hidden="false" customHeight="false" outlineLevel="0" collapsed="false">
      <c r="A21" s="0" t="n">
        <v>870</v>
      </c>
      <c r="C21" s="0" t="n">
        <v>740</v>
      </c>
    </row>
    <row r="22" customFormat="false" ht="12.75" hidden="false" customHeight="false" outlineLevel="0" collapsed="false">
      <c r="A22" s="0" t="n">
        <v>884</v>
      </c>
      <c r="C22" s="0" t="n">
        <v>767</v>
      </c>
    </row>
    <row r="23" customFormat="false" ht="12.75" hidden="false" customHeight="false" outlineLevel="0" collapsed="false">
      <c r="A23" s="15" t="n">
        <f aca="false">SUM(A3:A22)</f>
        <v>17876</v>
      </c>
      <c r="C23" s="15" t="n">
        <f aca="false">SUM(C3:C22)</f>
        <v>14859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18:25Z</dcterms:created>
  <dc:creator>Stan Petryk</dc:creator>
  <dc:description/>
  <dc:language>en-US</dc:language>
  <cp:lastModifiedBy>Stan Petryk</cp:lastModifiedBy>
  <dcterms:modified xsi:type="dcterms:W3CDTF">2013-10-03T06:47:42Z</dcterms:modified>
  <cp:revision>0</cp:revision>
  <dc:subject/>
  <dc:title/>
</cp:coreProperties>
</file>