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RecordReport" sheetId="1" state="visible" r:id="rId2"/>
    <sheet name="SharedExtensions" sheetId="2" state="visible" r:id="rId3"/>
  </sheets>
  <definedNames>
    <definedName function="false" hidden="false" localSheetId="0" name="_xlnm.Print_Area" vbProcedure="false">CallRecordReport!$A$1:$I$301</definedName>
    <definedName function="false" hidden="false" localSheetId="0" name="CallReport_SharedExtension" vbProcedure="false">CallRecordReport!$A$14:$I$130</definedName>
    <definedName function="false" hidden="false" localSheetId="0" name="Excel_BuiltIn__FilterDatabase" vbProcedure="false">CallRecordReport!$E$13:$I$203</definedName>
    <definedName function="false" hidden="false" localSheetId="0" name="getccmcalls2" vbProcedure="false">CallRecordReport!$K$14:$S$85</definedName>
    <definedName function="false" hidden="false" localSheetId="0" name="SQL_4163_01072013_31072013_Dump_2" vbProcedure="false">CallRecordReport!$B$11:$G$300</definedName>
    <definedName function="false" hidden="false" localSheetId="0" name="SQL_4163_01092013_30092013_DumpRaw_SQL" vbProcedure="false">CallRecordReport!$A$14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81">
  <si>
    <t xml:space="preserve">Report Details</t>
  </si>
  <si>
    <t xml:space="preserve">Destination
Extension</t>
  </si>
  <si>
    <t xml:space="preserve">Destination
Extension
Call Count</t>
  </si>
  <si>
    <t xml:space="preserve">Incoming Calls Count
and Duration Summary
(Totals)</t>
  </si>
  <si>
    <t xml:space="preserve">Extension </t>
  </si>
  <si>
    <t xml:space="preserve">Answered Calls </t>
  </si>
  <si>
    <t xml:space="preserve">Date From </t>
  </si>
  <si>
    <t xml:space="preserve">02/09/2013</t>
  </si>
  <si>
    <t xml:space="preserve">External Calls </t>
  </si>
  <si>
    <t xml:space="preserve">Date To </t>
  </si>
  <si>
    <t xml:space="preserve">04/09/2013</t>
  </si>
  <si>
    <t xml:space="preserve">Internal Calls </t>
  </si>
  <si>
    <t xml:space="preserve">Time From </t>
  </si>
  <si>
    <t xml:space="preserve">00:00</t>
  </si>
  <si>
    <t xml:space="preserve">Calls to Voicemail </t>
  </si>
  <si>
    <t xml:space="preserve">Time To </t>
  </si>
  <si>
    <t xml:space="preserve">24:00</t>
  </si>
  <si>
    <t xml:space="preserve">Calls Duration (hh:mm:ss) </t>
  </si>
  <si>
    <t xml:space="preserve">Site Name </t>
  </si>
  <si>
    <t xml:space="preserve">Melbourne</t>
  </si>
  <si>
    <t xml:space="preserve">Site ID </t>
  </si>
  <si>
    <t xml:space="preserve">Report Date </t>
  </si>
  <si>
    <t xml:space="preserve">Enter/Modify report details in blue text area above.</t>
  </si>
  <si>
    <t xml:space="preserve">Import data, beginning with line two (no header) of csv file, into area below starting at cell (A14).</t>
  </si>
  <si>
    <t xml:space="preserve">Call Date</t>
  </si>
  <si>
    <t xml:space="preserve">Call End
Time</t>
  </si>
  <si>
    <t xml:space="preserve">Call
Duration
(h:mm:ss)</t>
  </si>
  <si>
    <t xml:space="preserve">Calling Party
Number</t>
  </si>
  <si>
    <t xml:space="preserve">Call Originating
Device Name</t>
  </si>
  <si>
    <t xml:space="preserve">Called
Extension</t>
  </si>
  <si>
    <t xml:space="preserve">Last
Redirect
DN</t>
  </si>
  <si>
    <t xml:space="preserve">Call Destination
Device Name</t>
  </si>
  <si>
    <t xml:space="preserve">Call
Destination
Extension</t>
  </si>
  <si>
    <t xml:space="preserve">02/12/2013</t>
  </si>
  <si>
    <t xml:space="preserve">10:03:55</t>
  </si>
  <si>
    <t xml:space="preserve">4226</t>
  </si>
  <si>
    <t xml:space="preserve">SEP001BD51296E1</t>
  </si>
  <si>
    <t xml:space="preserve">4163</t>
  </si>
  <si>
    <t xml:space="preserve">SEP000FF78DE425</t>
  </si>
  <si>
    <t xml:space="preserve">4335</t>
  </si>
  <si>
    <t xml:space="preserve">getccmcalls2.cgi</t>
  </si>
  <si>
    <t xml:space="preserve">12:31:44</t>
  </si>
  <si>
    <t xml:space="preserve">00899492436</t>
  </si>
  <si>
    <t xml:space="preserve">SIP-Trunk-ccf-vgw-a</t>
  </si>
  <si>
    <t xml:space="preserve">5710</t>
  </si>
  <si>
    <t xml:space="preserve">SEP000FF7A6870F</t>
  </si>
  <si>
    <t xml:space="preserve">4209</t>
  </si>
  <si>
    <t xml:space="preserve">13:44:24</t>
  </si>
  <si>
    <t xml:space="preserve">SEP000FF76E3C2D</t>
  </si>
  <si>
    <t xml:space="preserve">4338</t>
  </si>
  <si>
    <t xml:space="preserve">Extracting Cisco Call Manager CDR Calls from Telmax21...</t>
  </si>
  <si>
    <t xml:space="preserve">14:33:56</t>
  </si>
  <si>
    <t xml:space="preserve">00419400862</t>
  </si>
  <si>
    <t xml:space="preserve">SIP-Trunk-ccf-vgw-b</t>
  </si>
  <si>
    <t xml:space="preserve">4382</t>
  </si>
  <si>
    <t xml:space="preserve">SEP000FF7C03242</t>
  </si>
  <si>
    <t xml:space="preserve">4880</t>
  </si>
  <si>
    <t xml:space="preserve">15:02:36</t>
  </si>
  <si>
    <t xml:space="preserve">8729</t>
  </si>
  <si>
    <t xml:space="preserve">SEP001BD5129C14</t>
  </si>
  <si>
    <t xml:space="preserve">QUERY_STRING=[SDATE=01/09/2013&amp;EDATE=02/09/2013&amp;STIME=00:00&amp;ETIME=24:00&amp;SITEID=103&amp;CALLEDPARTY=4164&amp;ORIGDEVICEEXCLUDE="^ARC.*"&amp;FULLDESTDEVICELOOKUPCSVFILE=""&amp;HEADER="0"&amp;DATESEP="-"]</t>
  </si>
  <si>
    <t xml:space="preserve">15:18:54</t>
  </si>
  <si>
    <t xml:space="preserve">00438261251</t>
  </si>
  <si>
    <t xml:space="preserve">5705</t>
  </si>
  <si>
    <t xml:space="preserve">qstr=[SDATE=01/09/2013 EDATE=02/09/2013 STIME=00:00 ETIME=24:00 SITEID=103 CALLEDPARTY=4164 ORIGDEVICEEXCLUDE="^ARC.*" FULLDESTDEVICELOOKUPCSVFILE="" HEADER="0" DATESEP="-"]</t>
  </si>
  <si>
    <t xml:space="preserve">15:19:28</t>
  </si>
  <si>
    <t xml:space="preserve">00892632282</t>
  </si>
  <si>
    <t xml:space="preserve">qtok=[SDATE=01/09/2013]</t>
  </si>
  <si>
    <t xml:space="preserve">15:43:01</t>
  </si>
  <si>
    <t xml:space="preserve">00899411321</t>
  </si>
  <si>
    <t xml:space="preserve">5709</t>
  </si>
  <si>
    <t xml:space="preserve">fixqtok=[SDATE="01/09/2013"]</t>
  </si>
  <si>
    <t xml:space="preserve">15:58:46</t>
  </si>
  <si>
    <t xml:space="preserve">5711</t>
  </si>
  <si>
    <t xml:space="preserve">qtok=[EDATE=02/09/2013]</t>
  </si>
  <si>
    <t xml:space="preserve">16:00:49</t>
  </si>
  <si>
    <t xml:space="preserve">3018</t>
  </si>
  <si>
    <t xml:space="preserve">SEPA40CC3959AA7</t>
  </si>
  <si>
    <t xml:space="preserve">SEP000F8FFBA72D</t>
  </si>
  <si>
    <t xml:space="preserve">4707</t>
  </si>
  <si>
    <t xml:space="preserve">fixqtok=[EDATE="02/09/2013"]</t>
  </si>
  <si>
    <t xml:space="preserve">16:19:23</t>
  </si>
  <si>
    <t xml:space="preserve">anonymous</t>
  </si>
  <si>
    <t xml:space="preserve">SEP000FF7AC4989</t>
  </si>
  <si>
    <t xml:space="preserve">4089</t>
  </si>
  <si>
    <t xml:space="preserve">qtok=[STIME=00:00]</t>
  </si>
  <si>
    <t xml:space="preserve">16:39:01</t>
  </si>
  <si>
    <t xml:space="preserve">00355740226</t>
  </si>
  <si>
    <t xml:space="preserve">5717</t>
  </si>
  <si>
    <t xml:space="preserve">SEP000F9035294D</t>
  </si>
  <si>
    <t xml:space="preserve">4610</t>
  </si>
  <si>
    <t xml:space="preserve">fixqtok=[STIME="00:00"]</t>
  </si>
  <si>
    <t xml:space="preserve">17:31:42</t>
  </si>
  <si>
    <t xml:space="preserve">00412137847</t>
  </si>
  <si>
    <t xml:space="preserve">qtok=[ETIME=24:00]</t>
  </si>
  <si>
    <t xml:space="preserve">03/12/2013</t>
  </si>
  <si>
    <t xml:space="preserve">13:07:12</t>
  </si>
  <si>
    <t xml:space="preserve">3554</t>
  </si>
  <si>
    <t xml:space="preserve">SEP001BD5129958</t>
  </si>
  <si>
    <t xml:space="preserve">fixqtok=[ETIME="24:00"]</t>
  </si>
  <si>
    <t xml:space="preserve">15:51:41</t>
  </si>
  <si>
    <t xml:space="preserve">00362266368</t>
  </si>
  <si>
    <t xml:space="preserve">qtok=[SITEID=103]</t>
  </si>
  <si>
    <t xml:space="preserve">16:02:44</t>
  </si>
  <si>
    <t xml:space="preserve">00296883536</t>
  </si>
  <si>
    <t xml:space="preserve">5712</t>
  </si>
  <si>
    <t xml:space="preserve">fixqtok=[SITEID="103"]</t>
  </si>
  <si>
    <t xml:space="preserve">16:14:51</t>
  </si>
  <si>
    <t xml:space="preserve">3576</t>
  </si>
  <si>
    <t xml:space="preserve">SEP001BD5129CA7</t>
  </si>
  <si>
    <t xml:space="preserve">qtok=[CALLEDPARTY=4164]</t>
  </si>
  <si>
    <t xml:space="preserve">16:37:24</t>
  </si>
  <si>
    <t xml:space="preserve">5716</t>
  </si>
  <si>
    <t xml:space="preserve">fixqtok=[CALLEDPARTY="4164"]</t>
  </si>
  <si>
    <t xml:space="preserve">17:30:52</t>
  </si>
  <si>
    <t xml:space="preserve">00416633217</t>
  </si>
  <si>
    <t xml:space="preserve">qtok=[ORIGDEVICEEXCLUDE="^ARC.*"]</t>
  </si>
  <si>
    <t xml:space="preserve">04/12/2013</t>
  </si>
  <si>
    <t xml:space="preserve">08:39:24</t>
  </si>
  <si>
    <t xml:space="preserve">fixqtok=[ORIGDEVICEEXCLUDE="^ARC.*"]</t>
  </si>
  <si>
    <t xml:space="preserve">09:30:27</t>
  </si>
  <si>
    <t xml:space="preserve">00890715628</t>
  </si>
  <si>
    <t xml:space="preserve">qtok=[FULLDESTDEVICELOOKUPCSVFILE=""]</t>
  </si>
  <si>
    <t xml:space="preserve">11:54:39</t>
  </si>
  <si>
    <t xml:space="preserve">fixqtok=[FULLDESTDEVICELOOKUPCSVFILE=""]</t>
  </si>
  <si>
    <t xml:space="preserve">12:02:59</t>
  </si>
  <si>
    <t xml:space="preserve">4017</t>
  </si>
  <si>
    <t xml:space="preserve">SEP000FF7A6833A</t>
  </si>
  <si>
    <t xml:space="preserve">qtok=[HEADER="0"]</t>
  </si>
  <si>
    <t xml:space="preserve">14:31:33</t>
  </si>
  <si>
    <t xml:space="preserve">8773</t>
  </si>
  <si>
    <t xml:space="preserve">SEP001BD5129652</t>
  </si>
  <si>
    <t xml:space="preserve">fixqtok=[HEADER="0"]</t>
  </si>
  <si>
    <t xml:space="preserve">16:41:12</t>
  </si>
  <si>
    <t xml:space="preserve">00419665788</t>
  </si>
  <si>
    <t xml:space="preserve">qtok=[DATESEP="-"]</t>
  </si>
  <si>
    <t xml:space="preserve">05/12/2013</t>
  </si>
  <si>
    <t xml:space="preserve">09:29:58</t>
  </si>
  <si>
    <t xml:space="preserve">4011</t>
  </si>
  <si>
    <t xml:space="preserve">SEPC0626B624FAE</t>
  </si>
  <si>
    <t xml:space="preserve">fixqtok=[DATESEP="-"]</t>
  </si>
  <si>
    <t xml:space="preserve">09:40:41</t>
  </si>
  <si>
    <t xml:space="preserve">4651</t>
  </si>
  <si>
    <t xml:space="preserve">SEP000FF7A68381</t>
  </si>
  <si>
    <t xml:space="preserve">09:43:32</t>
  </si>
  <si>
    <t xml:space="preserve">00268362149</t>
  </si>
  <si>
    <t xml:space="preserve">SEP000FF78DE4C2</t>
  </si>
  <si>
    <t xml:space="preserve">09:44:37</t>
  </si>
  <si>
    <t xml:space="preserve">8218</t>
  </si>
  <si>
    <t xml:space="preserve">SEP000F9093C474</t>
  </si>
  <si>
    <t xml:space="preserve">cookie=[remuser=; remuserpwdes=; WB_userid=; remuserappmode=; entered_username=; WB_recordno=; WB_monthtag=; WB_distid=; WB_distiddesc=; WB_distidmtags=; WB_wbd_type=]</t>
  </si>
  <si>
    <t xml:space="preserve">09:46:51</t>
  </si>
  <si>
    <t xml:space="preserve">00400383618</t>
  </si>
  <si>
    <t xml:space="preserve">cookietok=[remuser=;]</t>
  </si>
  <si>
    <t xml:space="preserve">09:49:51</t>
  </si>
  <si>
    <t xml:space="preserve">fixcookietok=[conf_remuser="]</t>
  </si>
  <si>
    <t xml:space="preserve">10:04:39</t>
  </si>
  <si>
    <t xml:space="preserve">cookietok=[remuserpwdes=;]</t>
  </si>
  <si>
    <t xml:space="preserve">10:34:07</t>
  </si>
  <si>
    <t xml:space="preserve">fixcookietok=[conf_remuserpwdes="]</t>
  </si>
  <si>
    <t xml:space="preserve">10:59:12</t>
  </si>
  <si>
    <t xml:space="preserve">00396694000</t>
  </si>
  <si>
    <t xml:space="preserve">cookietok=[WB_userid=;]</t>
  </si>
  <si>
    <t xml:space="preserve">13:23:52</t>
  </si>
  <si>
    <t xml:space="preserve">00292961523</t>
  </si>
  <si>
    <t xml:space="preserve">51</t>
  </si>
  <si>
    <t xml:space="preserve">CUC_SIP_Trunk_1</t>
  </si>
  <si>
    <t xml:space="preserve">fixcookietok=[conf_WB_userid="]</t>
  </si>
  <si>
    <t xml:space="preserve">14:36:32</t>
  </si>
  <si>
    <t xml:space="preserve">cookietok=[remuserappmode=;]</t>
  </si>
  <si>
    <t xml:space="preserve">16:13:01</t>
  </si>
  <si>
    <t xml:space="preserve">8631</t>
  </si>
  <si>
    <t xml:space="preserve">SEP001BD5129AA7</t>
  </si>
  <si>
    <t xml:space="preserve">fixcookietok=[conf_remuserappmode="]</t>
  </si>
  <si>
    <t xml:space="preserve">16:30:42</t>
  </si>
  <si>
    <t xml:space="preserve">cookietok=[entered_username=;]</t>
  </si>
  <si>
    <t xml:space="preserve">16:35:57</t>
  </si>
  <si>
    <t xml:space="preserve">8750</t>
  </si>
  <si>
    <t xml:space="preserve">SEP001BD5129552</t>
  </si>
  <si>
    <t xml:space="preserve">fixcookietok=[conf_entered_username="]</t>
  </si>
  <si>
    <t xml:space="preserve">16:39:00</t>
  </si>
  <si>
    <t xml:space="preserve">8171</t>
  </si>
  <si>
    <t xml:space="preserve">SEPC0626B623BF3</t>
  </si>
  <si>
    <t xml:space="preserve">cookietok=[WB_recordno=;]</t>
  </si>
  <si>
    <t xml:space="preserve">06/12/2013</t>
  </si>
  <si>
    <t xml:space="preserve">10:46:12</t>
  </si>
  <si>
    <t xml:space="preserve">fixcookietok=[conf_WB_recordno="]</t>
  </si>
  <si>
    <t xml:space="preserve">12:19:04</t>
  </si>
  <si>
    <t xml:space="preserve">00747433382</t>
  </si>
  <si>
    <t xml:space="preserve">cookietok=[WB_monthtag=;]</t>
  </si>
  <si>
    <t xml:space="preserve">14:15:48</t>
  </si>
  <si>
    <t xml:space="preserve">00430392711</t>
  </si>
  <si>
    <t xml:space="preserve">fixcookietok=[conf_WB_monthtag="]</t>
  </si>
  <si>
    <t xml:space="preserve">15:06:32</t>
  </si>
  <si>
    <t xml:space="preserve">cookietok=[WB_distid=;]</t>
  </si>
  <si>
    <t xml:space="preserve">07/12/2013</t>
  </si>
  <si>
    <t xml:space="preserve">11:22:11</t>
  </si>
  <si>
    <t xml:space="preserve">00894783158</t>
  </si>
  <si>
    <t xml:space="preserve">fixcookietok=[conf_WB_distid="]</t>
  </si>
  <si>
    <t xml:space="preserve">09/12/2013</t>
  </si>
  <si>
    <t xml:space="preserve">08:01:39</t>
  </si>
  <si>
    <t xml:space="preserve">cookietok=[WB_distiddesc=;]</t>
  </si>
  <si>
    <t xml:space="preserve">09:18:17</t>
  </si>
  <si>
    <t xml:space="preserve">fixcookietok=[conf_WB_distiddesc="]</t>
  </si>
  <si>
    <t xml:space="preserve">10:14:04</t>
  </si>
  <si>
    <t xml:space="preserve">00457540433</t>
  </si>
  <si>
    <t xml:space="preserve">4187</t>
  </si>
  <si>
    <t xml:space="preserve">cookietok=[WB_distidmtags=;]</t>
  </si>
  <si>
    <t xml:space="preserve">12:06:04</t>
  </si>
  <si>
    <t xml:space="preserve">00749551355</t>
  </si>
  <si>
    <t xml:space="preserve">5701</t>
  </si>
  <si>
    <t xml:space="preserve">fixcookietok=[conf_WB_distidmtags="]</t>
  </si>
  <si>
    <t xml:space="preserve">12:29:28</t>
  </si>
  <si>
    <t xml:space="preserve">00740359777</t>
  </si>
  <si>
    <t xml:space="preserve">cookietok=[WB_wbd_type=]</t>
  </si>
  <si>
    <t xml:space="preserve">13:15:14</t>
  </si>
  <si>
    <t xml:space="preserve">fixcookietok=[conf_WB_wbd_type="]</t>
  </si>
  <si>
    <t xml:space="preserve">13:28:30</t>
  </si>
  <si>
    <t xml:space="preserve">00296679384</t>
  </si>
  <si>
    <t xml:space="preserve">14:28:23</t>
  </si>
  <si>
    <t xml:space="preserve">4663</t>
  </si>
  <si>
    <t xml:space="preserve">SEP000FF7AC48D3</t>
  </si>
  <si>
    <t xml:space="preserve">15:41:03</t>
  </si>
  <si>
    <t xml:space="preserve">SDATE=[01/09/2013] EDATE=[02/09/2013]</t>
  </si>
  <si>
    <t xml:space="preserve">15:51:10</t>
  </si>
  <si>
    <t xml:space="preserve">2710</t>
  </si>
  <si>
    <t xml:space="preserve">SEP001BD5129705</t>
  </si>
  <si>
    <t xml:space="preserve">STIME=[00:00] ETIME=[24:00]</t>
  </si>
  <si>
    <t xml:space="preserve">17:11:07</t>
  </si>
  <si>
    <t xml:space="preserve">4981</t>
  </si>
  <si>
    <t xml:space="preserve">SEPEC44761FE227</t>
  </si>
  <si>
    <t xml:space="preserve">SITEID=[103]</t>
  </si>
  <si>
    <t xml:space="preserve">10/12/2013</t>
  </si>
  <si>
    <t xml:space="preserve">08:04:20</t>
  </si>
  <si>
    <t xml:space="preserve">CALLEDPARTY=[4164]</t>
  </si>
  <si>
    <t xml:space="preserve">09:26:51</t>
  </si>
  <si>
    <t xml:space="preserve">ORIGDEVEXCLUDE=[^ARC.*]</t>
  </si>
  <si>
    <t xml:space="preserve">10:00:32</t>
  </si>
  <si>
    <t xml:space="preserve">4129</t>
  </si>
  <si>
    <t xml:space="preserve">SEPACA016FC9975</t>
  </si>
  <si>
    <t xml:space="preserve">FULLDESTDEVICELOOKUPCSVFILE=[]</t>
  </si>
  <si>
    <t xml:space="preserve">10:26:24</t>
  </si>
  <si>
    <t xml:space="preserve">00399382698</t>
  </si>
  <si>
    <t xml:space="preserve">HEADER=[0]</t>
  </si>
  <si>
    <t xml:space="preserve">10:44:18</t>
  </si>
  <si>
    <t xml:space="preserve">5714</t>
  </si>
  <si>
    <t xml:space="preserve">DATESEP=[-]</t>
  </si>
  <si>
    <t xml:space="preserve">10:59:46</t>
  </si>
  <si>
    <t xml:space="preserve">4381</t>
  </si>
  <si>
    <t xml:space="preserve">SEP000FF7A6851C</t>
  </si>
  <si>
    <t xml:space="preserve">11:00:09</t>
  </si>
  <si>
    <t xml:space="preserve">4068</t>
  </si>
  <si>
    <t xml:space="preserve">SEP000FF7AC48DB</t>
  </si>
  <si>
    <t xml:space="preserve">---------------- tmp1file: /tmp/ccmcalls2_1_4022 --------------------</t>
  </si>
  <si>
    <t xml:space="preserve">11:46:51</t>
  </si>
  <si>
    <t xml:space="preserve">8491</t>
  </si>
  <si>
    <t xml:space="preserve">SEP3037A6166DCA</t>
  </si>
  <si>
    <t xml:space="preserve">13:18:04</t>
  </si>
  <si>
    <t xml:space="preserve">02-09-2013,13:57:00,0:00:39,4662,SEP001AE22A6F92,4164,4164,SEP000F8FFBA73E,</t>
  </si>
  <si>
    <t xml:space="preserve">13:36:20</t>
  </si>
  <si>
    <t xml:space="preserve">2640</t>
  </si>
  <si>
    <t xml:space="preserve">SEP001BD512956A</t>
  </si>
  <si>
    <t xml:space="preserve">02-09-2013,16:48:59,0:00:18,8790,SEP001BD5129648,51,4164,CUC_SIP_Trunk_1,</t>
  </si>
  <si>
    <t xml:space="preserve">11/12/2013</t>
  </si>
  <si>
    <t xml:space="preserve">09:31:44</t>
  </si>
  <si>
    <t xml:space="preserve">6652</t>
  </si>
  <si>
    <t xml:space="preserve">SEP08D09F9E6330</t>
  </si>
  <si>
    <t xml:space="preserve">09:39:00</t>
  </si>
  <si>
    <t xml:space="preserve">---------------------------------------------------------</t>
  </si>
  <si>
    <t xml:space="preserve">09:42:07</t>
  </si>
  <si>
    <t xml:space="preserve">SEP001AE22A6F92</t>
  </si>
  <si>
    <t xml:space="preserve">SEP000F8FFBA73E</t>
  </si>
  <si>
    <t xml:space="preserve">11:12:52</t>
  </si>
  <si>
    <t xml:space="preserve">00418869292</t>
  </si>
  <si>
    <t xml:space="preserve">SEP001BD5129648</t>
  </si>
  <si>
    <t xml:space="preserve">11:31:52</t>
  </si>
  <si>
    <t xml:space="preserve">12:33:25</t>
  </si>
  <si>
    <t xml:space="preserve">00892632212</t>
  </si>
  <si>
    <t xml:space="preserve">Done.</t>
  </si>
  <si>
    <t xml:space="preserve">16:47:55</t>
  </si>
  <si>
    <t xml:space="preserve">2076</t>
  </si>
  <si>
    <t xml:space="preserve">SEP08D09F9E62CA</t>
  </si>
  <si>
    <t xml:space="preserve">12/12/2013</t>
  </si>
  <si>
    <t xml:space="preserve">07:41:25</t>
  </si>
  <si>
    <t xml:space="preserve">00406761096</t>
  </si>
  <si>
    <t xml:space="preserve">11:10:28</t>
  </si>
  <si>
    <t xml:space="preserve">3523</t>
  </si>
  <si>
    <t xml:space="preserve">SEP001BD51297D0</t>
  </si>
  <si>
    <t xml:space="preserve">11:30:48</t>
  </si>
  <si>
    <t xml:space="preserve">00405659540</t>
  </si>
  <si>
    <t xml:space="preserve">5708</t>
  </si>
  <si>
    <t xml:space="preserve">11:32:47</t>
  </si>
  <si>
    <t xml:space="preserve">4569</t>
  </si>
  <si>
    <t xml:space="preserve">SEP000FF7A68594</t>
  </si>
  <si>
    <t xml:space="preserve">12:38:48</t>
  </si>
  <si>
    <t xml:space="preserve">00893078284</t>
  </si>
  <si>
    <t xml:space="preserve">16:00:36</t>
  </si>
  <si>
    <t xml:space="preserve">8240</t>
  </si>
  <si>
    <t xml:space="preserve">SEP001BD51297B7</t>
  </si>
  <si>
    <t xml:space="preserve">17:32:17</t>
  </si>
  <si>
    <t xml:space="preserve">00889547053</t>
  </si>
  <si>
    <t xml:space="preserve">13/12/2013</t>
  </si>
  <si>
    <t xml:space="preserve">12:24:06</t>
  </si>
  <si>
    <t xml:space="preserve">12:24:46</t>
  </si>
  <si>
    <t xml:space="preserve">00383909827</t>
  </si>
  <si>
    <t xml:space="preserve">12:26:50</t>
  </si>
  <si>
    <t xml:space="preserve">14:48:59</t>
  </si>
  <si>
    <t xml:space="preserve">16:11:11</t>
  </si>
  <si>
    <t xml:space="preserve">16/12/2013</t>
  </si>
  <si>
    <t xml:space="preserve">08:32:05</t>
  </si>
  <si>
    <t xml:space="preserve">4553</t>
  </si>
  <si>
    <t xml:space="preserve">SEP000FF7A68519</t>
  </si>
  <si>
    <t xml:space="preserve">09:45:58</t>
  </si>
  <si>
    <t xml:space="preserve">00292961555</t>
  </si>
  <si>
    <t xml:space="preserve">09:52:02</t>
  </si>
  <si>
    <t xml:space="preserve">10:29:38</t>
  </si>
  <si>
    <t xml:space="preserve">8607</t>
  </si>
  <si>
    <t xml:space="preserve">SEP001BD51295D3</t>
  </si>
  <si>
    <t xml:space="preserve">12:44:41</t>
  </si>
  <si>
    <t xml:space="preserve">13:33:22</t>
  </si>
  <si>
    <t xml:space="preserve">8610</t>
  </si>
  <si>
    <t xml:space="preserve">SEP001BD5129BA2</t>
  </si>
  <si>
    <t xml:space="preserve">14:02:46</t>
  </si>
  <si>
    <t xml:space="preserve">00262323557</t>
  </si>
  <si>
    <t xml:space="preserve">14:20:04</t>
  </si>
  <si>
    <t xml:space="preserve">00889523720</t>
  </si>
  <si>
    <t xml:space="preserve">14:45:43</t>
  </si>
  <si>
    <t xml:space="preserve">17:36:26</t>
  </si>
  <si>
    <t xml:space="preserve">2075</t>
  </si>
  <si>
    <t xml:space="preserve">SEP0C85253EBCB1</t>
  </si>
  <si>
    <t xml:space="preserve">17/12/2013</t>
  </si>
  <si>
    <t xml:space="preserve">11:37:20</t>
  </si>
  <si>
    <t xml:space="preserve">8379</t>
  </si>
  <si>
    <t xml:space="preserve">SEP000D657973D0</t>
  </si>
  <si>
    <t xml:space="preserve">12:27:53</t>
  </si>
  <si>
    <t xml:space="preserve">00749272398</t>
  </si>
  <si>
    <t xml:space="preserve">12:51:45</t>
  </si>
  <si>
    <t xml:space="preserve">00262470534</t>
  </si>
  <si>
    <t xml:space="preserve">13:02:59</t>
  </si>
  <si>
    <t xml:space="preserve">2136</t>
  </si>
  <si>
    <t xml:space="preserve">CUPCrmount</t>
  </si>
  <si>
    <t xml:space="preserve">13:08:08</t>
  </si>
  <si>
    <t xml:space="preserve">4952</t>
  </si>
  <si>
    <t xml:space="preserve">SEP000FF73ACAEC</t>
  </si>
  <si>
    <t xml:space="preserve">14:44:02</t>
  </si>
  <si>
    <t xml:space="preserve">15:22:35</t>
  </si>
  <si>
    <t xml:space="preserve">15:39:21</t>
  </si>
  <si>
    <t xml:space="preserve">00892632241</t>
  </si>
  <si>
    <t xml:space="preserve">15:45:21</t>
  </si>
  <si>
    <t xml:space="preserve">18/12/2013</t>
  </si>
  <si>
    <t xml:space="preserve">10:22:55</t>
  </si>
  <si>
    <t xml:space="preserve">4157</t>
  </si>
  <si>
    <t xml:space="preserve">SEP000FF7A68714</t>
  </si>
  <si>
    <t xml:space="preserve">11:25:27</t>
  </si>
  <si>
    <t xml:space="preserve">00296672053</t>
  </si>
  <si>
    <t xml:space="preserve">11:57:57</t>
  </si>
  <si>
    <t xml:space="preserve">00421219772</t>
  </si>
  <si>
    <t xml:space="preserve">12:11:23</t>
  </si>
  <si>
    <t xml:space="preserve">12:16:38</t>
  </si>
  <si>
    <t xml:space="preserve">12:19:18</t>
  </si>
  <si>
    <t xml:space="preserve">13:29:19</t>
  </si>
  <si>
    <t xml:space="preserve">00892632258</t>
  </si>
  <si>
    <t xml:space="preserve">13:32:47</t>
  </si>
  <si>
    <t xml:space="preserve">14:08:21</t>
  </si>
  <si>
    <t xml:space="preserve">00396694952</t>
  </si>
  <si>
    <t xml:space="preserve">14:15:36</t>
  </si>
  <si>
    <t xml:space="preserve">00362485031</t>
  </si>
  <si>
    <t xml:space="preserve">14:37:49</t>
  </si>
  <si>
    <t xml:space="preserve">3214</t>
  </si>
  <si>
    <t xml:space="preserve">SEP0018B9EBF3B2</t>
  </si>
  <si>
    <t xml:space="preserve">16:03:08</t>
  </si>
  <si>
    <t xml:space="preserve">1524</t>
  </si>
  <si>
    <t xml:space="preserve">SEPA40CC3959B89</t>
  </si>
  <si>
    <t xml:space="preserve">16:18:46</t>
  </si>
  <si>
    <t xml:space="preserve">00393282589</t>
  </si>
  <si>
    <t xml:space="preserve">5719</t>
  </si>
  <si>
    <t xml:space="preserve">Shared Extensions</t>
  </si>
  <si>
    <t xml:space="preserve">Device</t>
  </si>
  <si>
    <t xml:space="preserve">Extension</t>
  </si>
  <si>
    <t xml:space="preserve">SEP000F8FFBA73F</t>
  </si>
  <si>
    <t xml:space="preserve">SEP000FF73AC9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hh]:mm:ss"/>
    <numFmt numFmtId="168" formatCode="[$-409]m/d/yyyy"/>
    <numFmt numFmtId="169" formatCode="[h]:mm:ss"/>
    <numFmt numFmtId="170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66" activePane="bottomLeft" state="frozen"/>
      <selection pane="topLeft" activeCell="A1" activeCellId="0" sqref="A1"/>
      <selection pane="bottomLeft" activeCell="K22" activeCellId="0" sqref="K22"/>
    </sheetView>
  </sheetViews>
  <sheetFormatPr defaultColWidth="22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7" min="6" style="0" width="11.13"/>
    <col collapsed="false" customWidth="true" hidden="false" outlineLevel="0" max="8" min="8" style="0" width="22.85"/>
    <col collapsed="false" customWidth="true" hidden="false" outlineLevel="0" max="9" min="9" style="0" width="11.13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0" width="14.28"/>
    <col collapsed="false" customWidth="true" hidden="false" outlineLevel="0" max="14" min="14" style="0" width="9.99"/>
    <col collapsed="false" customWidth="true" hidden="false" outlineLevel="0" max="15" min="15" style="0" width="18.56"/>
    <col collapsed="false" customWidth="true" hidden="false" outlineLevel="0" max="16" min="16" style="0" width="11.85"/>
    <col collapsed="false" customWidth="true" hidden="false" outlineLevel="0" max="17" min="17" style="0" width="10.56"/>
    <col collapsed="false" customWidth="true" hidden="false" outlineLevel="0" max="18" min="18" style="0" width="18.41"/>
    <col collapsed="false" customWidth="true" hidden="false" outlineLevel="0" max="19" min="19" style="0" width="11.85"/>
  </cols>
  <sheetData>
    <row r="1" customFormat="false" ht="17.25" hidden="false" customHeight="false" outlineLevel="0" collapsed="false">
      <c r="A1" s="1" t="str">
        <f aca="false">"Call Record Report For Shared Extension - "&amp;B3</f>
        <v>Call Record Report For Shared Extension - 4164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0</v>
      </c>
      <c r="B2" s="2"/>
      <c r="C2" s="2"/>
      <c r="D2" s="3" t="s">
        <v>1</v>
      </c>
      <c r="E2" s="4" t="s">
        <v>2</v>
      </c>
      <c r="F2" s="4" t="s">
        <v>1</v>
      </c>
      <c r="G2" s="4" t="s">
        <v>2</v>
      </c>
      <c r="H2" s="5" t="s">
        <v>3</v>
      </c>
      <c r="I2" s="5"/>
    </row>
    <row r="3" customFormat="false" ht="12.75" hidden="false" customHeight="false" outlineLevel="0" collapsed="false">
      <c r="A3" s="6" t="s">
        <v>4</v>
      </c>
      <c r="B3" s="7" t="n">
        <v>4164</v>
      </c>
      <c r="C3" s="7"/>
      <c r="D3" s="8" t="n">
        <f aca="false">IF(ISBLANK(SharedExtensions!B3),"",SharedExtensions!B3)</f>
        <v>4707</v>
      </c>
      <c r="E3" s="9" t="n">
        <f aca="false">IF(ISNUMBER(D3),COUNTIF($I$14:$I$300,D3),"")</f>
        <v>0</v>
      </c>
      <c r="F3" s="10" t="n">
        <f aca="false">IF(ISBLANK(SharedExtensions!B11),"",SharedExtensions!B11)</f>
        <v>4209</v>
      </c>
      <c r="G3" s="11" t="n">
        <f aca="false">IF(ISNUMBER(F3),COUNTIF($I$14:$I$300,F3),"")</f>
        <v>0</v>
      </c>
      <c r="H3" s="12" t="s">
        <v>5</v>
      </c>
      <c r="I3" s="13" t="n">
        <f aca="false">COUNTA(D14:D300)</f>
        <v>117</v>
      </c>
      <c r="K3" s="14"/>
    </row>
    <row r="4" customFormat="false" ht="12.75" hidden="false" customHeight="false" outlineLevel="0" collapsed="false">
      <c r="A4" s="6" t="s">
        <v>6</v>
      </c>
      <c r="B4" s="15" t="s">
        <v>7</v>
      </c>
      <c r="C4" s="15"/>
      <c r="D4" s="16" t="n">
        <f aca="false">IF(ISBLANK(SharedExtensions!B4),"",SharedExtensions!B4)</f>
        <v>4187</v>
      </c>
      <c r="E4" s="17" t="n">
        <f aca="false">IF(ISNUMBER(D4),COUNTIF($I$14:$I$300,D4),"")</f>
        <v>0</v>
      </c>
      <c r="F4" s="18" t="n">
        <f aca="false">IF(ISBLANK(SharedExtensions!B12),"",SharedExtensions!B12)</f>
        <v>4089</v>
      </c>
      <c r="G4" s="19" t="n">
        <f aca="false">IF(ISNUMBER(F4),COUNTIF($I$14:$I$300,F4),"")</f>
        <v>0</v>
      </c>
      <c r="H4" s="12" t="s">
        <v>8</v>
      </c>
      <c r="I4" s="13" t="n">
        <f aca="false">COUNTIF(E14:E300,"SIP-Trunk*")</f>
        <v>73</v>
      </c>
      <c r="L4" s="20"/>
    </row>
    <row r="5" customFormat="false" ht="12.75" hidden="false" customHeight="false" outlineLevel="0" collapsed="false">
      <c r="A5" s="6" t="s">
        <v>9</v>
      </c>
      <c r="B5" s="15" t="s">
        <v>10</v>
      </c>
      <c r="C5" s="15"/>
      <c r="D5" s="16" t="n">
        <f aca="false">IF(ISBLANK(SharedExtensions!B5),"",SharedExtensions!B5)</f>
        <v>4610</v>
      </c>
      <c r="E5" s="17" t="n">
        <f aca="false">IF(ISNUMBER(D5),COUNTIF($I$14:$I$300,D5),"")</f>
        <v>0</v>
      </c>
      <c r="F5" s="18" t="n">
        <f aca="false">IF(ISBLANK(SharedExtensions!B13),"",SharedExtensions!B13)</f>
        <v>4880</v>
      </c>
      <c r="G5" s="19" t="n">
        <f aca="false">IF(ISNUMBER(F5),COUNTIF($I$14:$I$300,F5),"")</f>
        <v>0</v>
      </c>
      <c r="H5" s="12" t="s">
        <v>11</v>
      </c>
      <c r="I5" s="21" t="n">
        <f aca="false">I3-I4</f>
        <v>44</v>
      </c>
      <c r="J5" s="22"/>
    </row>
    <row r="6" customFormat="false" ht="12.75" hidden="false" customHeight="false" outlineLevel="0" collapsed="false">
      <c r="A6" s="6" t="s">
        <v>12</v>
      </c>
      <c r="B6" s="15" t="s">
        <v>13</v>
      </c>
      <c r="C6" s="15"/>
      <c r="D6" s="16" t="n">
        <f aca="false">IF(ISBLANK(SharedExtensions!B6),"",SharedExtensions!B6)</f>
        <v>4318</v>
      </c>
      <c r="E6" s="17" t="n">
        <f aca="false">IF(ISNUMBER(D6),COUNTIF($I$14:$I$300,D6),"")</f>
        <v>0</v>
      </c>
      <c r="F6" s="18" t="str">
        <f aca="false">IF(ISBLANK(SharedExtensions!B14),"",SharedExtensions!B14)</f>
        <v/>
      </c>
      <c r="G6" s="19" t="str">
        <f aca="false">IF(ISNUMBER(F6),COUNTIF($I$14:$I$300,F6),"")</f>
        <v/>
      </c>
      <c r="H6" s="12" t="s">
        <v>14</v>
      </c>
      <c r="I6" s="13" t="n">
        <f aca="false">COUNTIF(H14:H300,"CUC_SIP*")</f>
        <v>4</v>
      </c>
      <c r="J6" s="22"/>
    </row>
    <row r="7" customFormat="false" ht="12.75" hidden="false" customHeight="false" outlineLevel="0" collapsed="false">
      <c r="A7" s="6" t="s">
        <v>15</v>
      </c>
      <c r="B7" s="15" t="s">
        <v>16</v>
      </c>
      <c r="C7" s="15"/>
      <c r="D7" s="16" t="n">
        <f aca="false">IF(ISBLANK(SharedExtensions!B7),"",SharedExtensions!B7)</f>
        <v>4338</v>
      </c>
      <c r="E7" s="17" t="n">
        <f aca="false">IF(ISNUMBER(D7),COUNTIF($I$14:$I$300,D7),"")</f>
        <v>0</v>
      </c>
      <c r="F7" s="18" t="str">
        <f aca="false">IF(ISBLANK(SharedExtensions!B15),"",SharedExtensions!B15)</f>
        <v/>
      </c>
      <c r="G7" s="19" t="str">
        <f aca="false">IF(ISNUMBER(F7),COUNTIF($I$14:$I$300,F7),"")</f>
        <v/>
      </c>
      <c r="H7" s="12" t="s">
        <v>17</v>
      </c>
      <c r="I7" s="23" t="n">
        <f aca="false">SUM(C14:C300)</f>
        <v>0.301469907407407</v>
      </c>
    </row>
    <row r="8" customFormat="false" ht="12.75" hidden="false" customHeight="false" outlineLevel="0" collapsed="false">
      <c r="A8" s="6" t="s">
        <v>18</v>
      </c>
      <c r="B8" s="24" t="s">
        <v>19</v>
      </c>
      <c r="C8" s="24"/>
      <c r="D8" s="16" t="n">
        <f aca="false">IF(ISBLANK(SharedExtensions!B8),"",SharedExtensions!B8)</f>
        <v>4335</v>
      </c>
      <c r="E8" s="17" t="n">
        <f aca="false">IF(ISNUMBER(D8),COUNTIF($I$14:$I$300,D8),"")</f>
        <v>0</v>
      </c>
      <c r="F8" s="18" t="str">
        <f aca="false">IF(ISBLANK(SharedExtensions!B16),"",SharedExtensions!B16)</f>
        <v/>
      </c>
      <c r="G8" s="19" t="str">
        <f aca="false">IF(ISNUMBER(F8),COUNTIF($I$14:$I$300,F8),"")</f>
        <v/>
      </c>
      <c r="H8" s="12"/>
      <c r="I8" s="21"/>
    </row>
    <row r="9" customFormat="false" ht="12.75" hidden="false" customHeight="false" outlineLevel="0" collapsed="false">
      <c r="A9" s="6" t="s">
        <v>20</v>
      </c>
      <c r="B9" s="25" t="n">
        <v>103</v>
      </c>
      <c r="C9" s="25"/>
      <c r="D9" s="16" t="n">
        <f aca="false">IF(ISBLANK(SharedExtensions!B9),"",SharedExtensions!B9)</f>
        <v>4382</v>
      </c>
      <c r="E9" s="17" t="n">
        <f aca="false">IF(ISNUMBER(D9),COUNTIF($I$14:$I$300,D9),"")</f>
        <v>0</v>
      </c>
      <c r="F9" s="18" t="str">
        <f aca="false">IF(ISBLANK(SharedExtensions!B17),"",SharedExtensions!B17)</f>
        <v/>
      </c>
      <c r="G9" s="19" t="str">
        <f aca="false">IF(ISNUMBER(F9),COUNTIF($I$14:$I$300,F9),"")</f>
        <v/>
      </c>
      <c r="H9" s="12"/>
      <c r="I9" s="21"/>
    </row>
    <row r="10" customFormat="false" ht="13.5" hidden="false" customHeight="false" outlineLevel="0" collapsed="false">
      <c r="A10" s="6" t="s">
        <v>21</v>
      </c>
      <c r="B10" s="26" t="n">
        <v>41626</v>
      </c>
      <c r="C10" s="26"/>
      <c r="D10" s="27" t="n">
        <f aca="false">IF(ISBLANK(SharedExtensions!B10),"",SharedExtensions!B10)</f>
        <v>4569</v>
      </c>
      <c r="E10" s="28" t="n">
        <f aca="false">IF(ISNUMBER(D10),COUNTIF($I$14:$I$300,D10),"")</f>
        <v>0</v>
      </c>
      <c r="F10" s="29" t="str">
        <f aca="false">IF(ISBLANK(SharedExtensions!B30),"",SharedExtensions!B30)</f>
        <v/>
      </c>
      <c r="G10" s="30" t="str">
        <f aca="false">IF(ISNUMBER(F10),COUNTIF($I$14:$I$300,F10),"")</f>
        <v/>
      </c>
      <c r="H10" s="31"/>
      <c r="I10" s="32"/>
    </row>
    <row r="11" customFormat="false" ht="13.5" hidden="false" customHeight="false" outlineLevel="0" collapsed="false">
      <c r="A11" s="33" t="s">
        <v>22</v>
      </c>
      <c r="B11" s="33"/>
      <c r="C11" s="33"/>
      <c r="D11" s="33"/>
      <c r="E11" s="33"/>
      <c r="F11" s="33"/>
      <c r="G11" s="33"/>
      <c r="H11" s="33"/>
      <c r="I11" s="33"/>
    </row>
    <row r="12" customFormat="false" ht="13.5" hidden="false" customHeight="false" outlineLevel="0" collapsed="false">
      <c r="A12" s="34" t="s">
        <v>23</v>
      </c>
      <c r="B12" s="34"/>
      <c r="C12" s="34"/>
      <c r="D12" s="34"/>
      <c r="E12" s="34"/>
      <c r="F12" s="34"/>
      <c r="G12" s="34"/>
      <c r="H12" s="34"/>
      <c r="I12" s="34"/>
    </row>
    <row r="13" customFormat="false" ht="39.75" hidden="false" customHeight="false" outlineLevel="0" collapsed="false">
      <c r="A13" s="35" t="s">
        <v>24</v>
      </c>
      <c r="B13" s="36" t="s">
        <v>25</v>
      </c>
      <c r="C13" s="37" t="s">
        <v>26</v>
      </c>
      <c r="D13" s="37" t="s">
        <v>27</v>
      </c>
      <c r="E13" s="37" t="s">
        <v>28</v>
      </c>
      <c r="F13" s="37" t="s">
        <v>29</v>
      </c>
      <c r="G13" s="37" t="s">
        <v>30</v>
      </c>
      <c r="H13" s="37" t="s">
        <v>31</v>
      </c>
      <c r="I13" s="38" t="s">
        <v>32</v>
      </c>
      <c r="K13" s="35" t="s">
        <v>24</v>
      </c>
      <c r="L13" s="36" t="s">
        <v>25</v>
      </c>
      <c r="M13" s="37" t="s">
        <v>26</v>
      </c>
      <c r="N13" s="37" t="s">
        <v>27</v>
      </c>
      <c r="O13" s="37" t="s">
        <v>28</v>
      </c>
      <c r="P13" s="37" t="s">
        <v>29</v>
      </c>
      <c r="Q13" s="37" t="s">
        <v>30</v>
      </c>
      <c r="R13" s="37" t="s">
        <v>31</v>
      </c>
      <c r="S13" s="38" t="s">
        <v>32</v>
      </c>
    </row>
    <row r="14" customFormat="false" ht="13.5" hidden="false" customHeight="false" outlineLevel="0" collapsed="false">
      <c r="A14" s="39" t="s">
        <v>33</v>
      </c>
      <c r="B14" s="40" t="s">
        <v>34</v>
      </c>
      <c r="C14" s="41" t="n">
        <v>0.00229166666666667</v>
      </c>
      <c r="D14" s="42" t="s">
        <v>35</v>
      </c>
      <c r="E14" s="40" t="s">
        <v>36</v>
      </c>
      <c r="F14" s="40" t="s">
        <v>37</v>
      </c>
      <c r="G14" s="40" t="s">
        <v>37</v>
      </c>
      <c r="H14" s="40" t="s">
        <v>38</v>
      </c>
      <c r="I14" s="43" t="s">
        <v>39</v>
      </c>
      <c r="K14" s="44" t="s">
        <v>40</v>
      </c>
      <c r="L14" s="45"/>
      <c r="M14" s="45"/>
      <c r="N14" s="46"/>
      <c r="O14" s="46"/>
      <c r="P14" s="46"/>
      <c r="Q14" s="46"/>
      <c r="R14" s="46"/>
      <c r="S14" s="46"/>
    </row>
    <row r="15" customFormat="false" ht="12.75" hidden="false" customHeight="false" outlineLevel="0" collapsed="false">
      <c r="A15" s="47" t="s">
        <v>33</v>
      </c>
      <c r="B15" s="48" t="s">
        <v>41</v>
      </c>
      <c r="C15" s="49" t="n">
        <v>0.00439814814814815</v>
      </c>
      <c r="D15" s="50" t="s">
        <v>42</v>
      </c>
      <c r="E15" s="48" t="s">
        <v>43</v>
      </c>
      <c r="F15" s="48" t="s">
        <v>37</v>
      </c>
      <c r="G15" s="48" t="s">
        <v>44</v>
      </c>
      <c r="H15" s="48" t="s">
        <v>45</v>
      </c>
      <c r="I15" s="51" t="s">
        <v>46</v>
      </c>
      <c r="K15" s="52"/>
      <c r="L15" s="53"/>
      <c r="M15" s="53"/>
    </row>
    <row r="16" customFormat="false" ht="12.75" hidden="false" customHeight="false" outlineLevel="0" collapsed="false">
      <c r="A16" s="54" t="s">
        <v>33</v>
      </c>
      <c r="B16" s="48" t="s">
        <v>47</v>
      </c>
      <c r="C16" s="49" t="n">
        <v>0.000266203703703704</v>
      </c>
      <c r="D16" s="50" t="s">
        <v>35</v>
      </c>
      <c r="E16" s="48" t="s">
        <v>36</v>
      </c>
      <c r="F16" s="48" t="s">
        <v>37</v>
      </c>
      <c r="G16" s="48" t="s">
        <v>37</v>
      </c>
      <c r="H16" s="48" t="s">
        <v>48</v>
      </c>
      <c r="I16" s="51" t="s">
        <v>49</v>
      </c>
      <c r="K16" s="52" t="s">
        <v>50</v>
      </c>
      <c r="L16" s="53"/>
      <c r="M16" s="53"/>
    </row>
    <row r="17" customFormat="false" ht="12.75" hidden="false" customHeight="false" outlineLevel="0" collapsed="false">
      <c r="A17" s="54" t="s">
        <v>33</v>
      </c>
      <c r="B17" s="48" t="s">
        <v>51</v>
      </c>
      <c r="C17" s="49" t="n">
        <v>0.00393518518518519</v>
      </c>
      <c r="D17" s="50" t="s">
        <v>52</v>
      </c>
      <c r="E17" s="48" t="s">
        <v>53</v>
      </c>
      <c r="F17" s="48" t="s">
        <v>37</v>
      </c>
      <c r="G17" s="48" t="s">
        <v>54</v>
      </c>
      <c r="H17" s="48" t="s">
        <v>55</v>
      </c>
      <c r="I17" s="51" t="s">
        <v>56</v>
      </c>
      <c r="K17" s="52"/>
      <c r="L17" s="53"/>
      <c r="M17" s="53"/>
    </row>
    <row r="18" customFormat="false" ht="12.75" hidden="false" customHeight="false" outlineLevel="0" collapsed="false">
      <c r="A18" s="54" t="s">
        <v>33</v>
      </c>
      <c r="B18" s="48" t="s">
        <v>57</v>
      </c>
      <c r="C18" s="49" t="n">
        <v>0.00534722222222222</v>
      </c>
      <c r="D18" s="50" t="s">
        <v>58</v>
      </c>
      <c r="E18" s="48" t="s">
        <v>59</v>
      </c>
      <c r="F18" s="48" t="s">
        <v>37</v>
      </c>
      <c r="G18" s="48" t="s">
        <v>37</v>
      </c>
      <c r="H18" s="48" t="s">
        <v>45</v>
      </c>
      <c r="I18" s="51" t="s">
        <v>46</v>
      </c>
      <c r="K18" s="52" t="s">
        <v>60</v>
      </c>
      <c r="L18" s="53"/>
      <c r="M18" s="53"/>
    </row>
    <row r="19" customFormat="false" ht="12.75" hidden="false" customHeight="false" outlineLevel="0" collapsed="false">
      <c r="A19" s="54" t="s">
        <v>33</v>
      </c>
      <c r="B19" s="48" t="s">
        <v>61</v>
      </c>
      <c r="C19" s="49" t="n">
        <v>0.000532407407407407</v>
      </c>
      <c r="D19" s="50" t="s">
        <v>62</v>
      </c>
      <c r="E19" s="48" t="s">
        <v>43</v>
      </c>
      <c r="F19" s="48" t="s">
        <v>37</v>
      </c>
      <c r="G19" s="48" t="s">
        <v>63</v>
      </c>
      <c r="H19" s="48" t="s">
        <v>38</v>
      </c>
      <c r="I19" s="51" t="s">
        <v>39</v>
      </c>
      <c r="K19" s="52" t="s">
        <v>64</v>
      </c>
      <c r="L19" s="53"/>
      <c r="M19" s="53"/>
    </row>
    <row r="20" customFormat="false" ht="12.75" hidden="false" customHeight="false" outlineLevel="0" collapsed="false">
      <c r="A20" s="54" t="s">
        <v>33</v>
      </c>
      <c r="B20" s="48" t="s">
        <v>65</v>
      </c>
      <c r="C20" s="49" t="n">
        <v>0.00260416666666667</v>
      </c>
      <c r="D20" s="50" t="s">
        <v>66</v>
      </c>
      <c r="E20" s="48" t="s">
        <v>43</v>
      </c>
      <c r="F20" s="48" t="s">
        <v>37</v>
      </c>
      <c r="G20" s="48" t="s">
        <v>54</v>
      </c>
      <c r="H20" s="48" t="s">
        <v>45</v>
      </c>
      <c r="I20" s="51" t="s">
        <v>46</v>
      </c>
      <c r="K20" s="52" t="s">
        <v>67</v>
      </c>
      <c r="L20" s="53"/>
      <c r="M20" s="53"/>
    </row>
    <row r="21" customFormat="false" ht="12.75" hidden="false" customHeight="false" outlineLevel="0" collapsed="false">
      <c r="A21" s="54" t="s">
        <v>33</v>
      </c>
      <c r="B21" s="48" t="s">
        <v>68</v>
      </c>
      <c r="C21" s="49" t="n">
        <v>0.00975694444444445</v>
      </c>
      <c r="D21" s="50" t="s">
        <v>69</v>
      </c>
      <c r="E21" s="48" t="s">
        <v>53</v>
      </c>
      <c r="F21" s="48" t="s">
        <v>37</v>
      </c>
      <c r="G21" s="48" t="s">
        <v>70</v>
      </c>
      <c r="H21" s="48" t="s">
        <v>55</v>
      </c>
      <c r="I21" s="51" t="s">
        <v>56</v>
      </c>
      <c r="K21" s="52" t="s">
        <v>71</v>
      </c>
      <c r="L21" s="53"/>
      <c r="M21" s="53"/>
    </row>
    <row r="22" customFormat="false" ht="12.75" hidden="false" customHeight="false" outlineLevel="0" collapsed="false">
      <c r="A22" s="54" t="s">
        <v>33</v>
      </c>
      <c r="B22" s="48" t="s">
        <v>72</v>
      </c>
      <c r="C22" s="49" t="n">
        <v>0.000694444444444445</v>
      </c>
      <c r="D22" s="50" t="s">
        <v>62</v>
      </c>
      <c r="E22" s="48" t="s">
        <v>53</v>
      </c>
      <c r="F22" s="48" t="s">
        <v>37</v>
      </c>
      <c r="G22" s="48" t="s">
        <v>73</v>
      </c>
      <c r="H22" s="48" t="s">
        <v>48</v>
      </c>
      <c r="I22" s="51" t="s">
        <v>49</v>
      </c>
      <c r="K22" s="52" t="s">
        <v>74</v>
      </c>
      <c r="L22" s="53"/>
      <c r="M22" s="53"/>
    </row>
    <row r="23" customFormat="false" ht="12.75" hidden="false" customHeight="false" outlineLevel="0" collapsed="false">
      <c r="A23" s="54" t="s">
        <v>33</v>
      </c>
      <c r="B23" s="48" t="s">
        <v>75</v>
      </c>
      <c r="C23" s="49" t="n">
        <v>0.0132523148148148</v>
      </c>
      <c r="D23" s="50" t="s">
        <v>76</v>
      </c>
      <c r="E23" s="48" t="s">
        <v>77</v>
      </c>
      <c r="F23" s="48" t="s">
        <v>37</v>
      </c>
      <c r="G23" s="48" t="s">
        <v>37</v>
      </c>
      <c r="H23" s="48" t="s">
        <v>78</v>
      </c>
      <c r="I23" s="51" t="s">
        <v>79</v>
      </c>
      <c r="K23" s="52" t="s">
        <v>80</v>
      </c>
      <c r="L23" s="53"/>
      <c r="M23" s="53"/>
    </row>
    <row r="24" customFormat="false" ht="12.75" hidden="false" customHeight="false" outlineLevel="0" collapsed="false">
      <c r="A24" s="54" t="s">
        <v>33</v>
      </c>
      <c r="B24" s="48" t="s">
        <v>81</v>
      </c>
      <c r="C24" s="49" t="n">
        <v>0.00106481481481481</v>
      </c>
      <c r="D24" s="50" t="s">
        <v>82</v>
      </c>
      <c r="E24" s="48" t="s">
        <v>53</v>
      </c>
      <c r="F24" s="48" t="s">
        <v>37</v>
      </c>
      <c r="G24" s="48" t="s">
        <v>37</v>
      </c>
      <c r="H24" s="48" t="s">
        <v>83</v>
      </c>
      <c r="I24" s="51" t="s">
        <v>84</v>
      </c>
      <c r="J24" s="22"/>
      <c r="K24" s="52" t="s">
        <v>85</v>
      </c>
      <c r="L24" s="53"/>
      <c r="M24" s="53"/>
    </row>
    <row r="25" customFormat="false" ht="12.75" hidden="false" customHeight="false" outlineLevel="0" collapsed="false">
      <c r="A25" s="54" t="s">
        <v>33</v>
      </c>
      <c r="B25" s="48" t="s">
        <v>86</v>
      </c>
      <c r="C25" s="49" t="n">
        <v>0.000925925925925926</v>
      </c>
      <c r="D25" s="50" t="s">
        <v>87</v>
      </c>
      <c r="E25" s="48" t="s">
        <v>53</v>
      </c>
      <c r="F25" s="48" t="s">
        <v>37</v>
      </c>
      <c r="G25" s="48" t="s">
        <v>88</v>
      </c>
      <c r="H25" s="48" t="s">
        <v>89</v>
      </c>
      <c r="I25" s="51" t="s">
        <v>90</v>
      </c>
      <c r="K25" s="52" t="s">
        <v>91</v>
      </c>
      <c r="L25" s="53"/>
      <c r="M25" s="53"/>
    </row>
    <row r="26" customFormat="false" ht="12.75" hidden="false" customHeight="false" outlineLevel="0" collapsed="false">
      <c r="A26" s="54" t="s">
        <v>33</v>
      </c>
      <c r="B26" s="48" t="s">
        <v>92</v>
      </c>
      <c r="C26" s="49" t="n">
        <v>0.000868055555555556</v>
      </c>
      <c r="D26" s="50" t="s">
        <v>93</v>
      </c>
      <c r="E26" s="48" t="s">
        <v>53</v>
      </c>
      <c r="F26" s="48" t="s">
        <v>37</v>
      </c>
      <c r="G26" s="48" t="s">
        <v>37</v>
      </c>
      <c r="H26" s="48" t="s">
        <v>45</v>
      </c>
      <c r="I26" s="51" t="s">
        <v>46</v>
      </c>
      <c r="K26" s="52" t="s">
        <v>94</v>
      </c>
      <c r="L26" s="53"/>
      <c r="M26" s="53"/>
    </row>
    <row r="27" customFormat="false" ht="12.75" hidden="false" customHeight="false" outlineLevel="0" collapsed="false">
      <c r="A27" s="54" t="s">
        <v>95</v>
      </c>
      <c r="B27" s="48" t="s">
        <v>96</v>
      </c>
      <c r="C27" s="49" t="n">
        <v>0.00429398148148148</v>
      </c>
      <c r="D27" s="50" t="s">
        <v>97</v>
      </c>
      <c r="E27" s="48" t="s">
        <v>98</v>
      </c>
      <c r="F27" s="48" t="s">
        <v>37</v>
      </c>
      <c r="G27" s="48" t="s">
        <v>37</v>
      </c>
      <c r="H27" s="48" t="s">
        <v>78</v>
      </c>
      <c r="I27" s="51" t="s">
        <v>79</v>
      </c>
      <c r="K27" s="52" t="s">
        <v>99</v>
      </c>
      <c r="L27" s="53"/>
      <c r="M27" s="53"/>
    </row>
    <row r="28" customFormat="false" ht="12.75" hidden="false" customHeight="false" outlineLevel="0" collapsed="false">
      <c r="A28" s="54" t="s">
        <v>95</v>
      </c>
      <c r="B28" s="48" t="s">
        <v>100</v>
      </c>
      <c r="C28" s="49" t="n">
        <v>0.00164351851851852</v>
      </c>
      <c r="D28" s="50" t="s">
        <v>101</v>
      </c>
      <c r="E28" s="48" t="s">
        <v>43</v>
      </c>
      <c r="F28" s="48" t="s">
        <v>37</v>
      </c>
      <c r="G28" s="48" t="s">
        <v>70</v>
      </c>
      <c r="H28" s="48" t="s">
        <v>48</v>
      </c>
      <c r="I28" s="51" t="s">
        <v>49</v>
      </c>
      <c r="K28" s="52" t="s">
        <v>102</v>
      </c>
      <c r="L28" s="53"/>
      <c r="M28" s="53"/>
    </row>
    <row r="29" customFormat="false" ht="12.75" hidden="false" customHeight="false" outlineLevel="0" collapsed="false">
      <c r="A29" s="54" t="s">
        <v>95</v>
      </c>
      <c r="B29" s="48" t="s">
        <v>103</v>
      </c>
      <c r="C29" s="49" t="n">
        <v>0.00210648148148148</v>
      </c>
      <c r="D29" s="50" t="s">
        <v>104</v>
      </c>
      <c r="E29" s="48" t="s">
        <v>43</v>
      </c>
      <c r="F29" s="48" t="s">
        <v>37</v>
      </c>
      <c r="G29" s="48" t="s">
        <v>105</v>
      </c>
      <c r="H29" s="48" t="s">
        <v>45</v>
      </c>
      <c r="I29" s="51" t="s">
        <v>46</v>
      </c>
      <c r="K29" s="52" t="s">
        <v>106</v>
      </c>
      <c r="L29" s="53"/>
      <c r="M29" s="53"/>
    </row>
    <row r="30" customFormat="false" ht="12.75" hidden="false" customHeight="false" outlineLevel="0" collapsed="false">
      <c r="A30" s="54" t="s">
        <v>95</v>
      </c>
      <c r="B30" s="48" t="s">
        <v>107</v>
      </c>
      <c r="C30" s="49" t="n">
        <v>0.00211805555555556</v>
      </c>
      <c r="D30" s="50" t="s">
        <v>108</v>
      </c>
      <c r="E30" s="48" t="s">
        <v>109</v>
      </c>
      <c r="F30" s="48" t="s">
        <v>37</v>
      </c>
      <c r="G30" s="48" t="s">
        <v>37</v>
      </c>
      <c r="H30" s="48" t="s">
        <v>48</v>
      </c>
      <c r="I30" s="51" t="s">
        <v>49</v>
      </c>
      <c r="K30" s="52" t="s">
        <v>110</v>
      </c>
      <c r="L30" s="53"/>
      <c r="M30" s="53"/>
    </row>
    <row r="31" customFormat="false" ht="12.75" hidden="false" customHeight="false" outlineLevel="0" collapsed="false">
      <c r="A31" s="54" t="s">
        <v>95</v>
      </c>
      <c r="B31" s="48" t="s">
        <v>111</v>
      </c>
      <c r="C31" s="49" t="n">
        <v>0.00114583333333333</v>
      </c>
      <c r="D31" s="50" t="s">
        <v>104</v>
      </c>
      <c r="E31" s="48" t="s">
        <v>53</v>
      </c>
      <c r="F31" s="48" t="s">
        <v>37</v>
      </c>
      <c r="G31" s="48" t="s">
        <v>112</v>
      </c>
      <c r="H31" s="48" t="s">
        <v>45</v>
      </c>
      <c r="I31" s="51" t="s">
        <v>46</v>
      </c>
      <c r="K31" s="52" t="s">
        <v>113</v>
      </c>
      <c r="L31" s="53"/>
      <c r="M31" s="53"/>
    </row>
    <row r="32" customFormat="false" ht="12.75" hidden="false" customHeight="false" outlineLevel="0" collapsed="false">
      <c r="A32" s="54" t="s">
        <v>95</v>
      </c>
      <c r="B32" s="48" t="s">
        <v>114</v>
      </c>
      <c r="C32" s="49" t="n">
        <v>0.00314814814814815</v>
      </c>
      <c r="D32" s="50" t="s">
        <v>115</v>
      </c>
      <c r="E32" s="48" t="s">
        <v>53</v>
      </c>
      <c r="F32" s="48" t="s">
        <v>37</v>
      </c>
      <c r="G32" s="48" t="s">
        <v>54</v>
      </c>
      <c r="H32" s="48" t="s">
        <v>48</v>
      </c>
      <c r="I32" s="51" t="s">
        <v>49</v>
      </c>
      <c r="K32" s="52" t="s">
        <v>116</v>
      </c>
      <c r="L32" s="53"/>
      <c r="M32" s="53"/>
    </row>
    <row r="33" customFormat="false" ht="12.75" hidden="false" customHeight="false" outlineLevel="0" collapsed="false">
      <c r="A33" s="54" t="s">
        <v>117</v>
      </c>
      <c r="B33" s="48" t="s">
        <v>118</v>
      </c>
      <c r="C33" s="49" t="n">
        <v>0.00268518518518519</v>
      </c>
      <c r="D33" s="50" t="s">
        <v>82</v>
      </c>
      <c r="E33" s="48" t="s">
        <v>53</v>
      </c>
      <c r="F33" s="48" t="s">
        <v>37</v>
      </c>
      <c r="G33" s="48" t="s">
        <v>54</v>
      </c>
      <c r="H33" s="48" t="s">
        <v>78</v>
      </c>
      <c r="I33" s="51" t="s">
        <v>79</v>
      </c>
      <c r="K33" s="52" t="s">
        <v>119</v>
      </c>
      <c r="L33" s="53"/>
      <c r="M33" s="53"/>
    </row>
    <row r="34" customFormat="false" ht="12.75" hidden="false" customHeight="false" outlineLevel="0" collapsed="false">
      <c r="A34" s="54" t="s">
        <v>117</v>
      </c>
      <c r="B34" s="48" t="s">
        <v>120</v>
      </c>
      <c r="C34" s="49" t="n">
        <v>0.00712962962962963</v>
      </c>
      <c r="D34" s="50" t="s">
        <v>121</v>
      </c>
      <c r="E34" s="48" t="s">
        <v>53</v>
      </c>
      <c r="F34" s="48" t="s">
        <v>37</v>
      </c>
      <c r="G34" s="48" t="s">
        <v>37</v>
      </c>
      <c r="H34" s="48" t="s">
        <v>45</v>
      </c>
      <c r="I34" s="51" t="s">
        <v>46</v>
      </c>
      <c r="K34" s="52" t="s">
        <v>122</v>
      </c>
      <c r="L34" s="53"/>
      <c r="M34" s="53"/>
    </row>
    <row r="35" customFormat="false" ht="12.75" hidden="false" customHeight="false" outlineLevel="0" collapsed="false">
      <c r="A35" s="54" t="s">
        <v>117</v>
      </c>
      <c r="B35" s="48" t="s">
        <v>123</v>
      </c>
      <c r="C35" s="49" t="n">
        <v>0.00087962962962963</v>
      </c>
      <c r="D35" s="50" t="s">
        <v>82</v>
      </c>
      <c r="E35" s="48" t="s">
        <v>53</v>
      </c>
      <c r="F35" s="48" t="s">
        <v>37</v>
      </c>
      <c r="G35" s="48" t="s">
        <v>37</v>
      </c>
      <c r="H35" s="48" t="s">
        <v>55</v>
      </c>
      <c r="I35" s="51" t="s">
        <v>56</v>
      </c>
      <c r="K35" s="52" t="s">
        <v>124</v>
      </c>
      <c r="L35" s="53"/>
      <c r="M35" s="53"/>
    </row>
    <row r="36" customFormat="false" ht="12.75" hidden="false" customHeight="false" outlineLevel="0" collapsed="false">
      <c r="A36" s="54" t="s">
        <v>117</v>
      </c>
      <c r="B36" s="48" t="s">
        <v>125</v>
      </c>
      <c r="C36" s="49" t="n">
        <v>0.00237268518518519</v>
      </c>
      <c r="D36" s="50" t="s">
        <v>126</v>
      </c>
      <c r="E36" s="48" t="s">
        <v>127</v>
      </c>
      <c r="F36" s="48" t="s">
        <v>37</v>
      </c>
      <c r="G36" s="48" t="s">
        <v>37</v>
      </c>
      <c r="H36" s="48" t="s">
        <v>89</v>
      </c>
      <c r="I36" s="51" t="s">
        <v>90</v>
      </c>
      <c r="K36" s="52" t="s">
        <v>128</v>
      </c>
      <c r="L36" s="53"/>
      <c r="M36" s="53"/>
    </row>
    <row r="37" customFormat="false" ht="12.75" hidden="false" customHeight="false" outlineLevel="0" collapsed="false">
      <c r="A37" s="54" t="s">
        <v>117</v>
      </c>
      <c r="B37" s="48" t="s">
        <v>129</v>
      </c>
      <c r="C37" s="49" t="n">
        <v>0.00228009259259259</v>
      </c>
      <c r="D37" s="50" t="s">
        <v>130</v>
      </c>
      <c r="E37" s="48" t="s">
        <v>131</v>
      </c>
      <c r="F37" s="48" t="s">
        <v>37</v>
      </c>
      <c r="G37" s="48" t="s">
        <v>37</v>
      </c>
      <c r="H37" s="48" t="s">
        <v>45</v>
      </c>
      <c r="I37" s="51" t="s">
        <v>46</v>
      </c>
      <c r="K37" s="52" t="s">
        <v>132</v>
      </c>
      <c r="L37" s="53"/>
      <c r="M37" s="53"/>
    </row>
    <row r="38" customFormat="false" ht="12.75" hidden="false" customHeight="false" outlineLevel="0" collapsed="false">
      <c r="A38" s="54" t="s">
        <v>117</v>
      </c>
      <c r="B38" s="48" t="s">
        <v>133</v>
      </c>
      <c r="C38" s="49" t="n">
        <v>0.00458333333333333</v>
      </c>
      <c r="D38" s="50" t="s">
        <v>134</v>
      </c>
      <c r="E38" s="48" t="s">
        <v>53</v>
      </c>
      <c r="F38" s="48" t="s">
        <v>37</v>
      </c>
      <c r="G38" s="48" t="s">
        <v>37</v>
      </c>
      <c r="H38" s="48" t="s">
        <v>45</v>
      </c>
      <c r="I38" s="51" t="s">
        <v>46</v>
      </c>
      <c r="K38" s="52" t="s">
        <v>135</v>
      </c>
      <c r="L38" s="53"/>
      <c r="M38" s="53"/>
    </row>
    <row r="39" customFormat="false" ht="12.75" hidden="false" customHeight="false" outlineLevel="0" collapsed="false">
      <c r="A39" s="54" t="s">
        <v>136</v>
      </c>
      <c r="B39" s="48" t="s">
        <v>137</v>
      </c>
      <c r="C39" s="49" t="n">
        <v>0.00142361111111111</v>
      </c>
      <c r="D39" s="50" t="s">
        <v>138</v>
      </c>
      <c r="E39" s="48" t="s">
        <v>139</v>
      </c>
      <c r="F39" s="48" t="s">
        <v>37</v>
      </c>
      <c r="G39" s="48" t="s">
        <v>37</v>
      </c>
      <c r="H39" s="48" t="s">
        <v>78</v>
      </c>
      <c r="I39" s="51" t="s">
        <v>79</v>
      </c>
      <c r="K39" s="52" t="s">
        <v>140</v>
      </c>
      <c r="L39" s="53"/>
      <c r="M39" s="53"/>
    </row>
    <row r="40" customFormat="false" ht="12.75" hidden="false" customHeight="false" outlineLevel="0" collapsed="false">
      <c r="A40" s="54" t="s">
        <v>136</v>
      </c>
      <c r="B40" s="48" t="s">
        <v>141</v>
      </c>
      <c r="C40" s="49" t="n">
        <v>0.00163194444444444</v>
      </c>
      <c r="D40" s="50" t="s">
        <v>142</v>
      </c>
      <c r="E40" s="48" t="s">
        <v>143</v>
      </c>
      <c r="F40" s="48" t="s">
        <v>37</v>
      </c>
      <c r="G40" s="48" t="s">
        <v>37</v>
      </c>
      <c r="H40" s="48" t="s">
        <v>55</v>
      </c>
      <c r="I40" s="51" t="s">
        <v>56</v>
      </c>
      <c r="K40" s="52"/>
      <c r="L40" s="53"/>
      <c r="M40" s="53"/>
    </row>
    <row r="41" customFormat="false" ht="12.75" hidden="false" customHeight="false" outlineLevel="0" collapsed="false">
      <c r="A41" s="54" t="s">
        <v>136</v>
      </c>
      <c r="B41" s="48" t="s">
        <v>144</v>
      </c>
      <c r="C41" s="49" t="n">
        <v>0.00263888888888889</v>
      </c>
      <c r="D41" s="50" t="s">
        <v>145</v>
      </c>
      <c r="E41" s="48" t="s">
        <v>43</v>
      </c>
      <c r="F41" s="48" t="s">
        <v>37</v>
      </c>
      <c r="G41" s="48" t="s">
        <v>37</v>
      </c>
      <c r="H41" s="48" t="s">
        <v>146</v>
      </c>
      <c r="I41" s="51" t="s">
        <v>54</v>
      </c>
      <c r="K41" s="52"/>
      <c r="L41" s="53"/>
      <c r="M41" s="53"/>
    </row>
    <row r="42" customFormat="false" ht="12.75" hidden="false" customHeight="false" outlineLevel="0" collapsed="false">
      <c r="A42" s="54" t="s">
        <v>136</v>
      </c>
      <c r="B42" s="48" t="s">
        <v>147</v>
      </c>
      <c r="C42" s="49" t="n">
        <v>0.000706018518518519</v>
      </c>
      <c r="D42" s="50" t="s">
        <v>148</v>
      </c>
      <c r="E42" s="48" t="s">
        <v>149</v>
      </c>
      <c r="F42" s="48" t="s">
        <v>37</v>
      </c>
      <c r="G42" s="48" t="s">
        <v>37</v>
      </c>
      <c r="H42" s="48" t="s">
        <v>45</v>
      </c>
      <c r="I42" s="51" t="s">
        <v>46</v>
      </c>
      <c r="K42" s="52" t="s">
        <v>150</v>
      </c>
      <c r="L42" s="53"/>
      <c r="M42" s="53"/>
    </row>
    <row r="43" customFormat="false" ht="12.75" hidden="false" customHeight="false" outlineLevel="0" collapsed="false">
      <c r="A43" s="54" t="s">
        <v>136</v>
      </c>
      <c r="B43" s="48" t="s">
        <v>151</v>
      </c>
      <c r="C43" s="49" t="n">
        <v>0.00236111111111111</v>
      </c>
      <c r="D43" s="50" t="s">
        <v>152</v>
      </c>
      <c r="E43" s="48" t="s">
        <v>43</v>
      </c>
      <c r="F43" s="48" t="s">
        <v>37</v>
      </c>
      <c r="G43" s="48" t="s">
        <v>37</v>
      </c>
      <c r="H43" s="48" t="s">
        <v>55</v>
      </c>
      <c r="I43" s="51" t="s">
        <v>56</v>
      </c>
      <c r="K43" s="52" t="s">
        <v>153</v>
      </c>
      <c r="L43" s="53"/>
      <c r="M43" s="53"/>
    </row>
    <row r="44" customFormat="false" ht="12.75" hidden="false" customHeight="false" outlineLevel="0" collapsed="false">
      <c r="A44" s="54" t="s">
        <v>136</v>
      </c>
      <c r="B44" s="48" t="s">
        <v>154</v>
      </c>
      <c r="C44" s="49" t="n">
        <v>0.000648148148148148</v>
      </c>
      <c r="D44" s="50" t="s">
        <v>138</v>
      </c>
      <c r="E44" s="48" t="s">
        <v>139</v>
      </c>
      <c r="F44" s="48" t="s">
        <v>37</v>
      </c>
      <c r="G44" s="48" t="s">
        <v>37</v>
      </c>
      <c r="H44" s="48" t="s">
        <v>45</v>
      </c>
      <c r="I44" s="51" t="s">
        <v>46</v>
      </c>
      <c r="K44" s="52" t="s">
        <v>155</v>
      </c>
      <c r="L44" s="53"/>
      <c r="M44" s="53"/>
    </row>
    <row r="45" customFormat="false" ht="12.75" hidden="false" customHeight="false" outlineLevel="0" collapsed="false">
      <c r="A45" s="54" t="s">
        <v>136</v>
      </c>
      <c r="B45" s="48" t="s">
        <v>156</v>
      </c>
      <c r="C45" s="49" t="n">
        <v>0.00144675925925926</v>
      </c>
      <c r="D45" s="50" t="s">
        <v>145</v>
      </c>
      <c r="E45" s="48" t="s">
        <v>43</v>
      </c>
      <c r="F45" s="48" t="s">
        <v>37</v>
      </c>
      <c r="G45" s="48" t="s">
        <v>37</v>
      </c>
      <c r="H45" s="48" t="s">
        <v>48</v>
      </c>
      <c r="I45" s="51" t="s">
        <v>49</v>
      </c>
      <c r="K45" s="52" t="s">
        <v>157</v>
      </c>
      <c r="L45" s="53"/>
      <c r="M45" s="53"/>
    </row>
    <row r="46" customFormat="false" ht="12.75" hidden="false" customHeight="false" outlineLevel="0" collapsed="false">
      <c r="A46" s="54" t="s">
        <v>136</v>
      </c>
      <c r="B46" s="48" t="s">
        <v>158</v>
      </c>
      <c r="C46" s="49" t="n">
        <v>0.000428240740740741</v>
      </c>
      <c r="D46" s="50" t="s">
        <v>138</v>
      </c>
      <c r="E46" s="48" t="s">
        <v>139</v>
      </c>
      <c r="F46" s="48" t="s">
        <v>37</v>
      </c>
      <c r="G46" s="48" t="s">
        <v>37</v>
      </c>
      <c r="H46" s="48" t="s">
        <v>48</v>
      </c>
      <c r="I46" s="51" t="s">
        <v>49</v>
      </c>
      <c r="K46" s="52" t="s">
        <v>159</v>
      </c>
      <c r="L46" s="53"/>
      <c r="M46" s="53"/>
    </row>
    <row r="47" customFormat="false" ht="12.75" hidden="false" customHeight="false" outlineLevel="0" collapsed="false">
      <c r="A47" s="54" t="s">
        <v>136</v>
      </c>
      <c r="B47" s="48" t="s">
        <v>160</v>
      </c>
      <c r="C47" s="49" t="n">
        <v>0.000613425925925926</v>
      </c>
      <c r="D47" s="50" t="s">
        <v>161</v>
      </c>
      <c r="E47" s="48" t="s">
        <v>43</v>
      </c>
      <c r="F47" s="48" t="s">
        <v>37</v>
      </c>
      <c r="G47" s="48" t="s">
        <v>37</v>
      </c>
      <c r="H47" s="48" t="s">
        <v>45</v>
      </c>
      <c r="I47" s="51" t="s">
        <v>46</v>
      </c>
      <c r="K47" s="52" t="s">
        <v>162</v>
      </c>
      <c r="L47" s="53"/>
      <c r="M47" s="53"/>
    </row>
    <row r="48" customFormat="false" ht="12.75" hidden="false" customHeight="false" outlineLevel="0" collapsed="false">
      <c r="A48" s="54" t="s">
        <v>136</v>
      </c>
      <c r="B48" s="48" t="s">
        <v>163</v>
      </c>
      <c r="C48" s="49" t="n">
        <v>0.000104166666666667</v>
      </c>
      <c r="D48" s="50" t="s">
        <v>164</v>
      </c>
      <c r="E48" s="48" t="s">
        <v>43</v>
      </c>
      <c r="F48" s="48" t="s">
        <v>165</v>
      </c>
      <c r="G48" s="48" t="s">
        <v>37</v>
      </c>
      <c r="H48" s="48" t="s">
        <v>166</v>
      </c>
      <c r="I48" s="51"/>
      <c r="K48" s="52" t="s">
        <v>167</v>
      </c>
      <c r="L48" s="53"/>
      <c r="M48" s="53"/>
    </row>
    <row r="49" customFormat="false" ht="12.75" hidden="false" customHeight="false" outlineLevel="0" collapsed="false">
      <c r="A49" s="54" t="s">
        <v>136</v>
      </c>
      <c r="B49" s="48" t="s">
        <v>168</v>
      </c>
      <c r="C49" s="49" t="n">
        <v>6.94444444444444E-005</v>
      </c>
      <c r="D49" s="50" t="s">
        <v>164</v>
      </c>
      <c r="E49" s="48" t="s">
        <v>53</v>
      </c>
      <c r="F49" s="48" t="s">
        <v>165</v>
      </c>
      <c r="G49" s="48" t="s">
        <v>37</v>
      </c>
      <c r="H49" s="48" t="s">
        <v>166</v>
      </c>
      <c r="I49" s="51"/>
      <c r="K49" s="52" t="s">
        <v>169</v>
      </c>
      <c r="L49" s="53"/>
      <c r="M49" s="53"/>
    </row>
    <row r="50" customFormat="false" ht="12.75" hidden="false" customHeight="false" outlineLevel="0" collapsed="false">
      <c r="A50" s="54" t="s">
        <v>136</v>
      </c>
      <c r="B50" s="48" t="s">
        <v>170</v>
      </c>
      <c r="C50" s="49" t="n">
        <v>0.00324074074074074</v>
      </c>
      <c r="D50" s="50" t="s">
        <v>171</v>
      </c>
      <c r="E50" s="48" t="s">
        <v>172</v>
      </c>
      <c r="F50" s="48" t="s">
        <v>37</v>
      </c>
      <c r="G50" s="48" t="s">
        <v>37</v>
      </c>
      <c r="H50" s="48" t="s">
        <v>48</v>
      </c>
      <c r="I50" s="51" t="s">
        <v>49</v>
      </c>
      <c r="K50" s="52" t="s">
        <v>173</v>
      </c>
      <c r="L50" s="53"/>
      <c r="M50" s="53"/>
    </row>
    <row r="51" customFormat="false" ht="12.75" hidden="false" customHeight="false" outlineLevel="0" collapsed="false">
      <c r="A51" s="54" t="s">
        <v>136</v>
      </c>
      <c r="B51" s="48" t="s">
        <v>174</v>
      </c>
      <c r="C51" s="49" t="n">
        <v>0.00739583333333333</v>
      </c>
      <c r="D51" s="50" t="s">
        <v>66</v>
      </c>
      <c r="E51" s="48" t="s">
        <v>53</v>
      </c>
      <c r="F51" s="48" t="s">
        <v>37</v>
      </c>
      <c r="G51" s="48" t="s">
        <v>37</v>
      </c>
      <c r="H51" s="48" t="s">
        <v>38</v>
      </c>
      <c r="I51" s="51" t="s">
        <v>39</v>
      </c>
      <c r="K51" s="52" t="s">
        <v>175</v>
      </c>
      <c r="L51" s="53"/>
      <c r="M51" s="53"/>
    </row>
    <row r="52" customFormat="false" ht="12.75" hidden="false" customHeight="false" outlineLevel="0" collapsed="false">
      <c r="A52" s="54" t="s">
        <v>136</v>
      </c>
      <c r="B52" s="48" t="s">
        <v>176</v>
      </c>
      <c r="C52" s="49" t="n">
        <v>0.00408564814814815</v>
      </c>
      <c r="D52" s="50" t="s">
        <v>177</v>
      </c>
      <c r="E52" s="48" t="s">
        <v>178</v>
      </c>
      <c r="F52" s="48" t="s">
        <v>37</v>
      </c>
      <c r="G52" s="48" t="s">
        <v>37</v>
      </c>
      <c r="H52" s="48" t="s">
        <v>45</v>
      </c>
      <c r="I52" s="51" t="s">
        <v>46</v>
      </c>
      <c r="K52" s="52" t="s">
        <v>179</v>
      </c>
      <c r="L52" s="53"/>
      <c r="M52" s="53"/>
    </row>
    <row r="53" customFormat="false" ht="12.75" hidden="false" customHeight="false" outlineLevel="0" collapsed="false">
      <c r="A53" s="54" t="s">
        <v>136</v>
      </c>
      <c r="B53" s="48" t="s">
        <v>180</v>
      </c>
      <c r="C53" s="49" t="n">
        <v>0.00233796296296296</v>
      </c>
      <c r="D53" s="50" t="s">
        <v>181</v>
      </c>
      <c r="E53" s="48" t="s">
        <v>182</v>
      </c>
      <c r="F53" s="48" t="s">
        <v>37</v>
      </c>
      <c r="G53" s="48" t="s">
        <v>37</v>
      </c>
      <c r="H53" s="48" t="s">
        <v>55</v>
      </c>
      <c r="I53" s="51" t="s">
        <v>56</v>
      </c>
      <c r="K53" s="52" t="s">
        <v>183</v>
      </c>
      <c r="L53" s="53"/>
      <c r="M53" s="53"/>
    </row>
    <row r="54" customFormat="false" ht="12.75" hidden="false" customHeight="false" outlineLevel="0" collapsed="false">
      <c r="A54" s="54" t="s">
        <v>184</v>
      </c>
      <c r="B54" s="48" t="s">
        <v>185</v>
      </c>
      <c r="C54" s="49" t="n">
        <v>0.00278935185185185</v>
      </c>
      <c r="D54" s="50" t="s">
        <v>181</v>
      </c>
      <c r="E54" s="48" t="s">
        <v>182</v>
      </c>
      <c r="F54" s="48" t="s">
        <v>37</v>
      </c>
      <c r="G54" s="48" t="s">
        <v>37</v>
      </c>
      <c r="H54" s="48" t="s">
        <v>48</v>
      </c>
      <c r="I54" s="51" t="s">
        <v>49</v>
      </c>
      <c r="K54" s="52" t="s">
        <v>186</v>
      </c>
      <c r="L54" s="53"/>
      <c r="M54" s="53"/>
    </row>
    <row r="55" customFormat="false" ht="12.75" hidden="false" customHeight="false" outlineLevel="0" collapsed="false">
      <c r="A55" s="54" t="s">
        <v>184</v>
      </c>
      <c r="B55" s="48" t="s">
        <v>187</v>
      </c>
      <c r="C55" s="49" t="n">
        <v>0.00534722222222222</v>
      </c>
      <c r="D55" s="50" t="s">
        <v>188</v>
      </c>
      <c r="E55" s="48" t="s">
        <v>53</v>
      </c>
      <c r="F55" s="48" t="s">
        <v>37</v>
      </c>
      <c r="G55" s="48" t="s">
        <v>37</v>
      </c>
      <c r="H55" s="48" t="s">
        <v>45</v>
      </c>
      <c r="I55" s="51" t="s">
        <v>46</v>
      </c>
      <c r="K55" s="52" t="s">
        <v>189</v>
      </c>
      <c r="L55" s="53"/>
      <c r="M55" s="53"/>
    </row>
    <row r="56" customFormat="false" ht="12.75" hidden="false" customHeight="false" outlineLevel="0" collapsed="false">
      <c r="A56" s="54" t="s">
        <v>184</v>
      </c>
      <c r="B56" s="48" t="s">
        <v>190</v>
      </c>
      <c r="C56" s="49" t="n">
        <v>0.0075462962962963</v>
      </c>
      <c r="D56" s="50" t="s">
        <v>191</v>
      </c>
      <c r="E56" s="48" t="s">
        <v>43</v>
      </c>
      <c r="F56" s="48" t="s">
        <v>37</v>
      </c>
      <c r="G56" s="48" t="s">
        <v>37</v>
      </c>
      <c r="H56" s="48" t="s">
        <v>48</v>
      </c>
      <c r="I56" s="51" t="s">
        <v>49</v>
      </c>
      <c r="K56" s="52" t="s">
        <v>192</v>
      </c>
      <c r="L56" s="53"/>
      <c r="M56" s="53"/>
    </row>
    <row r="57" customFormat="false" ht="12.75" hidden="false" customHeight="false" outlineLevel="0" collapsed="false">
      <c r="A57" s="54" t="s">
        <v>184</v>
      </c>
      <c r="B57" s="48" t="s">
        <v>193</v>
      </c>
      <c r="C57" s="49" t="n">
        <v>0.00266203703703704</v>
      </c>
      <c r="D57" s="50" t="s">
        <v>191</v>
      </c>
      <c r="E57" s="48" t="s">
        <v>53</v>
      </c>
      <c r="F57" s="48" t="s">
        <v>37</v>
      </c>
      <c r="G57" s="48" t="s">
        <v>37</v>
      </c>
      <c r="H57" s="48" t="s">
        <v>45</v>
      </c>
      <c r="I57" s="51" t="s">
        <v>46</v>
      </c>
      <c r="K57" s="52" t="s">
        <v>194</v>
      </c>
      <c r="L57" s="53"/>
      <c r="M57" s="53"/>
    </row>
    <row r="58" customFormat="false" ht="12.75" hidden="false" customHeight="false" outlineLevel="0" collapsed="false">
      <c r="A58" s="54" t="s">
        <v>195</v>
      </c>
      <c r="B58" s="48" t="s">
        <v>196</v>
      </c>
      <c r="C58" s="49" t="n">
        <v>0.000763888888888889</v>
      </c>
      <c r="D58" s="50" t="s">
        <v>197</v>
      </c>
      <c r="E58" s="48" t="s">
        <v>43</v>
      </c>
      <c r="F58" s="48" t="s">
        <v>165</v>
      </c>
      <c r="G58" s="48" t="s">
        <v>37</v>
      </c>
      <c r="H58" s="48" t="s">
        <v>166</v>
      </c>
      <c r="I58" s="51"/>
      <c r="K58" s="52" t="s">
        <v>198</v>
      </c>
      <c r="L58" s="53"/>
      <c r="M58" s="53"/>
    </row>
    <row r="59" customFormat="false" ht="12.75" hidden="false" customHeight="false" outlineLevel="0" collapsed="false">
      <c r="A59" s="54" t="s">
        <v>199</v>
      </c>
      <c r="B59" s="48" t="s">
        <v>200</v>
      </c>
      <c r="C59" s="49" t="n">
        <v>0.00244212962962963</v>
      </c>
      <c r="D59" s="50" t="s">
        <v>138</v>
      </c>
      <c r="E59" s="48" t="s">
        <v>139</v>
      </c>
      <c r="F59" s="48" t="s">
        <v>37</v>
      </c>
      <c r="G59" s="48" t="s">
        <v>37</v>
      </c>
      <c r="H59" s="48" t="s">
        <v>38</v>
      </c>
      <c r="I59" s="51" t="s">
        <v>39</v>
      </c>
      <c r="K59" s="52" t="s">
        <v>201</v>
      </c>
      <c r="L59" s="53"/>
      <c r="M59" s="53"/>
    </row>
    <row r="60" customFormat="false" ht="12.75" hidden="false" customHeight="false" outlineLevel="0" collapsed="false">
      <c r="A60" s="54" t="s">
        <v>199</v>
      </c>
      <c r="B60" s="48" t="s">
        <v>202</v>
      </c>
      <c r="C60" s="49" t="n">
        <v>0.00157407407407407</v>
      </c>
      <c r="D60" s="50" t="s">
        <v>191</v>
      </c>
      <c r="E60" s="48" t="s">
        <v>53</v>
      </c>
      <c r="F60" s="48" t="s">
        <v>37</v>
      </c>
      <c r="G60" s="48" t="s">
        <v>37</v>
      </c>
      <c r="H60" s="48" t="s">
        <v>83</v>
      </c>
      <c r="I60" s="51" t="s">
        <v>84</v>
      </c>
      <c r="K60" s="52" t="s">
        <v>203</v>
      </c>
      <c r="L60" s="53"/>
      <c r="M60" s="53"/>
    </row>
    <row r="61" customFormat="false" ht="12.75" hidden="false" customHeight="false" outlineLevel="0" collapsed="false">
      <c r="A61" s="54" t="s">
        <v>199</v>
      </c>
      <c r="B61" s="48" t="s">
        <v>204</v>
      </c>
      <c r="C61" s="49" t="n">
        <v>0.0003125</v>
      </c>
      <c r="D61" s="50" t="s">
        <v>205</v>
      </c>
      <c r="E61" s="48" t="s">
        <v>53</v>
      </c>
      <c r="F61" s="48" t="s">
        <v>37</v>
      </c>
      <c r="G61" s="48" t="s">
        <v>206</v>
      </c>
      <c r="H61" s="48" t="s">
        <v>48</v>
      </c>
      <c r="I61" s="51" t="s">
        <v>49</v>
      </c>
      <c r="K61" s="52" t="s">
        <v>207</v>
      </c>
      <c r="L61" s="53"/>
      <c r="M61" s="53"/>
    </row>
    <row r="62" customFormat="false" ht="12.75" hidden="false" customHeight="false" outlineLevel="0" collapsed="false">
      <c r="A62" s="54" t="s">
        <v>199</v>
      </c>
      <c r="B62" s="48" t="s">
        <v>208</v>
      </c>
      <c r="C62" s="49" t="n">
        <v>0.00391203703703704</v>
      </c>
      <c r="D62" s="50" t="s">
        <v>209</v>
      </c>
      <c r="E62" s="48" t="s">
        <v>43</v>
      </c>
      <c r="F62" s="48" t="s">
        <v>37</v>
      </c>
      <c r="G62" s="48" t="s">
        <v>210</v>
      </c>
      <c r="H62" s="48" t="s">
        <v>48</v>
      </c>
      <c r="I62" s="51" t="s">
        <v>49</v>
      </c>
      <c r="K62" s="52" t="s">
        <v>211</v>
      </c>
      <c r="L62" s="53"/>
      <c r="M62" s="53"/>
    </row>
    <row r="63" customFormat="false" ht="12.75" hidden="false" customHeight="false" outlineLevel="0" collapsed="false">
      <c r="A63" s="54" t="s">
        <v>199</v>
      </c>
      <c r="B63" s="48" t="s">
        <v>212</v>
      </c>
      <c r="C63" s="49" t="n">
        <v>0.00584490740740741</v>
      </c>
      <c r="D63" s="50" t="s">
        <v>213</v>
      </c>
      <c r="E63" s="48" t="s">
        <v>53</v>
      </c>
      <c r="F63" s="48" t="s">
        <v>37</v>
      </c>
      <c r="G63" s="48" t="s">
        <v>37</v>
      </c>
      <c r="H63" s="48" t="s">
        <v>38</v>
      </c>
      <c r="I63" s="51" t="s">
        <v>39</v>
      </c>
      <c r="K63" s="52" t="s">
        <v>214</v>
      </c>
      <c r="L63" s="53"/>
      <c r="M63" s="53"/>
    </row>
    <row r="64" customFormat="false" ht="12.75" hidden="false" customHeight="false" outlineLevel="0" collapsed="false">
      <c r="A64" s="54" t="s">
        <v>199</v>
      </c>
      <c r="B64" s="48" t="s">
        <v>215</v>
      </c>
      <c r="C64" s="49" t="n">
        <v>0.00368055555555556</v>
      </c>
      <c r="D64" s="50" t="s">
        <v>69</v>
      </c>
      <c r="E64" s="48" t="s">
        <v>43</v>
      </c>
      <c r="F64" s="48" t="s">
        <v>37</v>
      </c>
      <c r="G64" s="48" t="s">
        <v>37</v>
      </c>
      <c r="H64" s="48" t="s">
        <v>48</v>
      </c>
      <c r="I64" s="51" t="s">
        <v>49</v>
      </c>
      <c r="K64" s="52" t="s">
        <v>216</v>
      </c>
      <c r="L64" s="53"/>
      <c r="M64" s="53"/>
    </row>
    <row r="65" customFormat="false" ht="12.75" hidden="false" customHeight="false" outlineLevel="0" collapsed="false">
      <c r="A65" s="54" t="s">
        <v>199</v>
      </c>
      <c r="B65" s="48" t="s">
        <v>217</v>
      </c>
      <c r="C65" s="49" t="n">
        <v>0.0031712962962963</v>
      </c>
      <c r="D65" s="50" t="s">
        <v>218</v>
      </c>
      <c r="E65" s="48" t="s">
        <v>43</v>
      </c>
      <c r="F65" s="48" t="s">
        <v>37</v>
      </c>
      <c r="G65" s="48" t="s">
        <v>37</v>
      </c>
      <c r="H65" s="48" t="s">
        <v>48</v>
      </c>
      <c r="I65" s="51" t="s">
        <v>49</v>
      </c>
      <c r="K65" s="52"/>
      <c r="L65" s="53"/>
      <c r="M65" s="53"/>
    </row>
    <row r="66" customFormat="false" ht="12.75" hidden="false" customHeight="false" outlineLevel="0" collapsed="false">
      <c r="A66" s="54" t="s">
        <v>199</v>
      </c>
      <c r="B66" s="48" t="s">
        <v>219</v>
      </c>
      <c r="C66" s="49" t="n">
        <v>0.0009375</v>
      </c>
      <c r="D66" s="50" t="s">
        <v>220</v>
      </c>
      <c r="E66" s="48" t="s">
        <v>221</v>
      </c>
      <c r="F66" s="48" t="s">
        <v>37</v>
      </c>
      <c r="G66" s="48" t="s">
        <v>46</v>
      </c>
      <c r="H66" s="48" t="s">
        <v>146</v>
      </c>
      <c r="I66" s="51" t="s">
        <v>54</v>
      </c>
      <c r="K66" s="52"/>
      <c r="L66" s="53"/>
      <c r="M66" s="53"/>
    </row>
    <row r="67" customFormat="false" ht="12.75" hidden="false" customHeight="false" outlineLevel="0" collapsed="false">
      <c r="A67" s="54" t="s">
        <v>199</v>
      </c>
      <c r="B67" s="48" t="s">
        <v>222</v>
      </c>
      <c r="C67" s="49" t="n">
        <v>0.00880787037037037</v>
      </c>
      <c r="D67" s="50" t="s">
        <v>218</v>
      </c>
      <c r="E67" s="48" t="s">
        <v>43</v>
      </c>
      <c r="F67" s="48" t="s">
        <v>37</v>
      </c>
      <c r="G67" s="48" t="s">
        <v>46</v>
      </c>
      <c r="H67" s="48" t="s">
        <v>55</v>
      </c>
      <c r="I67" s="51" t="s">
        <v>56</v>
      </c>
      <c r="K67" s="52" t="s">
        <v>223</v>
      </c>
      <c r="L67" s="53"/>
      <c r="M67" s="53"/>
    </row>
    <row r="68" customFormat="false" ht="12.75" hidden="false" customHeight="false" outlineLevel="0" collapsed="false">
      <c r="A68" s="54" t="s">
        <v>199</v>
      </c>
      <c r="B68" s="48" t="s">
        <v>224</v>
      </c>
      <c r="C68" s="49" t="n">
        <v>0.0117476851851852</v>
      </c>
      <c r="D68" s="50" t="s">
        <v>225</v>
      </c>
      <c r="E68" s="48" t="s">
        <v>226</v>
      </c>
      <c r="F68" s="48" t="s">
        <v>37</v>
      </c>
      <c r="G68" s="48" t="s">
        <v>37</v>
      </c>
      <c r="H68" s="48" t="s">
        <v>48</v>
      </c>
      <c r="I68" s="51" t="s">
        <v>49</v>
      </c>
      <c r="K68" s="52" t="s">
        <v>227</v>
      </c>
      <c r="L68" s="53"/>
      <c r="M68" s="53"/>
    </row>
    <row r="69" customFormat="false" ht="12.75" hidden="false" customHeight="false" outlineLevel="0" collapsed="false">
      <c r="A69" s="54" t="s">
        <v>199</v>
      </c>
      <c r="B69" s="48" t="s">
        <v>228</v>
      </c>
      <c r="C69" s="49" t="n">
        <v>0.00332175925925926</v>
      </c>
      <c r="D69" s="50" t="s">
        <v>229</v>
      </c>
      <c r="E69" s="48" t="s">
        <v>230</v>
      </c>
      <c r="F69" s="48" t="s">
        <v>37</v>
      </c>
      <c r="G69" s="48" t="s">
        <v>37</v>
      </c>
      <c r="H69" s="48" t="s">
        <v>48</v>
      </c>
      <c r="I69" s="51" t="s">
        <v>49</v>
      </c>
      <c r="K69" s="52" t="s">
        <v>231</v>
      </c>
      <c r="L69" s="53"/>
      <c r="M69" s="53"/>
    </row>
    <row r="70" customFormat="false" ht="12.75" hidden="false" customHeight="false" outlineLevel="0" collapsed="false">
      <c r="A70" s="54" t="s">
        <v>232</v>
      </c>
      <c r="B70" s="48" t="s">
        <v>233</v>
      </c>
      <c r="C70" s="49" t="n">
        <v>0.00306712962962963</v>
      </c>
      <c r="D70" s="50" t="s">
        <v>209</v>
      </c>
      <c r="E70" s="48" t="s">
        <v>43</v>
      </c>
      <c r="F70" s="48" t="s">
        <v>37</v>
      </c>
      <c r="G70" s="48" t="s">
        <v>37</v>
      </c>
      <c r="H70" s="48" t="s">
        <v>146</v>
      </c>
      <c r="I70" s="51" t="s">
        <v>54</v>
      </c>
      <c r="K70" s="52" t="s">
        <v>234</v>
      </c>
      <c r="L70" s="53"/>
      <c r="M70" s="53"/>
    </row>
    <row r="71" customFormat="false" ht="12.75" hidden="false" customHeight="false" outlineLevel="0" collapsed="false">
      <c r="A71" s="54" t="s">
        <v>232</v>
      </c>
      <c r="B71" s="48" t="s">
        <v>235</v>
      </c>
      <c r="C71" s="49" t="n">
        <v>0.00113425925925926</v>
      </c>
      <c r="D71" s="50" t="s">
        <v>191</v>
      </c>
      <c r="E71" s="48" t="s">
        <v>53</v>
      </c>
      <c r="F71" s="48" t="s">
        <v>37</v>
      </c>
      <c r="G71" s="48" t="s">
        <v>37</v>
      </c>
      <c r="H71" s="48" t="s">
        <v>146</v>
      </c>
      <c r="I71" s="51" t="s">
        <v>54</v>
      </c>
      <c r="K71" s="52" t="s">
        <v>236</v>
      </c>
      <c r="L71" s="53"/>
      <c r="M71" s="53"/>
    </row>
    <row r="72" customFormat="false" ht="12.75" hidden="false" customHeight="false" outlineLevel="0" collapsed="false">
      <c r="A72" s="54" t="s">
        <v>232</v>
      </c>
      <c r="B72" s="48" t="s">
        <v>237</v>
      </c>
      <c r="C72" s="49" t="n">
        <v>0.00233796296296296</v>
      </c>
      <c r="D72" s="50" t="s">
        <v>238</v>
      </c>
      <c r="E72" s="48" t="s">
        <v>239</v>
      </c>
      <c r="F72" s="48" t="s">
        <v>37</v>
      </c>
      <c r="G72" s="48" t="s">
        <v>37</v>
      </c>
      <c r="H72" s="48" t="s">
        <v>48</v>
      </c>
      <c r="I72" s="51" t="s">
        <v>49</v>
      </c>
      <c r="K72" s="52" t="s">
        <v>240</v>
      </c>
      <c r="L72" s="53"/>
      <c r="M72" s="53"/>
    </row>
    <row r="73" customFormat="false" ht="12.75" hidden="false" customHeight="false" outlineLevel="0" collapsed="false">
      <c r="A73" s="54" t="s">
        <v>232</v>
      </c>
      <c r="B73" s="48" t="s">
        <v>241</v>
      </c>
      <c r="C73" s="49" t="n">
        <v>2.31481481481481E-005</v>
      </c>
      <c r="D73" s="50" t="s">
        <v>242</v>
      </c>
      <c r="E73" s="48" t="s">
        <v>53</v>
      </c>
      <c r="F73" s="48" t="s">
        <v>37</v>
      </c>
      <c r="G73" s="48" t="s">
        <v>46</v>
      </c>
      <c r="H73" s="48" t="s">
        <v>55</v>
      </c>
      <c r="I73" s="51" t="s">
        <v>56</v>
      </c>
      <c r="K73" s="52" t="s">
        <v>243</v>
      </c>
      <c r="L73" s="53"/>
      <c r="M73" s="53"/>
    </row>
    <row r="74" customFormat="false" ht="12.75" hidden="false" customHeight="false" outlineLevel="0" collapsed="false">
      <c r="A74" s="54" t="s">
        <v>232</v>
      </c>
      <c r="B74" s="48" t="s">
        <v>244</v>
      </c>
      <c r="C74" s="49" t="n">
        <v>0.00288194444444444</v>
      </c>
      <c r="D74" s="50" t="s">
        <v>42</v>
      </c>
      <c r="E74" s="48" t="s">
        <v>43</v>
      </c>
      <c r="F74" s="48" t="s">
        <v>37</v>
      </c>
      <c r="G74" s="48" t="s">
        <v>245</v>
      </c>
      <c r="H74" s="48" t="s">
        <v>55</v>
      </c>
      <c r="I74" s="51" t="s">
        <v>56</v>
      </c>
      <c r="K74" s="52" t="s">
        <v>246</v>
      </c>
      <c r="L74" s="53"/>
      <c r="M74" s="53"/>
    </row>
    <row r="75" customFormat="false" ht="12.75" hidden="false" customHeight="false" outlineLevel="0" collapsed="false">
      <c r="A75" s="54" t="s">
        <v>232</v>
      </c>
      <c r="B75" s="48" t="s">
        <v>247</v>
      </c>
      <c r="C75" s="49" t="n">
        <v>0.000439814814814815</v>
      </c>
      <c r="D75" s="50" t="s">
        <v>248</v>
      </c>
      <c r="E75" s="48" t="s">
        <v>249</v>
      </c>
      <c r="F75" s="48" t="s">
        <v>37</v>
      </c>
      <c r="G75" s="48" t="s">
        <v>37</v>
      </c>
      <c r="H75" s="48" t="s">
        <v>48</v>
      </c>
      <c r="I75" s="51" t="s">
        <v>49</v>
      </c>
      <c r="K75" s="52"/>
      <c r="L75" s="53"/>
      <c r="M75" s="53"/>
    </row>
    <row r="76" customFormat="false" ht="12.75" hidden="false" customHeight="false" outlineLevel="0" collapsed="false">
      <c r="A76" s="54" t="s">
        <v>232</v>
      </c>
      <c r="B76" s="48" t="s">
        <v>250</v>
      </c>
      <c r="C76" s="49" t="n">
        <v>0.000416666666666667</v>
      </c>
      <c r="D76" s="50" t="s">
        <v>251</v>
      </c>
      <c r="E76" s="48" t="s">
        <v>252</v>
      </c>
      <c r="F76" s="48" t="s">
        <v>37</v>
      </c>
      <c r="G76" s="48" t="s">
        <v>37</v>
      </c>
      <c r="H76" s="48" t="s">
        <v>55</v>
      </c>
      <c r="I76" s="51" t="s">
        <v>56</v>
      </c>
      <c r="K76" s="52" t="s">
        <v>253</v>
      </c>
      <c r="L76" s="53"/>
      <c r="M76" s="53"/>
    </row>
    <row r="77" customFormat="false" ht="12.75" hidden="false" customHeight="false" outlineLevel="0" collapsed="false">
      <c r="A77" s="54" t="s">
        <v>232</v>
      </c>
      <c r="B77" s="48" t="s">
        <v>254</v>
      </c>
      <c r="C77" s="49" t="n">
        <v>0.00496527777777778</v>
      </c>
      <c r="D77" s="50" t="s">
        <v>255</v>
      </c>
      <c r="E77" s="48" t="s">
        <v>256</v>
      </c>
      <c r="F77" s="48" t="s">
        <v>37</v>
      </c>
      <c r="G77" s="48" t="s">
        <v>37</v>
      </c>
      <c r="H77" s="48" t="s">
        <v>48</v>
      </c>
      <c r="I77" s="51" t="s">
        <v>49</v>
      </c>
      <c r="K77" s="52"/>
      <c r="L77" s="53"/>
      <c r="M77" s="53"/>
    </row>
    <row r="78" customFormat="false" ht="12.75" hidden="false" customHeight="false" outlineLevel="0" collapsed="false">
      <c r="A78" s="54" t="s">
        <v>232</v>
      </c>
      <c r="B78" s="48" t="s">
        <v>257</v>
      </c>
      <c r="C78" s="49" t="n">
        <v>0.00260416666666667</v>
      </c>
      <c r="D78" s="50" t="s">
        <v>82</v>
      </c>
      <c r="E78" s="48" t="s">
        <v>43</v>
      </c>
      <c r="F78" s="48" t="s">
        <v>37</v>
      </c>
      <c r="G78" s="48" t="s">
        <v>46</v>
      </c>
      <c r="H78" s="48" t="s">
        <v>38</v>
      </c>
      <c r="I78" s="51" t="s">
        <v>39</v>
      </c>
      <c r="K78" s="52" t="s">
        <v>258</v>
      </c>
      <c r="L78" s="53"/>
      <c r="M78" s="53"/>
    </row>
    <row r="79" customFormat="false" ht="12.75" hidden="false" customHeight="false" outlineLevel="0" collapsed="false">
      <c r="A79" s="54" t="s">
        <v>232</v>
      </c>
      <c r="B79" s="48" t="s">
        <v>259</v>
      </c>
      <c r="C79" s="49" t="n">
        <v>0.000428240740740741</v>
      </c>
      <c r="D79" s="50" t="s">
        <v>260</v>
      </c>
      <c r="E79" s="48" t="s">
        <v>261</v>
      </c>
      <c r="F79" s="48" t="s">
        <v>37</v>
      </c>
      <c r="G79" s="48" t="s">
        <v>37</v>
      </c>
      <c r="H79" s="48" t="s">
        <v>146</v>
      </c>
      <c r="I79" s="51" t="s">
        <v>54</v>
      </c>
      <c r="K79" s="52" t="s">
        <v>262</v>
      </c>
      <c r="L79" s="53"/>
      <c r="M79" s="53"/>
    </row>
    <row r="80" customFormat="false" ht="12.75" hidden="false" customHeight="false" outlineLevel="0" collapsed="false">
      <c r="A80" s="54" t="s">
        <v>263</v>
      </c>
      <c r="B80" s="48" t="s">
        <v>264</v>
      </c>
      <c r="C80" s="49" t="n">
        <v>0.000428240740740741</v>
      </c>
      <c r="D80" s="50" t="s">
        <v>265</v>
      </c>
      <c r="E80" s="48" t="s">
        <v>266</v>
      </c>
      <c r="F80" s="48" t="s">
        <v>37</v>
      </c>
      <c r="G80" s="48" t="s">
        <v>37</v>
      </c>
      <c r="H80" s="48" t="s">
        <v>55</v>
      </c>
      <c r="I80" s="51" t="s">
        <v>56</v>
      </c>
      <c r="K80" s="52"/>
      <c r="L80" s="53"/>
      <c r="M80" s="53"/>
    </row>
    <row r="81" customFormat="false" ht="12.75" hidden="false" customHeight="false" outlineLevel="0" collapsed="false">
      <c r="A81" s="54" t="s">
        <v>263</v>
      </c>
      <c r="B81" s="48" t="s">
        <v>267</v>
      </c>
      <c r="C81" s="49" t="n">
        <v>0.000324074074074074</v>
      </c>
      <c r="D81" s="50" t="s">
        <v>82</v>
      </c>
      <c r="E81" s="48" t="s">
        <v>43</v>
      </c>
      <c r="F81" s="48" t="s">
        <v>37</v>
      </c>
      <c r="G81" s="48" t="s">
        <v>37</v>
      </c>
      <c r="H81" s="48" t="s">
        <v>78</v>
      </c>
      <c r="I81" s="51" t="s">
        <v>79</v>
      </c>
      <c r="K81" s="52" t="s">
        <v>268</v>
      </c>
      <c r="L81" s="53"/>
      <c r="M81" s="53"/>
    </row>
    <row r="82" customFormat="false" ht="12.75" hidden="false" customHeight="false" outlineLevel="0" collapsed="false">
      <c r="A82" s="54" t="s">
        <v>263</v>
      </c>
      <c r="B82" s="48" t="s">
        <v>269</v>
      </c>
      <c r="C82" s="49" t="n">
        <v>0.00216435185185185</v>
      </c>
      <c r="D82" s="50" t="s">
        <v>82</v>
      </c>
      <c r="E82" s="48" t="s">
        <v>43</v>
      </c>
      <c r="F82" s="48" t="s">
        <v>54</v>
      </c>
      <c r="G82" s="48" t="s">
        <v>37</v>
      </c>
      <c r="H82" s="48" t="s">
        <v>146</v>
      </c>
      <c r="I82" s="51" t="s">
        <v>54</v>
      </c>
      <c r="K82" s="52" t="n">
        <v>41519</v>
      </c>
      <c r="L82" s="53" t="n">
        <v>0.58125</v>
      </c>
      <c r="M82" s="53" t="n">
        <v>0.000451388888888889</v>
      </c>
      <c r="N82" s="0" t="n">
        <v>4662</v>
      </c>
      <c r="O82" s="0" t="s">
        <v>270</v>
      </c>
      <c r="P82" s="0" t="n">
        <v>4164</v>
      </c>
      <c r="Q82" s="0" t="n">
        <v>4164</v>
      </c>
      <c r="R82" s="0" t="s">
        <v>271</v>
      </c>
    </row>
    <row r="83" customFormat="false" ht="12.75" hidden="false" customHeight="false" outlineLevel="0" collapsed="false">
      <c r="A83" s="54" t="s">
        <v>263</v>
      </c>
      <c r="B83" s="48" t="s">
        <v>272</v>
      </c>
      <c r="C83" s="49" t="n">
        <v>0.00114583333333333</v>
      </c>
      <c r="D83" s="50" t="s">
        <v>273</v>
      </c>
      <c r="E83" s="48" t="s">
        <v>43</v>
      </c>
      <c r="F83" s="48" t="s">
        <v>37</v>
      </c>
      <c r="G83" s="48" t="s">
        <v>73</v>
      </c>
      <c r="H83" s="48" t="s">
        <v>48</v>
      </c>
      <c r="I83" s="51" t="s">
        <v>49</v>
      </c>
      <c r="K83" s="52" t="n">
        <v>41519</v>
      </c>
      <c r="L83" s="53" t="n">
        <v>0.70068287037037</v>
      </c>
      <c r="M83" s="53" t="n">
        <v>0.000208333333333333</v>
      </c>
      <c r="N83" s="0" t="n">
        <v>8790</v>
      </c>
      <c r="O83" s="0" t="s">
        <v>274</v>
      </c>
      <c r="P83" s="0" t="n">
        <v>51</v>
      </c>
      <c r="Q83" s="0" t="n">
        <v>4164</v>
      </c>
      <c r="R83" s="0" t="s">
        <v>166</v>
      </c>
    </row>
    <row r="84" customFormat="false" ht="12.75" hidden="false" customHeight="false" outlineLevel="0" collapsed="false">
      <c r="A84" s="54" t="s">
        <v>263</v>
      </c>
      <c r="B84" s="48" t="s">
        <v>275</v>
      </c>
      <c r="C84" s="49" t="n">
        <v>0.000196759259259259</v>
      </c>
      <c r="D84" s="50" t="s">
        <v>242</v>
      </c>
      <c r="E84" s="48" t="s">
        <v>53</v>
      </c>
      <c r="F84" s="48" t="s">
        <v>37</v>
      </c>
      <c r="G84" s="48" t="s">
        <v>46</v>
      </c>
      <c r="H84" s="48" t="s">
        <v>55</v>
      </c>
      <c r="I84" s="51" t="s">
        <v>56</v>
      </c>
      <c r="K84" s="52"/>
      <c r="L84" s="53"/>
      <c r="M84" s="53"/>
    </row>
    <row r="85" customFormat="false" ht="12.75" hidden="false" customHeight="false" outlineLevel="0" collapsed="false">
      <c r="A85" s="54" t="s">
        <v>263</v>
      </c>
      <c r="B85" s="48" t="s">
        <v>276</v>
      </c>
      <c r="C85" s="49" t="n">
        <v>0.00231481481481482</v>
      </c>
      <c r="D85" s="50" t="s">
        <v>277</v>
      </c>
      <c r="E85" s="48" t="s">
        <v>53</v>
      </c>
      <c r="F85" s="48" t="s">
        <v>37</v>
      </c>
      <c r="G85" s="48" t="s">
        <v>37</v>
      </c>
      <c r="H85" s="48" t="s">
        <v>38</v>
      </c>
      <c r="I85" s="51" t="s">
        <v>39</v>
      </c>
      <c r="K85" s="52" t="s">
        <v>278</v>
      </c>
      <c r="L85" s="53"/>
      <c r="M85" s="53"/>
    </row>
    <row r="86" customFormat="false" ht="12.75" hidden="false" customHeight="false" outlineLevel="0" collapsed="false">
      <c r="A86" s="54" t="s">
        <v>263</v>
      </c>
      <c r="B86" s="48" t="s">
        <v>279</v>
      </c>
      <c r="C86" s="49" t="n">
        <v>0.00056712962962963</v>
      </c>
      <c r="D86" s="50" t="s">
        <v>280</v>
      </c>
      <c r="E86" s="48" t="s">
        <v>281</v>
      </c>
      <c r="F86" s="48" t="s">
        <v>37</v>
      </c>
      <c r="G86" s="48" t="s">
        <v>37</v>
      </c>
      <c r="H86" s="48" t="s">
        <v>55</v>
      </c>
      <c r="I86" s="51" t="s">
        <v>56</v>
      </c>
      <c r="K86" s="52"/>
      <c r="L86" s="53"/>
      <c r="M86" s="53"/>
    </row>
    <row r="87" customFormat="false" ht="12.75" hidden="false" customHeight="false" outlineLevel="0" collapsed="false">
      <c r="A87" s="54" t="s">
        <v>282</v>
      </c>
      <c r="B87" s="48" t="s">
        <v>283</v>
      </c>
      <c r="C87" s="49" t="n">
        <v>0.000196759259259259</v>
      </c>
      <c r="D87" s="50" t="s">
        <v>284</v>
      </c>
      <c r="E87" s="48" t="s">
        <v>43</v>
      </c>
      <c r="F87" s="48" t="s">
        <v>37</v>
      </c>
      <c r="G87" s="48" t="s">
        <v>37</v>
      </c>
      <c r="H87" s="48" t="s">
        <v>38</v>
      </c>
      <c r="I87" s="51" t="s">
        <v>39</v>
      </c>
      <c r="K87" s="52"/>
      <c r="L87" s="53"/>
      <c r="M87" s="53"/>
    </row>
    <row r="88" customFormat="false" ht="12.75" hidden="false" customHeight="false" outlineLevel="0" collapsed="false">
      <c r="A88" s="54" t="s">
        <v>282</v>
      </c>
      <c r="B88" s="48" t="s">
        <v>285</v>
      </c>
      <c r="C88" s="49" t="n">
        <v>0.00188657407407407</v>
      </c>
      <c r="D88" s="50" t="s">
        <v>286</v>
      </c>
      <c r="E88" s="48" t="s">
        <v>287</v>
      </c>
      <c r="F88" s="48" t="s">
        <v>37</v>
      </c>
      <c r="G88" s="48" t="s">
        <v>37</v>
      </c>
      <c r="H88" s="48" t="s">
        <v>78</v>
      </c>
      <c r="I88" s="51" t="s">
        <v>79</v>
      </c>
      <c r="K88" s="52"/>
      <c r="L88" s="53"/>
      <c r="M88" s="53"/>
    </row>
    <row r="89" customFormat="false" ht="12.75" hidden="false" customHeight="false" outlineLevel="0" collapsed="false">
      <c r="A89" s="54" t="s">
        <v>282</v>
      </c>
      <c r="B89" s="48" t="s">
        <v>288</v>
      </c>
      <c r="C89" s="49" t="n">
        <v>0.00111111111111111</v>
      </c>
      <c r="D89" s="50" t="s">
        <v>289</v>
      </c>
      <c r="E89" s="48" t="s">
        <v>53</v>
      </c>
      <c r="F89" s="48" t="s">
        <v>37</v>
      </c>
      <c r="G89" s="48" t="s">
        <v>290</v>
      </c>
      <c r="H89" s="48" t="s">
        <v>38</v>
      </c>
      <c r="I89" s="51" t="s">
        <v>39</v>
      </c>
      <c r="K89" s="52"/>
      <c r="L89" s="53"/>
      <c r="M89" s="53"/>
    </row>
    <row r="90" customFormat="false" ht="12.75" hidden="false" customHeight="false" outlineLevel="0" collapsed="false">
      <c r="A90" s="54" t="s">
        <v>282</v>
      </c>
      <c r="B90" s="48" t="s">
        <v>291</v>
      </c>
      <c r="C90" s="49" t="n">
        <v>0.00137731481481481</v>
      </c>
      <c r="D90" s="50" t="s">
        <v>289</v>
      </c>
      <c r="E90" s="48" t="s">
        <v>53</v>
      </c>
      <c r="F90" s="48" t="s">
        <v>292</v>
      </c>
      <c r="G90" s="48" t="s">
        <v>37</v>
      </c>
      <c r="H90" s="48" t="s">
        <v>293</v>
      </c>
      <c r="I90" s="51" t="s">
        <v>292</v>
      </c>
      <c r="K90" s="52"/>
      <c r="L90" s="53"/>
      <c r="M90" s="53"/>
    </row>
    <row r="91" customFormat="false" ht="12.75" hidden="false" customHeight="false" outlineLevel="0" collapsed="false">
      <c r="A91" s="54" t="s">
        <v>282</v>
      </c>
      <c r="B91" s="48" t="s">
        <v>294</v>
      </c>
      <c r="C91" s="49" t="n">
        <v>0.00179398148148148</v>
      </c>
      <c r="D91" s="50" t="s">
        <v>295</v>
      </c>
      <c r="E91" s="48" t="s">
        <v>53</v>
      </c>
      <c r="F91" s="48" t="s">
        <v>37</v>
      </c>
      <c r="G91" s="48" t="s">
        <v>290</v>
      </c>
      <c r="H91" s="48" t="s">
        <v>78</v>
      </c>
      <c r="I91" s="51" t="s">
        <v>79</v>
      </c>
      <c r="K91" s="52"/>
      <c r="L91" s="53"/>
      <c r="M91" s="53"/>
    </row>
    <row r="92" customFormat="false" ht="12.75" hidden="false" customHeight="false" outlineLevel="0" collapsed="false">
      <c r="A92" s="54" t="s">
        <v>282</v>
      </c>
      <c r="B92" s="48" t="s">
        <v>296</v>
      </c>
      <c r="C92" s="49" t="n">
        <v>0.00825231481481482</v>
      </c>
      <c r="D92" s="50" t="s">
        <v>297</v>
      </c>
      <c r="E92" s="48" t="s">
        <v>298</v>
      </c>
      <c r="F92" s="48" t="s">
        <v>37</v>
      </c>
      <c r="G92" s="48" t="s">
        <v>37</v>
      </c>
      <c r="H92" s="48" t="s">
        <v>38</v>
      </c>
      <c r="I92" s="51" t="s">
        <v>39</v>
      </c>
      <c r="K92" s="52"/>
      <c r="L92" s="53"/>
      <c r="M92" s="53"/>
    </row>
    <row r="93" customFormat="false" ht="12.75" hidden="false" customHeight="false" outlineLevel="0" collapsed="false">
      <c r="A93" s="54" t="s">
        <v>282</v>
      </c>
      <c r="B93" s="48" t="s">
        <v>299</v>
      </c>
      <c r="C93" s="49" t="n">
        <v>0.000578703703703704</v>
      </c>
      <c r="D93" s="50" t="s">
        <v>300</v>
      </c>
      <c r="E93" s="48" t="s">
        <v>43</v>
      </c>
      <c r="F93" s="48" t="s">
        <v>165</v>
      </c>
      <c r="G93" s="48" t="s">
        <v>37</v>
      </c>
      <c r="H93" s="48" t="s">
        <v>166</v>
      </c>
      <c r="I93" s="51"/>
      <c r="K93" s="52"/>
      <c r="L93" s="53"/>
      <c r="M93" s="53"/>
    </row>
    <row r="94" customFormat="false" ht="12.75" hidden="false" customHeight="false" outlineLevel="0" collapsed="false">
      <c r="A94" s="54" t="s">
        <v>301</v>
      </c>
      <c r="B94" s="48" t="s">
        <v>302</v>
      </c>
      <c r="C94" s="49" t="n">
        <v>0.00108796296296296</v>
      </c>
      <c r="D94" s="50" t="s">
        <v>273</v>
      </c>
      <c r="E94" s="48" t="s">
        <v>43</v>
      </c>
      <c r="F94" s="48" t="s">
        <v>37</v>
      </c>
      <c r="G94" s="48" t="s">
        <v>290</v>
      </c>
      <c r="H94" s="48" t="s">
        <v>83</v>
      </c>
      <c r="I94" s="51" t="s">
        <v>84</v>
      </c>
      <c r="K94" s="52"/>
      <c r="L94" s="53"/>
      <c r="M94" s="53"/>
    </row>
    <row r="95" customFormat="false" ht="12.75" hidden="false" customHeight="false" outlineLevel="0" collapsed="false">
      <c r="A95" s="54" t="s">
        <v>301</v>
      </c>
      <c r="B95" s="48" t="s">
        <v>303</v>
      </c>
      <c r="C95" s="49" t="n">
        <v>0.00167824074074074</v>
      </c>
      <c r="D95" s="50" t="s">
        <v>304</v>
      </c>
      <c r="E95" s="48" t="s">
        <v>53</v>
      </c>
      <c r="F95" s="48" t="s">
        <v>37</v>
      </c>
      <c r="G95" s="48" t="s">
        <v>37</v>
      </c>
      <c r="H95" s="48" t="s">
        <v>55</v>
      </c>
      <c r="I95" s="51" t="s">
        <v>56</v>
      </c>
      <c r="K95" s="52"/>
      <c r="L95" s="53"/>
      <c r="M95" s="53"/>
    </row>
    <row r="96" customFormat="false" ht="12.75" hidden="false" customHeight="false" outlineLevel="0" collapsed="false">
      <c r="A96" s="54" t="s">
        <v>301</v>
      </c>
      <c r="B96" s="48" t="s">
        <v>305</v>
      </c>
      <c r="C96" s="49" t="n">
        <v>2.31481481481481E-005</v>
      </c>
      <c r="D96" s="50" t="s">
        <v>265</v>
      </c>
      <c r="E96" s="48" t="s">
        <v>266</v>
      </c>
      <c r="F96" s="48" t="s">
        <v>37</v>
      </c>
      <c r="G96" s="48" t="s">
        <v>37</v>
      </c>
      <c r="H96" s="48" t="s">
        <v>83</v>
      </c>
      <c r="I96" s="51" t="s">
        <v>84</v>
      </c>
      <c r="K96" s="52"/>
      <c r="L96" s="53"/>
      <c r="M96" s="53"/>
    </row>
    <row r="97" customFormat="false" ht="12.75" hidden="false" customHeight="false" outlineLevel="0" collapsed="false">
      <c r="A97" s="54" t="s">
        <v>301</v>
      </c>
      <c r="B97" s="48" t="s">
        <v>306</v>
      </c>
      <c r="C97" s="49" t="n">
        <v>0.00269675925925926</v>
      </c>
      <c r="D97" s="50" t="s">
        <v>82</v>
      </c>
      <c r="E97" s="48" t="s">
        <v>53</v>
      </c>
      <c r="F97" s="48" t="s">
        <v>37</v>
      </c>
      <c r="G97" s="48" t="s">
        <v>37</v>
      </c>
      <c r="H97" s="48" t="s">
        <v>48</v>
      </c>
      <c r="I97" s="51" t="s">
        <v>49</v>
      </c>
      <c r="K97" s="52"/>
      <c r="L97" s="53"/>
      <c r="M97" s="53"/>
    </row>
    <row r="98" customFormat="false" ht="12.75" hidden="false" customHeight="false" outlineLevel="0" collapsed="false">
      <c r="A98" s="54" t="s">
        <v>301</v>
      </c>
      <c r="B98" s="48" t="s">
        <v>307</v>
      </c>
      <c r="C98" s="49" t="n">
        <v>0.00541666666666667</v>
      </c>
      <c r="D98" s="50" t="s">
        <v>82</v>
      </c>
      <c r="E98" s="48" t="s">
        <v>43</v>
      </c>
      <c r="F98" s="48" t="s">
        <v>37</v>
      </c>
      <c r="G98" s="48" t="s">
        <v>37</v>
      </c>
      <c r="H98" s="48" t="s">
        <v>55</v>
      </c>
      <c r="I98" s="51" t="s">
        <v>56</v>
      </c>
      <c r="K98" s="52"/>
      <c r="L98" s="53"/>
      <c r="M98" s="53"/>
    </row>
    <row r="99" customFormat="false" ht="12.75" hidden="false" customHeight="false" outlineLevel="0" collapsed="false">
      <c r="A99" s="54" t="s">
        <v>308</v>
      </c>
      <c r="B99" s="48" t="s">
        <v>309</v>
      </c>
      <c r="C99" s="49" t="n">
        <v>0.000775462962962963</v>
      </c>
      <c r="D99" s="50" t="s">
        <v>310</v>
      </c>
      <c r="E99" s="48" t="s">
        <v>311</v>
      </c>
      <c r="F99" s="48" t="s">
        <v>37</v>
      </c>
      <c r="G99" s="48" t="s">
        <v>37</v>
      </c>
      <c r="H99" s="48" t="s">
        <v>55</v>
      </c>
      <c r="I99" s="51" t="s">
        <v>56</v>
      </c>
      <c r="K99" s="52"/>
      <c r="L99" s="53"/>
      <c r="M99" s="53"/>
    </row>
    <row r="100" customFormat="false" ht="12.75" hidden="false" customHeight="false" outlineLevel="0" collapsed="false">
      <c r="A100" s="54" t="s">
        <v>308</v>
      </c>
      <c r="B100" s="48" t="s">
        <v>312</v>
      </c>
      <c r="C100" s="49" t="n">
        <v>0.00327546296296296</v>
      </c>
      <c r="D100" s="50" t="s">
        <v>313</v>
      </c>
      <c r="E100" s="48" t="s">
        <v>43</v>
      </c>
      <c r="F100" s="48" t="s">
        <v>37</v>
      </c>
      <c r="G100" s="48" t="s">
        <v>37</v>
      </c>
      <c r="H100" s="48" t="s">
        <v>55</v>
      </c>
      <c r="I100" s="51" t="s">
        <v>56</v>
      </c>
      <c r="K100" s="52"/>
      <c r="L100" s="53"/>
      <c r="M100" s="53"/>
    </row>
    <row r="101" customFormat="false" ht="12.75" hidden="false" customHeight="false" outlineLevel="0" collapsed="false">
      <c r="A101" s="54" t="s">
        <v>308</v>
      </c>
      <c r="B101" s="48" t="s">
        <v>314</v>
      </c>
      <c r="C101" s="49" t="n">
        <v>0.000243055555555556</v>
      </c>
      <c r="D101" s="50" t="s">
        <v>265</v>
      </c>
      <c r="E101" s="48" t="s">
        <v>266</v>
      </c>
      <c r="F101" s="48" t="s">
        <v>37</v>
      </c>
      <c r="G101" s="48" t="s">
        <v>37</v>
      </c>
      <c r="H101" s="48" t="s">
        <v>55</v>
      </c>
      <c r="I101" s="51" t="s">
        <v>56</v>
      </c>
      <c r="K101" s="52"/>
      <c r="L101" s="53"/>
      <c r="M101" s="53"/>
    </row>
    <row r="102" customFormat="false" ht="12.75" hidden="false" customHeight="false" outlineLevel="0" collapsed="false">
      <c r="A102" s="54" t="s">
        <v>308</v>
      </c>
      <c r="B102" s="48" t="s">
        <v>315</v>
      </c>
      <c r="C102" s="49" t="n">
        <v>0.00309027777777778</v>
      </c>
      <c r="D102" s="50" t="s">
        <v>316</v>
      </c>
      <c r="E102" s="48" t="s">
        <v>317</v>
      </c>
      <c r="F102" s="48" t="s">
        <v>37</v>
      </c>
      <c r="G102" s="48" t="s">
        <v>37</v>
      </c>
      <c r="H102" s="48" t="s">
        <v>48</v>
      </c>
      <c r="I102" s="51" t="s">
        <v>49</v>
      </c>
      <c r="K102" s="52"/>
      <c r="L102" s="53"/>
      <c r="M102" s="53"/>
    </row>
    <row r="103" customFormat="false" ht="12.75" hidden="false" customHeight="false" outlineLevel="0" collapsed="false">
      <c r="A103" s="54" t="s">
        <v>308</v>
      </c>
      <c r="B103" s="48" t="s">
        <v>318</v>
      </c>
      <c r="C103" s="49" t="n">
        <v>0.00121527777777778</v>
      </c>
      <c r="D103" s="50" t="s">
        <v>316</v>
      </c>
      <c r="E103" s="48" t="s">
        <v>317</v>
      </c>
      <c r="F103" s="48" t="s">
        <v>37</v>
      </c>
      <c r="G103" s="48" t="s">
        <v>37</v>
      </c>
      <c r="H103" s="48" t="s">
        <v>38</v>
      </c>
      <c r="I103" s="51" t="s">
        <v>39</v>
      </c>
      <c r="K103" s="52"/>
      <c r="L103" s="53"/>
      <c r="M103" s="53"/>
    </row>
    <row r="104" customFormat="false" ht="12.75" hidden="false" customHeight="false" outlineLevel="0" collapsed="false">
      <c r="A104" s="54" t="s">
        <v>308</v>
      </c>
      <c r="B104" s="48" t="s">
        <v>319</v>
      </c>
      <c r="C104" s="49" t="n">
        <v>0.0069212962962963</v>
      </c>
      <c r="D104" s="50" t="s">
        <v>320</v>
      </c>
      <c r="E104" s="48" t="s">
        <v>321</v>
      </c>
      <c r="F104" s="48" t="s">
        <v>37</v>
      </c>
      <c r="G104" s="48" t="s">
        <v>37</v>
      </c>
      <c r="H104" s="48" t="s">
        <v>78</v>
      </c>
      <c r="I104" s="51" t="s">
        <v>79</v>
      </c>
      <c r="K104" s="52"/>
      <c r="L104" s="53"/>
      <c r="M104" s="53"/>
    </row>
    <row r="105" customFormat="false" ht="12.75" hidden="false" customHeight="false" outlineLevel="0" collapsed="false">
      <c r="A105" s="54" t="s">
        <v>308</v>
      </c>
      <c r="B105" s="48" t="s">
        <v>322</v>
      </c>
      <c r="C105" s="49" t="n">
        <v>0.00505787037037037</v>
      </c>
      <c r="D105" s="50" t="s">
        <v>323</v>
      </c>
      <c r="E105" s="48" t="s">
        <v>43</v>
      </c>
      <c r="F105" s="48" t="s">
        <v>37</v>
      </c>
      <c r="G105" s="48" t="s">
        <v>37</v>
      </c>
      <c r="H105" s="48" t="s">
        <v>48</v>
      </c>
      <c r="I105" s="51" t="s">
        <v>49</v>
      </c>
      <c r="K105" s="52"/>
      <c r="L105" s="53"/>
      <c r="M105" s="53"/>
    </row>
    <row r="106" customFormat="false" ht="12.75" hidden="false" customHeight="false" outlineLevel="0" collapsed="false">
      <c r="A106" s="54" t="s">
        <v>308</v>
      </c>
      <c r="B106" s="48" t="s">
        <v>324</v>
      </c>
      <c r="C106" s="49" t="n">
        <v>0.00577546296296296</v>
      </c>
      <c r="D106" s="50" t="s">
        <v>325</v>
      </c>
      <c r="E106" s="48" t="s">
        <v>53</v>
      </c>
      <c r="F106" s="48" t="s">
        <v>37</v>
      </c>
      <c r="G106" s="48" t="s">
        <v>37</v>
      </c>
      <c r="H106" s="48" t="s">
        <v>55</v>
      </c>
      <c r="I106" s="51" t="s">
        <v>56</v>
      </c>
      <c r="K106" s="52"/>
      <c r="L106" s="53"/>
      <c r="M106" s="53"/>
    </row>
    <row r="107" customFormat="false" ht="12.75" hidden="false" customHeight="false" outlineLevel="0" collapsed="false">
      <c r="A107" s="54" t="s">
        <v>308</v>
      </c>
      <c r="B107" s="48" t="s">
        <v>326</v>
      </c>
      <c r="C107" s="49" t="n">
        <v>1.15740740740741E-005</v>
      </c>
      <c r="D107" s="50" t="s">
        <v>138</v>
      </c>
      <c r="E107" s="48" t="s">
        <v>139</v>
      </c>
      <c r="F107" s="48" t="s">
        <v>37</v>
      </c>
      <c r="G107" s="48" t="s">
        <v>37</v>
      </c>
      <c r="H107" s="48" t="s">
        <v>48</v>
      </c>
      <c r="I107" s="51" t="s">
        <v>49</v>
      </c>
      <c r="K107" s="52"/>
      <c r="L107" s="53"/>
      <c r="M107" s="53"/>
    </row>
    <row r="108" customFormat="false" ht="12.75" hidden="false" customHeight="false" outlineLevel="0" collapsed="false">
      <c r="A108" s="54" t="s">
        <v>308</v>
      </c>
      <c r="B108" s="48" t="s">
        <v>327</v>
      </c>
      <c r="C108" s="49" t="n">
        <v>0.000740740740740741</v>
      </c>
      <c r="D108" s="50" t="s">
        <v>328</v>
      </c>
      <c r="E108" s="48" t="s">
        <v>329</v>
      </c>
      <c r="F108" s="48" t="s">
        <v>37</v>
      </c>
      <c r="G108" s="48" t="s">
        <v>46</v>
      </c>
      <c r="H108" s="48" t="s">
        <v>48</v>
      </c>
      <c r="I108" s="51" t="s">
        <v>49</v>
      </c>
      <c r="K108" s="52"/>
      <c r="L108" s="53"/>
      <c r="M108" s="53"/>
    </row>
    <row r="109" customFormat="false" ht="12.75" hidden="false" customHeight="false" outlineLevel="0" collapsed="false">
      <c r="A109" s="54" t="s">
        <v>330</v>
      </c>
      <c r="B109" s="48" t="s">
        <v>331</v>
      </c>
      <c r="C109" s="49" t="n">
        <v>0.00190972222222222</v>
      </c>
      <c r="D109" s="50" t="s">
        <v>332</v>
      </c>
      <c r="E109" s="48" t="s">
        <v>333</v>
      </c>
      <c r="F109" s="48" t="s">
        <v>37</v>
      </c>
      <c r="G109" s="48" t="s">
        <v>37</v>
      </c>
      <c r="H109" s="48" t="s">
        <v>78</v>
      </c>
      <c r="I109" s="51" t="s">
        <v>79</v>
      </c>
      <c r="K109" s="52"/>
      <c r="L109" s="53"/>
      <c r="M109" s="53"/>
    </row>
    <row r="110" customFormat="false" ht="12.75" hidden="false" customHeight="false" outlineLevel="0" collapsed="false">
      <c r="A110" s="54" t="s">
        <v>330</v>
      </c>
      <c r="B110" s="48" t="s">
        <v>334</v>
      </c>
      <c r="C110" s="49" t="n">
        <v>0.00178240740740741</v>
      </c>
      <c r="D110" s="50" t="s">
        <v>335</v>
      </c>
      <c r="E110" s="48" t="s">
        <v>43</v>
      </c>
      <c r="F110" s="48" t="s">
        <v>37</v>
      </c>
      <c r="G110" s="48" t="s">
        <v>37</v>
      </c>
      <c r="H110" s="48" t="s">
        <v>48</v>
      </c>
      <c r="I110" s="51" t="s">
        <v>49</v>
      </c>
      <c r="K110" s="52"/>
      <c r="L110" s="53"/>
      <c r="M110" s="53"/>
    </row>
    <row r="111" customFormat="false" ht="12.75" hidden="false" customHeight="false" outlineLevel="0" collapsed="false">
      <c r="A111" s="54" t="s">
        <v>330</v>
      </c>
      <c r="B111" s="48" t="s">
        <v>336</v>
      </c>
      <c r="C111" s="49" t="n">
        <v>0.00289351851851852</v>
      </c>
      <c r="D111" s="50" t="s">
        <v>337</v>
      </c>
      <c r="E111" s="48" t="s">
        <v>53</v>
      </c>
      <c r="F111" s="48" t="s">
        <v>37</v>
      </c>
      <c r="G111" s="48" t="s">
        <v>37</v>
      </c>
      <c r="H111" s="48" t="s">
        <v>38</v>
      </c>
      <c r="I111" s="51" t="s">
        <v>39</v>
      </c>
    </row>
    <row r="112" customFormat="false" ht="12.75" hidden="false" customHeight="false" outlineLevel="0" collapsed="false">
      <c r="A112" s="54" t="s">
        <v>330</v>
      </c>
      <c r="B112" s="48" t="s">
        <v>338</v>
      </c>
      <c r="C112" s="49" t="n">
        <v>0.00826388888888889</v>
      </c>
      <c r="D112" s="50" t="s">
        <v>339</v>
      </c>
      <c r="E112" s="48" t="s">
        <v>340</v>
      </c>
      <c r="F112" s="48" t="s">
        <v>37</v>
      </c>
      <c r="G112" s="48" t="s">
        <v>37</v>
      </c>
      <c r="H112" s="48" t="s">
        <v>83</v>
      </c>
      <c r="I112" s="51" t="s">
        <v>84</v>
      </c>
    </row>
    <row r="113" customFormat="false" ht="12.75" hidden="false" customHeight="false" outlineLevel="0" collapsed="false">
      <c r="A113" s="54" t="s">
        <v>330</v>
      </c>
      <c r="B113" s="48" t="s">
        <v>341</v>
      </c>
      <c r="C113" s="49" t="n">
        <v>0.00283564814814815</v>
      </c>
      <c r="D113" s="50" t="s">
        <v>342</v>
      </c>
      <c r="E113" s="48" t="s">
        <v>343</v>
      </c>
      <c r="F113" s="48" t="s">
        <v>37</v>
      </c>
      <c r="G113" s="48" t="s">
        <v>37</v>
      </c>
      <c r="H113" s="48" t="s">
        <v>48</v>
      </c>
      <c r="I113" s="51" t="s">
        <v>49</v>
      </c>
    </row>
    <row r="114" customFormat="false" ht="12.75" hidden="false" customHeight="false" outlineLevel="0" collapsed="false">
      <c r="A114" s="54" t="s">
        <v>330</v>
      </c>
      <c r="B114" s="48" t="s">
        <v>344</v>
      </c>
      <c r="C114" s="49" t="n">
        <v>0.00193287037037037</v>
      </c>
      <c r="D114" s="50" t="s">
        <v>337</v>
      </c>
      <c r="E114" s="48" t="s">
        <v>43</v>
      </c>
      <c r="F114" s="48" t="s">
        <v>37</v>
      </c>
      <c r="G114" s="48" t="s">
        <v>37</v>
      </c>
      <c r="H114" s="48" t="s">
        <v>55</v>
      </c>
      <c r="I114" s="51" t="s">
        <v>56</v>
      </c>
    </row>
    <row r="115" customFormat="false" ht="12.75" hidden="false" customHeight="false" outlineLevel="0" collapsed="false">
      <c r="A115" s="54" t="s">
        <v>330</v>
      </c>
      <c r="B115" s="48" t="s">
        <v>345</v>
      </c>
      <c r="C115" s="49" t="n">
        <v>0.0028125</v>
      </c>
      <c r="D115" s="50" t="s">
        <v>337</v>
      </c>
      <c r="E115" s="48" t="s">
        <v>43</v>
      </c>
      <c r="F115" s="48" t="s">
        <v>37</v>
      </c>
      <c r="G115" s="48" t="s">
        <v>37</v>
      </c>
      <c r="H115" s="48" t="s">
        <v>48</v>
      </c>
      <c r="I115" s="51" t="s">
        <v>49</v>
      </c>
    </row>
    <row r="116" customFormat="false" ht="12.75" hidden="false" customHeight="false" outlineLevel="0" collapsed="false">
      <c r="A116" s="54" t="s">
        <v>330</v>
      </c>
      <c r="B116" s="48" t="s">
        <v>346</v>
      </c>
      <c r="C116" s="49" t="n">
        <v>0.000949074074074074</v>
      </c>
      <c r="D116" s="50" t="s">
        <v>347</v>
      </c>
      <c r="E116" s="48" t="s">
        <v>53</v>
      </c>
      <c r="F116" s="48" t="s">
        <v>37</v>
      </c>
      <c r="G116" s="48" t="s">
        <v>37</v>
      </c>
      <c r="H116" s="48" t="s">
        <v>55</v>
      </c>
      <c r="I116" s="51" t="s">
        <v>56</v>
      </c>
    </row>
    <row r="117" customFormat="false" ht="12.75" hidden="false" customHeight="false" outlineLevel="0" collapsed="false">
      <c r="A117" s="54" t="s">
        <v>330</v>
      </c>
      <c r="B117" s="48" t="s">
        <v>348</v>
      </c>
      <c r="C117" s="49" t="n">
        <v>0.00189814814814815</v>
      </c>
      <c r="D117" s="50" t="s">
        <v>335</v>
      </c>
      <c r="E117" s="48" t="s">
        <v>43</v>
      </c>
      <c r="F117" s="48" t="s">
        <v>37</v>
      </c>
      <c r="G117" s="48" t="s">
        <v>37</v>
      </c>
      <c r="H117" s="48" t="s">
        <v>48</v>
      </c>
      <c r="I117" s="51" t="s">
        <v>49</v>
      </c>
    </row>
    <row r="118" customFormat="false" ht="12.75" hidden="false" customHeight="false" outlineLevel="0" collapsed="false">
      <c r="A118" s="54" t="s">
        <v>349</v>
      </c>
      <c r="B118" s="48" t="s">
        <v>350</v>
      </c>
      <c r="C118" s="49" t="n">
        <v>0.00266203703703704</v>
      </c>
      <c r="D118" s="50" t="s">
        <v>351</v>
      </c>
      <c r="E118" s="48" t="s">
        <v>352</v>
      </c>
      <c r="F118" s="48" t="s">
        <v>37</v>
      </c>
      <c r="G118" s="48" t="s">
        <v>37</v>
      </c>
      <c r="H118" s="48" t="s">
        <v>48</v>
      </c>
      <c r="I118" s="51" t="s">
        <v>49</v>
      </c>
    </row>
    <row r="119" customFormat="false" ht="12.75" hidden="false" customHeight="false" outlineLevel="0" collapsed="false">
      <c r="A119" s="54" t="s">
        <v>349</v>
      </c>
      <c r="B119" s="48" t="s">
        <v>353</v>
      </c>
      <c r="C119" s="49" t="n">
        <v>0.00226851851851852</v>
      </c>
      <c r="D119" s="50" t="s">
        <v>354</v>
      </c>
      <c r="E119" s="48" t="s">
        <v>53</v>
      </c>
      <c r="F119" s="48" t="s">
        <v>37</v>
      </c>
      <c r="G119" s="48" t="s">
        <v>37</v>
      </c>
      <c r="H119" s="48" t="s">
        <v>48</v>
      </c>
      <c r="I119" s="51" t="s">
        <v>49</v>
      </c>
    </row>
    <row r="120" customFormat="false" ht="12.75" hidden="false" customHeight="false" outlineLevel="0" collapsed="false">
      <c r="A120" s="54" t="s">
        <v>349</v>
      </c>
      <c r="B120" s="48" t="s">
        <v>355</v>
      </c>
      <c r="C120" s="49" t="n">
        <v>0.00293981481481482</v>
      </c>
      <c r="D120" s="50" t="s">
        <v>356</v>
      </c>
      <c r="E120" s="48" t="s">
        <v>53</v>
      </c>
      <c r="F120" s="48" t="s">
        <v>37</v>
      </c>
      <c r="G120" s="48" t="s">
        <v>37</v>
      </c>
      <c r="H120" s="48" t="s">
        <v>55</v>
      </c>
      <c r="I120" s="51" t="s">
        <v>56</v>
      </c>
    </row>
    <row r="121" customFormat="false" ht="12.75" hidden="false" customHeight="false" outlineLevel="0" collapsed="false">
      <c r="A121" s="54" t="s">
        <v>349</v>
      </c>
      <c r="B121" s="48" t="s">
        <v>357</v>
      </c>
      <c r="C121" s="49" t="n">
        <v>0.00231481481481482</v>
      </c>
      <c r="D121" s="50" t="s">
        <v>300</v>
      </c>
      <c r="E121" s="48" t="s">
        <v>43</v>
      </c>
      <c r="F121" s="48" t="s">
        <v>37</v>
      </c>
      <c r="G121" s="48" t="s">
        <v>37</v>
      </c>
      <c r="H121" s="48" t="s">
        <v>55</v>
      </c>
      <c r="I121" s="51" t="s">
        <v>56</v>
      </c>
    </row>
    <row r="122" customFormat="false" ht="12.75" hidden="false" customHeight="false" outlineLevel="0" collapsed="false">
      <c r="A122" s="54" t="s">
        <v>349</v>
      </c>
      <c r="B122" s="48" t="s">
        <v>358</v>
      </c>
      <c r="C122" s="49" t="n">
        <v>0.000694444444444445</v>
      </c>
      <c r="D122" s="50" t="s">
        <v>82</v>
      </c>
      <c r="E122" s="48" t="s">
        <v>53</v>
      </c>
      <c r="F122" s="48" t="s">
        <v>37</v>
      </c>
      <c r="G122" s="48" t="s">
        <v>37</v>
      </c>
      <c r="H122" s="48" t="s">
        <v>55</v>
      </c>
      <c r="I122" s="51" t="s">
        <v>56</v>
      </c>
    </row>
    <row r="123" customFormat="false" ht="12.75" hidden="false" customHeight="false" outlineLevel="0" collapsed="false">
      <c r="A123" s="54" t="s">
        <v>349</v>
      </c>
      <c r="B123" s="48" t="s">
        <v>359</v>
      </c>
      <c r="C123" s="49" t="n">
        <v>0.0018287037037037</v>
      </c>
      <c r="D123" s="50" t="s">
        <v>82</v>
      </c>
      <c r="E123" s="48" t="s">
        <v>53</v>
      </c>
      <c r="F123" s="48" t="s">
        <v>79</v>
      </c>
      <c r="G123" s="48" t="s">
        <v>37</v>
      </c>
      <c r="H123" s="48" t="s">
        <v>78</v>
      </c>
      <c r="I123" s="51" t="s">
        <v>79</v>
      </c>
    </row>
    <row r="124" customFormat="false" ht="12.75" hidden="false" customHeight="false" outlineLevel="0" collapsed="false">
      <c r="A124" s="54" t="s">
        <v>349</v>
      </c>
      <c r="B124" s="48" t="s">
        <v>360</v>
      </c>
      <c r="C124" s="49" t="n">
        <v>0.00206018518518519</v>
      </c>
      <c r="D124" s="50" t="s">
        <v>361</v>
      </c>
      <c r="E124" s="48" t="s">
        <v>53</v>
      </c>
      <c r="F124" s="48" t="s">
        <v>37</v>
      </c>
      <c r="G124" s="48" t="s">
        <v>37</v>
      </c>
      <c r="H124" s="48" t="s">
        <v>55</v>
      </c>
      <c r="I124" s="51" t="s">
        <v>56</v>
      </c>
    </row>
    <row r="125" customFormat="false" ht="12.75" hidden="false" customHeight="false" outlineLevel="0" collapsed="false">
      <c r="A125" s="54" t="s">
        <v>349</v>
      </c>
      <c r="B125" s="48" t="s">
        <v>362</v>
      </c>
      <c r="C125" s="49" t="n">
        <v>0.000162037037037037</v>
      </c>
      <c r="D125" s="50" t="s">
        <v>361</v>
      </c>
      <c r="E125" s="48" t="s">
        <v>43</v>
      </c>
      <c r="F125" s="48" t="s">
        <v>37</v>
      </c>
      <c r="G125" s="48" t="s">
        <v>37</v>
      </c>
      <c r="H125" s="48" t="s">
        <v>55</v>
      </c>
      <c r="I125" s="51" t="s">
        <v>56</v>
      </c>
    </row>
    <row r="126" customFormat="false" ht="12.75" hidden="false" customHeight="false" outlineLevel="0" collapsed="false">
      <c r="A126" s="54" t="s">
        <v>349</v>
      </c>
      <c r="B126" s="48" t="s">
        <v>363</v>
      </c>
      <c r="C126" s="49" t="n">
        <v>0.00113425925925926</v>
      </c>
      <c r="D126" s="50" t="s">
        <v>364</v>
      </c>
      <c r="E126" s="48" t="s">
        <v>43</v>
      </c>
      <c r="F126" s="48" t="s">
        <v>37</v>
      </c>
      <c r="G126" s="48" t="s">
        <v>37</v>
      </c>
      <c r="H126" s="48" t="s">
        <v>55</v>
      </c>
      <c r="I126" s="51" t="s">
        <v>56</v>
      </c>
    </row>
    <row r="127" customFormat="false" ht="12.75" hidden="false" customHeight="false" outlineLevel="0" collapsed="false">
      <c r="A127" s="54" t="s">
        <v>349</v>
      </c>
      <c r="B127" s="48" t="s">
        <v>365</v>
      </c>
      <c r="C127" s="49" t="n">
        <v>0.000763888888888889</v>
      </c>
      <c r="D127" s="50" t="s">
        <v>366</v>
      </c>
      <c r="E127" s="48" t="s">
        <v>53</v>
      </c>
      <c r="F127" s="48" t="s">
        <v>37</v>
      </c>
      <c r="G127" s="48" t="s">
        <v>245</v>
      </c>
      <c r="H127" s="48" t="s">
        <v>78</v>
      </c>
      <c r="I127" s="51" t="s">
        <v>79</v>
      </c>
    </row>
    <row r="128" customFormat="false" ht="12.75" hidden="false" customHeight="false" outlineLevel="0" collapsed="false">
      <c r="A128" s="54" t="s">
        <v>349</v>
      </c>
      <c r="B128" s="48" t="s">
        <v>367</v>
      </c>
      <c r="C128" s="49" t="n">
        <v>0.000266203703703704</v>
      </c>
      <c r="D128" s="50" t="s">
        <v>368</v>
      </c>
      <c r="E128" s="48" t="s">
        <v>369</v>
      </c>
      <c r="F128" s="48" t="s">
        <v>37</v>
      </c>
      <c r="G128" s="48" t="s">
        <v>37</v>
      </c>
      <c r="H128" s="48" t="s">
        <v>48</v>
      </c>
      <c r="I128" s="51" t="s">
        <v>49</v>
      </c>
    </row>
    <row r="129" customFormat="false" ht="12.75" hidden="false" customHeight="false" outlineLevel="0" collapsed="false">
      <c r="A129" s="54" t="s">
        <v>349</v>
      </c>
      <c r="B129" s="48" t="s">
        <v>370</v>
      </c>
      <c r="C129" s="49" t="n">
        <v>0.00510416666666667</v>
      </c>
      <c r="D129" s="50" t="s">
        <v>371</v>
      </c>
      <c r="E129" s="48" t="s">
        <v>372</v>
      </c>
      <c r="F129" s="48" t="s">
        <v>37</v>
      </c>
      <c r="G129" s="48" t="s">
        <v>37</v>
      </c>
      <c r="H129" s="48" t="s">
        <v>48</v>
      </c>
      <c r="I129" s="51" t="s">
        <v>49</v>
      </c>
    </row>
    <row r="130" customFormat="false" ht="12.75" hidden="false" customHeight="false" outlineLevel="0" collapsed="false">
      <c r="A130" s="54" t="s">
        <v>349</v>
      </c>
      <c r="B130" s="48" t="s">
        <v>373</v>
      </c>
      <c r="C130" s="49" t="n">
        <v>0.00103009259259259</v>
      </c>
      <c r="D130" s="50" t="s">
        <v>374</v>
      </c>
      <c r="E130" s="48" t="s">
        <v>43</v>
      </c>
      <c r="F130" s="48" t="s">
        <v>37</v>
      </c>
      <c r="G130" s="48" t="s">
        <v>375</v>
      </c>
      <c r="H130" s="48" t="s">
        <v>38</v>
      </c>
      <c r="I130" s="51" t="s">
        <v>39</v>
      </c>
    </row>
    <row r="131" customFormat="false" ht="12.75" hidden="false" customHeight="false" outlineLevel="0" collapsed="false">
      <c r="A131" s="54"/>
      <c r="B131" s="48"/>
      <c r="C131" s="50"/>
      <c r="D131" s="50"/>
      <c r="E131" s="48"/>
      <c r="F131" s="48"/>
      <c r="G131" s="48"/>
      <c r="H131" s="48"/>
      <c r="I131" s="55"/>
    </row>
    <row r="132" customFormat="false" ht="12.75" hidden="false" customHeight="false" outlineLevel="0" collapsed="false">
      <c r="A132" s="54"/>
      <c r="B132" s="48"/>
      <c r="C132" s="50"/>
      <c r="D132" s="50"/>
      <c r="E132" s="48"/>
      <c r="F132" s="48"/>
      <c r="G132" s="48"/>
      <c r="H132" s="48"/>
      <c r="I132" s="55"/>
    </row>
    <row r="133" customFormat="false" ht="12.75" hidden="false" customHeight="false" outlineLevel="0" collapsed="false">
      <c r="A133" s="54"/>
      <c r="B133" s="48"/>
      <c r="C133" s="50"/>
      <c r="D133" s="50"/>
      <c r="E133" s="48"/>
      <c r="F133" s="48"/>
      <c r="G133" s="48"/>
      <c r="H133" s="48"/>
      <c r="I133" s="55"/>
    </row>
    <row r="134" customFormat="false" ht="12.75" hidden="false" customHeight="false" outlineLevel="0" collapsed="false">
      <c r="A134" s="54"/>
      <c r="B134" s="48"/>
      <c r="C134" s="50"/>
      <c r="D134" s="50"/>
      <c r="E134" s="48"/>
      <c r="F134" s="48"/>
      <c r="G134" s="48"/>
      <c r="H134" s="48"/>
      <c r="I134" s="55"/>
    </row>
    <row r="135" customFormat="false" ht="12.75" hidden="false" customHeight="false" outlineLevel="0" collapsed="false">
      <c r="A135" s="54"/>
      <c r="B135" s="48"/>
      <c r="C135" s="50"/>
      <c r="D135" s="50"/>
      <c r="E135" s="48"/>
      <c r="F135" s="48"/>
      <c r="G135" s="48"/>
      <c r="H135" s="48"/>
      <c r="I135" s="55"/>
    </row>
    <row r="136" customFormat="false" ht="12.75" hidden="false" customHeight="false" outlineLevel="0" collapsed="false">
      <c r="A136" s="54"/>
      <c r="B136" s="48"/>
      <c r="C136" s="50"/>
      <c r="D136" s="50"/>
      <c r="E136" s="48"/>
      <c r="F136" s="48"/>
      <c r="G136" s="48"/>
      <c r="H136" s="48"/>
      <c r="I136" s="55"/>
    </row>
    <row r="137" customFormat="false" ht="12.75" hidden="false" customHeight="false" outlineLevel="0" collapsed="false">
      <c r="A137" s="54"/>
      <c r="B137" s="48"/>
      <c r="C137" s="50"/>
      <c r="D137" s="50"/>
      <c r="E137" s="48"/>
      <c r="F137" s="48"/>
      <c r="G137" s="48"/>
      <c r="H137" s="48"/>
      <c r="I137" s="55"/>
    </row>
    <row r="138" customFormat="false" ht="12.75" hidden="false" customHeight="false" outlineLevel="0" collapsed="false">
      <c r="A138" s="54"/>
      <c r="B138" s="48"/>
      <c r="C138" s="50"/>
      <c r="D138" s="50"/>
      <c r="E138" s="48"/>
      <c r="F138" s="48"/>
      <c r="G138" s="48"/>
      <c r="H138" s="48"/>
      <c r="I138" s="55"/>
    </row>
    <row r="139" customFormat="false" ht="12.75" hidden="false" customHeight="false" outlineLevel="0" collapsed="false">
      <c r="A139" s="54"/>
      <c r="B139" s="48"/>
      <c r="C139" s="50"/>
      <c r="D139" s="50"/>
      <c r="E139" s="48"/>
      <c r="F139" s="48"/>
      <c r="G139" s="48"/>
      <c r="H139" s="48"/>
      <c r="I139" s="55"/>
    </row>
    <row r="140" customFormat="false" ht="12.75" hidden="false" customHeight="false" outlineLevel="0" collapsed="false">
      <c r="A140" s="54"/>
      <c r="B140" s="48"/>
      <c r="C140" s="50"/>
      <c r="D140" s="50"/>
      <c r="E140" s="48"/>
      <c r="F140" s="48"/>
      <c r="G140" s="48"/>
      <c r="H140" s="48"/>
      <c r="I140" s="55"/>
    </row>
    <row r="141" customFormat="false" ht="12.75" hidden="false" customHeight="false" outlineLevel="0" collapsed="false">
      <c r="A141" s="54"/>
      <c r="B141" s="48"/>
      <c r="C141" s="50"/>
      <c r="D141" s="50"/>
      <c r="E141" s="48"/>
      <c r="F141" s="48"/>
      <c r="G141" s="48"/>
      <c r="H141" s="48"/>
      <c r="I141" s="55"/>
    </row>
    <row r="142" customFormat="false" ht="12.75" hidden="false" customHeight="false" outlineLevel="0" collapsed="false">
      <c r="A142" s="54"/>
      <c r="B142" s="48"/>
      <c r="C142" s="50"/>
      <c r="D142" s="50"/>
      <c r="E142" s="48"/>
      <c r="F142" s="48"/>
      <c r="G142" s="48"/>
      <c r="H142" s="48"/>
      <c r="I142" s="55"/>
    </row>
    <row r="143" customFormat="false" ht="12.75" hidden="false" customHeight="false" outlineLevel="0" collapsed="false">
      <c r="A143" s="54"/>
      <c r="B143" s="48"/>
      <c r="C143" s="50"/>
      <c r="D143" s="50"/>
      <c r="E143" s="48"/>
      <c r="F143" s="48"/>
      <c r="G143" s="48"/>
      <c r="H143" s="48"/>
      <c r="I143" s="55"/>
    </row>
    <row r="144" customFormat="false" ht="12.75" hidden="false" customHeight="false" outlineLevel="0" collapsed="false">
      <c r="A144" s="54"/>
      <c r="B144" s="48"/>
      <c r="C144" s="50"/>
      <c r="D144" s="50"/>
      <c r="E144" s="48"/>
      <c r="F144" s="48"/>
      <c r="G144" s="48"/>
      <c r="H144" s="48"/>
      <c r="I144" s="55"/>
    </row>
    <row r="145" customFormat="false" ht="12.75" hidden="false" customHeight="false" outlineLevel="0" collapsed="false">
      <c r="A145" s="54"/>
      <c r="B145" s="48"/>
      <c r="C145" s="50"/>
      <c r="D145" s="50"/>
      <c r="E145" s="48"/>
      <c r="F145" s="48"/>
      <c r="G145" s="48"/>
      <c r="H145" s="48"/>
      <c r="I145" s="55"/>
    </row>
    <row r="146" customFormat="false" ht="12.75" hidden="false" customHeight="false" outlineLevel="0" collapsed="false">
      <c r="A146" s="54"/>
      <c r="B146" s="48"/>
      <c r="C146" s="50"/>
      <c r="D146" s="50"/>
      <c r="E146" s="48"/>
      <c r="F146" s="48"/>
      <c r="G146" s="48"/>
      <c r="H146" s="48"/>
      <c r="I146" s="55"/>
    </row>
    <row r="147" customFormat="false" ht="12.75" hidden="false" customHeight="false" outlineLevel="0" collapsed="false">
      <c r="A147" s="54"/>
      <c r="B147" s="48"/>
      <c r="C147" s="50"/>
      <c r="D147" s="50"/>
      <c r="E147" s="48"/>
      <c r="F147" s="48"/>
      <c r="G147" s="48"/>
      <c r="H147" s="48"/>
      <c r="I147" s="55"/>
    </row>
    <row r="148" customFormat="false" ht="12.75" hidden="false" customHeight="false" outlineLevel="0" collapsed="false">
      <c r="A148" s="54"/>
      <c r="B148" s="48"/>
      <c r="C148" s="50"/>
      <c r="D148" s="50"/>
      <c r="E148" s="48"/>
      <c r="F148" s="48"/>
      <c r="G148" s="48"/>
      <c r="H148" s="48"/>
      <c r="I148" s="55"/>
    </row>
    <row r="149" customFormat="false" ht="12.75" hidden="false" customHeight="false" outlineLevel="0" collapsed="false">
      <c r="A149" s="54"/>
      <c r="B149" s="48"/>
      <c r="C149" s="50"/>
      <c r="D149" s="50"/>
      <c r="E149" s="48"/>
      <c r="F149" s="48"/>
      <c r="G149" s="48"/>
      <c r="H149" s="48"/>
      <c r="I149" s="55"/>
    </row>
    <row r="150" customFormat="false" ht="12.75" hidden="false" customHeight="false" outlineLevel="0" collapsed="false">
      <c r="A150" s="54"/>
      <c r="B150" s="48"/>
      <c r="C150" s="50"/>
      <c r="D150" s="50"/>
      <c r="E150" s="48"/>
      <c r="F150" s="48"/>
      <c r="G150" s="48"/>
      <c r="H150" s="48"/>
      <c r="I150" s="55"/>
    </row>
    <row r="151" customFormat="false" ht="12.75" hidden="false" customHeight="false" outlineLevel="0" collapsed="false">
      <c r="A151" s="54"/>
      <c r="B151" s="48"/>
      <c r="C151" s="50"/>
      <c r="D151" s="50"/>
      <c r="E151" s="48"/>
      <c r="F151" s="48"/>
      <c r="G151" s="48"/>
      <c r="H151" s="48"/>
      <c r="I151" s="55"/>
    </row>
    <row r="152" customFormat="false" ht="12.75" hidden="false" customHeight="false" outlineLevel="0" collapsed="false">
      <c r="A152" s="54"/>
      <c r="B152" s="48"/>
      <c r="C152" s="50"/>
      <c r="D152" s="50"/>
      <c r="E152" s="48"/>
      <c r="F152" s="48"/>
      <c r="G152" s="48"/>
      <c r="H152" s="48"/>
      <c r="I152" s="55"/>
    </row>
    <row r="153" customFormat="false" ht="12.75" hidden="false" customHeight="false" outlineLevel="0" collapsed="false">
      <c r="A153" s="54"/>
      <c r="B153" s="48"/>
      <c r="C153" s="50"/>
      <c r="D153" s="50"/>
      <c r="E153" s="48"/>
      <c r="F153" s="48"/>
      <c r="G153" s="48"/>
      <c r="H153" s="48"/>
      <c r="I153" s="55"/>
    </row>
    <row r="154" customFormat="false" ht="12.75" hidden="false" customHeight="false" outlineLevel="0" collapsed="false">
      <c r="A154" s="54"/>
      <c r="B154" s="48"/>
      <c r="C154" s="50"/>
      <c r="D154" s="50"/>
      <c r="E154" s="48"/>
      <c r="F154" s="48"/>
      <c r="G154" s="48"/>
      <c r="H154" s="48"/>
      <c r="I154" s="55"/>
    </row>
    <row r="155" customFormat="false" ht="12.75" hidden="false" customHeight="false" outlineLevel="0" collapsed="false">
      <c r="A155" s="54"/>
      <c r="B155" s="48"/>
      <c r="C155" s="50"/>
      <c r="D155" s="50"/>
      <c r="E155" s="48"/>
      <c r="F155" s="48"/>
      <c r="G155" s="48"/>
      <c r="H155" s="48"/>
      <c r="I155" s="55"/>
    </row>
    <row r="156" customFormat="false" ht="12.75" hidden="false" customHeight="false" outlineLevel="0" collapsed="false">
      <c r="A156" s="54"/>
      <c r="B156" s="48"/>
      <c r="C156" s="50"/>
      <c r="D156" s="50"/>
      <c r="E156" s="48"/>
      <c r="F156" s="48"/>
      <c r="G156" s="48"/>
      <c r="H156" s="48"/>
      <c r="I156" s="55"/>
    </row>
    <row r="157" customFormat="false" ht="12.75" hidden="false" customHeight="false" outlineLevel="0" collapsed="false">
      <c r="A157" s="54"/>
      <c r="B157" s="48"/>
      <c r="C157" s="50"/>
      <c r="D157" s="50"/>
      <c r="E157" s="48"/>
      <c r="F157" s="48"/>
      <c r="G157" s="48"/>
      <c r="H157" s="48"/>
      <c r="I157" s="55"/>
    </row>
    <row r="158" customFormat="false" ht="12.75" hidden="false" customHeight="false" outlineLevel="0" collapsed="false">
      <c r="A158" s="54"/>
      <c r="B158" s="48"/>
      <c r="C158" s="50"/>
      <c r="D158" s="50"/>
      <c r="E158" s="48"/>
      <c r="F158" s="48"/>
      <c r="G158" s="48"/>
      <c r="H158" s="48"/>
      <c r="I158" s="55"/>
    </row>
    <row r="159" customFormat="false" ht="12.75" hidden="false" customHeight="false" outlineLevel="0" collapsed="false">
      <c r="A159" s="54"/>
      <c r="B159" s="48"/>
      <c r="C159" s="50"/>
      <c r="D159" s="50"/>
      <c r="E159" s="48"/>
      <c r="F159" s="48"/>
      <c r="G159" s="48"/>
      <c r="H159" s="48"/>
      <c r="I159" s="55"/>
    </row>
    <row r="160" customFormat="false" ht="12.75" hidden="false" customHeight="false" outlineLevel="0" collapsed="false">
      <c r="A160" s="54"/>
      <c r="B160" s="48"/>
      <c r="C160" s="50"/>
      <c r="D160" s="50"/>
      <c r="E160" s="48"/>
      <c r="F160" s="48"/>
      <c r="G160" s="48"/>
      <c r="H160" s="48"/>
      <c r="I160" s="55"/>
    </row>
    <row r="161" customFormat="false" ht="12.75" hidden="false" customHeight="false" outlineLevel="0" collapsed="false">
      <c r="A161" s="54"/>
      <c r="B161" s="48"/>
      <c r="C161" s="50"/>
      <c r="D161" s="50"/>
      <c r="E161" s="48"/>
      <c r="F161" s="48"/>
      <c r="G161" s="48"/>
      <c r="H161" s="48"/>
      <c r="I161" s="55"/>
    </row>
    <row r="162" customFormat="false" ht="12.75" hidden="false" customHeight="false" outlineLevel="0" collapsed="false">
      <c r="A162" s="54"/>
      <c r="B162" s="48"/>
      <c r="C162" s="50"/>
      <c r="D162" s="50"/>
      <c r="E162" s="48"/>
      <c r="F162" s="48"/>
      <c r="G162" s="48"/>
      <c r="H162" s="48"/>
      <c r="I162" s="55"/>
    </row>
    <row r="163" customFormat="false" ht="12.75" hidden="false" customHeight="false" outlineLevel="0" collapsed="false">
      <c r="A163" s="54"/>
      <c r="B163" s="48"/>
      <c r="C163" s="50"/>
      <c r="D163" s="50"/>
      <c r="E163" s="48"/>
      <c r="F163" s="48"/>
      <c r="G163" s="48"/>
      <c r="H163" s="48"/>
      <c r="I163" s="55"/>
    </row>
    <row r="164" customFormat="false" ht="12.75" hidden="false" customHeight="false" outlineLevel="0" collapsed="false">
      <c r="A164" s="54"/>
      <c r="B164" s="48"/>
      <c r="C164" s="50"/>
      <c r="D164" s="50"/>
      <c r="E164" s="48"/>
      <c r="F164" s="48"/>
      <c r="G164" s="48"/>
      <c r="H164" s="48"/>
      <c r="I164" s="55"/>
    </row>
    <row r="165" customFormat="false" ht="12.75" hidden="false" customHeight="false" outlineLevel="0" collapsed="false">
      <c r="A165" s="54"/>
      <c r="B165" s="48"/>
      <c r="C165" s="50"/>
      <c r="D165" s="50"/>
      <c r="E165" s="48"/>
      <c r="F165" s="48"/>
      <c r="G165" s="48"/>
      <c r="H165" s="48"/>
      <c r="I165" s="55"/>
    </row>
    <row r="166" customFormat="false" ht="12.75" hidden="false" customHeight="false" outlineLevel="0" collapsed="false">
      <c r="A166" s="54"/>
      <c r="B166" s="48"/>
      <c r="C166" s="50"/>
      <c r="D166" s="50"/>
      <c r="E166" s="48"/>
      <c r="F166" s="48"/>
      <c r="G166" s="48"/>
      <c r="H166" s="48"/>
      <c r="I166" s="55"/>
    </row>
    <row r="167" customFormat="false" ht="12.75" hidden="false" customHeight="false" outlineLevel="0" collapsed="false">
      <c r="A167" s="54"/>
      <c r="B167" s="48"/>
      <c r="C167" s="50"/>
      <c r="D167" s="50"/>
      <c r="E167" s="48"/>
      <c r="F167" s="48"/>
      <c r="G167" s="48"/>
      <c r="H167" s="48"/>
      <c r="I167" s="55" t="str">
        <f aca="false" t="array" ref="I167:I167">IF(ISNA(LOOKUP(H167,SharedExtensions!$A$3:$B$30)),"",IF(ISNA(LOOKUP(H167,SharedExtensions!$A$3:$B$30)),"",LOOKUP(H167,SharedExtensions!$A$3:$B$30)))</f>
        <v/>
      </c>
    </row>
    <row r="168" customFormat="false" ht="12.75" hidden="false" customHeight="false" outlineLevel="0" collapsed="false">
      <c r="A168" s="54"/>
      <c r="B168" s="48"/>
      <c r="C168" s="50"/>
      <c r="D168" s="50"/>
      <c r="E168" s="48"/>
      <c r="F168" s="48"/>
      <c r="G168" s="48"/>
      <c r="H168" s="48"/>
      <c r="I168" s="55" t="str">
        <f aca="false" t="array" ref="I168:I168">IF(ISNA(LOOKUP(H168,SharedExtensions!$A$3:$B$30)),"",IF(ISNA(LOOKUP(H168,SharedExtensions!$A$3:$B$30)),"",LOOKUP(H168,SharedExtensions!$A$3:$B$30)))</f>
        <v/>
      </c>
    </row>
    <row r="169" customFormat="false" ht="12.75" hidden="false" customHeight="false" outlineLevel="0" collapsed="false">
      <c r="A169" s="54"/>
      <c r="B169" s="48"/>
      <c r="C169" s="50"/>
      <c r="D169" s="50"/>
      <c r="E169" s="48"/>
      <c r="F169" s="48"/>
      <c r="G169" s="48"/>
      <c r="H169" s="48"/>
      <c r="I169" s="55" t="str">
        <f aca="false" t="array" ref="I169:I169">IF(ISNA(LOOKUP(H169,SharedExtensions!$A$3:$B$30)),"",IF(ISNA(LOOKUP(H169,SharedExtensions!$A$3:$B$30)),"",LOOKUP(H169,SharedExtensions!$A$3:$B$30)))</f>
        <v/>
      </c>
    </row>
    <row r="170" customFormat="false" ht="12.75" hidden="false" customHeight="false" outlineLevel="0" collapsed="false">
      <c r="A170" s="54"/>
      <c r="B170" s="48"/>
      <c r="C170" s="50"/>
      <c r="D170" s="50"/>
      <c r="E170" s="48"/>
      <c r="F170" s="48"/>
      <c r="G170" s="48"/>
      <c r="H170" s="48"/>
      <c r="I170" s="55" t="str">
        <f aca="false" t="array" ref="I170:I170">IF(ISNA(LOOKUP(H170,SharedExtensions!$A$3:$B$30)),"",IF(ISNA(LOOKUP(H170,SharedExtensions!$A$3:$B$30)),"",LOOKUP(H170,SharedExtensions!$A$3:$B$30)))</f>
        <v/>
      </c>
    </row>
    <row r="171" customFormat="false" ht="12.75" hidden="false" customHeight="false" outlineLevel="0" collapsed="false">
      <c r="A171" s="54"/>
      <c r="B171" s="48"/>
      <c r="C171" s="50"/>
      <c r="D171" s="50"/>
      <c r="E171" s="48"/>
      <c r="F171" s="48"/>
      <c r="G171" s="48"/>
      <c r="H171" s="48"/>
      <c r="I171" s="55" t="str">
        <f aca="false" t="array" ref="I171:I171">IF(ISNA(LOOKUP(H171,SharedExtensions!$A$3:$B$30)),"",IF(ISNA(LOOKUP(H171,SharedExtensions!$A$3:$B$30)),"",LOOKUP(H171,SharedExtensions!$A$3:$B$30)))</f>
        <v/>
      </c>
    </row>
    <row r="172" customFormat="false" ht="12.75" hidden="false" customHeight="false" outlineLevel="0" collapsed="false">
      <c r="A172" s="54"/>
      <c r="B172" s="48"/>
      <c r="C172" s="50"/>
      <c r="D172" s="50"/>
      <c r="E172" s="48"/>
      <c r="F172" s="48"/>
      <c r="G172" s="48"/>
      <c r="H172" s="48"/>
      <c r="I172" s="55" t="str">
        <f aca="false" t="array" ref="I172:I172">IF(ISNA(LOOKUP(H172,SharedExtensions!$A$3:$B$30)),"",IF(ISNA(LOOKUP(H172,SharedExtensions!$A$3:$B$30)),"",LOOKUP(H172,SharedExtensions!$A$3:$B$30)))</f>
        <v/>
      </c>
    </row>
    <row r="173" customFormat="false" ht="12.75" hidden="false" customHeight="false" outlineLevel="0" collapsed="false">
      <c r="A173" s="54"/>
      <c r="B173" s="48"/>
      <c r="C173" s="50"/>
      <c r="D173" s="50"/>
      <c r="E173" s="48"/>
      <c r="F173" s="48"/>
      <c r="G173" s="48"/>
      <c r="H173" s="48"/>
      <c r="I173" s="55" t="str">
        <f aca="false" t="array" ref="I173:I173">IF(ISNA(LOOKUP(H173,SharedExtensions!$A$3:$B$30)),"",IF(ISNA(LOOKUP(H173,SharedExtensions!$A$3:$B$30)),"",LOOKUP(H173,SharedExtensions!$A$3:$B$30)))</f>
        <v/>
      </c>
    </row>
    <row r="174" customFormat="false" ht="12.75" hidden="false" customHeight="false" outlineLevel="0" collapsed="false">
      <c r="A174" s="54"/>
      <c r="B174" s="48"/>
      <c r="C174" s="50"/>
      <c r="D174" s="50"/>
      <c r="E174" s="48"/>
      <c r="F174" s="48"/>
      <c r="G174" s="48"/>
      <c r="H174" s="48"/>
      <c r="I174" s="55" t="str">
        <f aca="false" t="array" ref="I174:I174">IF(ISNA(LOOKUP(H174,SharedExtensions!$A$3:$B$30)),"",IF(ISNA(LOOKUP(H174,SharedExtensions!$A$3:$B$30)),"",LOOKUP(H174,SharedExtensions!$A$3:$B$30)))</f>
        <v/>
      </c>
    </row>
    <row r="175" customFormat="false" ht="12.75" hidden="false" customHeight="false" outlineLevel="0" collapsed="false">
      <c r="A175" s="54"/>
      <c r="B175" s="48"/>
      <c r="C175" s="50"/>
      <c r="D175" s="50"/>
      <c r="E175" s="48"/>
      <c r="F175" s="48"/>
      <c r="G175" s="48"/>
      <c r="H175" s="48"/>
      <c r="I175" s="55" t="str">
        <f aca="false" t="array" ref="I175:I175">IF(ISNA(LOOKUP(H175,SharedExtensions!$A$3:$B$30)),"",IF(ISNA(LOOKUP(H175,SharedExtensions!$A$3:$B$30)),"",LOOKUP(H175,SharedExtensions!$A$3:$B$30)))</f>
        <v/>
      </c>
    </row>
    <row r="176" customFormat="false" ht="12.75" hidden="false" customHeight="false" outlineLevel="0" collapsed="false">
      <c r="A176" s="54"/>
      <c r="B176" s="48"/>
      <c r="C176" s="50"/>
      <c r="D176" s="50"/>
      <c r="E176" s="48"/>
      <c r="F176" s="48"/>
      <c r="G176" s="48"/>
      <c r="H176" s="48"/>
      <c r="I176" s="55" t="str">
        <f aca="false" t="array" ref="I176:I176">IF(ISNA(LOOKUP(H176,SharedExtensions!$A$3:$B$30)),"",IF(ISNA(LOOKUP(H176,SharedExtensions!$A$3:$B$30)),"",LOOKUP(H176,SharedExtensions!$A$3:$B$30)))</f>
        <v/>
      </c>
    </row>
    <row r="177" customFormat="false" ht="12.75" hidden="false" customHeight="false" outlineLevel="0" collapsed="false">
      <c r="A177" s="54"/>
      <c r="B177" s="48"/>
      <c r="C177" s="50"/>
      <c r="D177" s="50"/>
      <c r="E177" s="48"/>
      <c r="F177" s="48"/>
      <c r="G177" s="48"/>
      <c r="H177" s="48"/>
      <c r="I177" s="55" t="str">
        <f aca="false" t="array" ref="I177:I177">IF(ISNA(LOOKUP(H177,SharedExtensions!$A$3:$B$30)),"",IF(ISNA(LOOKUP(H177,SharedExtensions!$A$3:$B$30)),"",LOOKUP(H177,SharedExtensions!$A$3:$B$30)))</f>
        <v/>
      </c>
    </row>
    <row r="178" customFormat="false" ht="12.75" hidden="false" customHeight="false" outlineLevel="0" collapsed="false">
      <c r="A178" s="54"/>
      <c r="B178" s="48"/>
      <c r="C178" s="50"/>
      <c r="D178" s="50"/>
      <c r="E178" s="48"/>
      <c r="F178" s="48"/>
      <c r="G178" s="48"/>
      <c r="H178" s="48"/>
      <c r="I178" s="55" t="str">
        <f aca="false" t="array" ref="I178:I178">IF(ISNA(LOOKUP(H178,SharedExtensions!$A$3:$B$30)),"",IF(ISNA(LOOKUP(H178,SharedExtensions!$A$3:$B$30)),"",LOOKUP(H178,SharedExtensions!$A$3:$B$30)))</f>
        <v/>
      </c>
    </row>
    <row r="179" customFormat="false" ht="12.75" hidden="false" customHeight="false" outlineLevel="0" collapsed="false">
      <c r="A179" s="54"/>
      <c r="B179" s="48"/>
      <c r="C179" s="50"/>
      <c r="D179" s="50"/>
      <c r="E179" s="48"/>
      <c r="F179" s="48"/>
      <c r="G179" s="48"/>
      <c r="H179" s="48"/>
      <c r="I179" s="55" t="str">
        <f aca="false" t="array" ref="I179:I179">IF(ISNA(LOOKUP(H179,SharedExtensions!$A$3:$B$30)),"",IF(ISNA(LOOKUP(H179,SharedExtensions!$A$3:$B$30)),"",LOOKUP(H179,SharedExtensions!$A$3:$B$30)))</f>
        <v/>
      </c>
    </row>
    <row r="180" customFormat="false" ht="12.75" hidden="false" customHeight="false" outlineLevel="0" collapsed="false">
      <c r="A180" s="54"/>
      <c r="B180" s="48"/>
      <c r="C180" s="50"/>
      <c r="D180" s="50"/>
      <c r="E180" s="48"/>
      <c r="F180" s="48"/>
      <c r="G180" s="48"/>
      <c r="H180" s="48"/>
      <c r="I180" s="55" t="str">
        <f aca="false" t="array" ref="I180:I180">IF(ISNA(LOOKUP(H180,SharedExtensions!$A$3:$B$30)),"",IF(ISNA(LOOKUP(H180,SharedExtensions!$A$3:$B$30)),"",LOOKUP(H180,SharedExtensions!$A$3:$B$30)))</f>
        <v/>
      </c>
    </row>
    <row r="181" customFormat="false" ht="12.75" hidden="false" customHeight="false" outlineLevel="0" collapsed="false">
      <c r="A181" s="54"/>
      <c r="B181" s="48"/>
      <c r="C181" s="50"/>
      <c r="D181" s="50"/>
      <c r="E181" s="48"/>
      <c r="F181" s="48"/>
      <c r="G181" s="48"/>
      <c r="H181" s="48"/>
      <c r="I181" s="55" t="str">
        <f aca="false" t="array" ref="I181:I181">IF(ISNA(LOOKUP(H181,SharedExtensions!$A$3:$B$30)),"",IF(ISNA(LOOKUP(H181,SharedExtensions!$A$3:$B$30)),"",LOOKUP(H181,SharedExtensions!$A$3:$B$30)))</f>
        <v/>
      </c>
    </row>
    <row r="182" customFormat="false" ht="12.75" hidden="false" customHeight="false" outlineLevel="0" collapsed="false">
      <c r="A182" s="54"/>
      <c r="B182" s="48"/>
      <c r="C182" s="50"/>
      <c r="D182" s="50"/>
      <c r="E182" s="48"/>
      <c r="F182" s="48"/>
      <c r="G182" s="48"/>
      <c r="H182" s="48"/>
      <c r="I182" s="55" t="str">
        <f aca="false" t="array" ref="I182:I182">IF(ISNA(LOOKUP(H182,SharedExtensions!$A$3:$B$30)),"",IF(ISNA(LOOKUP(H182,SharedExtensions!$A$3:$B$30)),"",LOOKUP(H182,SharedExtensions!$A$3:$B$30)))</f>
        <v/>
      </c>
    </row>
    <row r="183" customFormat="false" ht="12.75" hidden="false" customHeight="false" outlineLevel="0" collapsed="false">
      <c r="A183" s="54"/>
      <c r="B183" s="48"/>
      <c r="C183" s="50"/>
      <c r="D183" s="50"/>
      <c r="E183" s="48"/>
      <c r="F183" s="48"/>
      <c r="G183" s="48"/>
      <c r="H183" s="48"/>
      <c r="I183" s="55" t="str">
        <f aca="false" t="array" ref="I183:I183">IF(ISNA(LOOKUP(H183,SharedExtensions!$A$3:$B$30)),"",IF(ISNA(LOOKUP(H183,SharedExtensions!$A$3:$B$30)),"",LOOKUP(H183,SharedExtensions!$A$3:$B$30)))</f>
        <v/>
      </c>
    </row>
    <row r="184" customFormat="false" ht="12.75" hidden="false" customHeight="false" outlineLevel="0" collapsed="false">
      <c r="A184" s="54"/>
      <c r="B184" s="48"/>
      <c r="C184" s="50"/>
      <c r="D184" s="50"/>
      <c r="E184" s="48"/>
      <c r="F184" s="48"/>
      <c r="G184" s="48"/>
      <c r="H184" s="48"/>
      <c r="I184" s="55" t="str">
        <f aca="false" t="array" ref="I184:I184">IF(ISNA(LOOKUP(H184,SharedExtensions!$A$3:$B$30)),"",IF(ISNA(LOOKUP(H184,SharedExtensions!$A$3:$B$30)),"",LOOKUP(H184,SharedExtensions!$A$3:$B$30)))</f>
        <v/>
      </c>
    </row>
    <row r="185" customFormat="false" ht="12.75" hidden="false" customHeight="false" outlineLevel="0" collapsed="false">
      <c r="A185" s="54"/>
      <c r="B185" s="48"/>
      <c r="C185" s="50"/>
      <c r="D185" s="50"/>
      <c r="E185" s="48"/>
      <c r="F185" s="48"/>
      <c r="G185" s="48"/>
      <c r="H185" s="48"/>
      <c r="I185" s="55" t="str">
        <f aca="false" t="array" ref="I185:I185">IF(ISNA(LOOKUP(H185,SharedExtensions!$A$3:$B$30)),"",IF(ISNA(LOOKUP(H185,SharedExtensions!$A$3:$B$30)),"",LOOKUP(H185,SharedExtensions!$A$3:$B$30)))</f>
        <v/>
      </c>
    </row>
    <row r="186" customFormat="false" ht="12.75" hidden="false" customHeight="false" outlineLevel="0" collapsed="false">
      <c r="A186" s="54"/>
      <c r="B186" s="48"/>
      <c r="C186" s="50"/>
      <c r="D186" s="50"/>
      <c r="E186" s="48"/>
      <c r="F186" s="48"/>
      <c r="G186" s="48"/>
      <c r="H186" s="48"/>
      <c r="I186" s="55" t="str">
        <f aca="false" t="array" ref="I186:I186">IF(ISNA(LOOKUP(H186,SharedExtensions!$A$3:$B$30)),"",IF(ISNA(LOOKUP(H186,SharedExtensions!$A$3:$B$30)),"",LOOKUP(H186,SharedExtensions!$A$3:$B$30)))</f>
        <v/>
      </c>
    </row>
    <row r="187" customFormat="false" ht="12.75" hidden="false" customHeight="false" outlineLevel="0" collapsed="false">
      <c r="A187" s="54"/>
      <c r="B187" s="48"/>
      <c r="C187" s="50"/>
      <c r="D187" s="50"/>
      <c r="E187" s="48"/>
      <c r="F187" s="48"/>
      <c r="G187" s="48"/>
      <c r="H187" s="48"/>
      <c r="I187" s="55" t="str">
        <f aca="false" t="array" ref="I187:I187">IF(ISNA(LOOKUP(H187,SharedExtensions!$A$3:$B$30)),"",IF(ISNA(LOOKUP(H187,SharedExtensions!$A$3:$B$30)),"",LOOKUP(H187,SharedExtensions!$A$3:$B$30)))</f>
        <v/>
      </c>
    </row>
    <row r="188" customFormat="false" ht="12.75" hidden="false" customHeight="false" outlineLevel="0" collapsed="false">
      <c r="A188" s="54"/>
      <c r="B188" s="48"/>
      <c r="C188" s="50"/>
      <c r="D188" s="50"/>
      <c r="E188" s="48"/>
      <c r="F188" s="48"/>
      <c r="G188" s="48"/>
      <c r="H188" s="48"/>
      <c r="I188" s="55" t="str">
        <f aca="false" t="array" ref="I188:I188">IF(ISNA(LOOKUP(H188,SharedExtensions!$A$3:$B$30)),"",IF(ISNA(LOOKUP(H188,SharedExtensions!$A$3:$B$30)),"",LOOKUP(H188,SharedExtensions!$A$3:$B$30)))</f>
        <v/>
      </c>
    </row>
    <row r="189" customFormat="false" ht="12.75" hidden="false" customHeight="false" outlineLevel="0" collapsed="false">
      <c r="A189" s="54"/>
      <c r="B189" s="48"/>
      <c r="C189" s="50"/>
      <c r="D189" s="50"/>
      <c r="E189" s="48"/>
      <c r="F189" s="48"/>
      <c r="G189" s="48"/>
      <c r="H189" s="48"/>
      <c r="I189" s="55" t="str">
        <f aca="false" t="array" ref="I189:I189">IF(ISNA(LOOKUP(H189,SharedExtensions!$A$3:$B$30)),"",IF(ISNA(LOOKUP(H189,SharedExtensions!$A$3:$B$30)),"",LOOKUP(H189,SharedExtensions!$A$3:$B$30)))</f>
        <v/>
      </c>
    </row>
    <row r="190" customFormat="false" ht="12.75" hidden="false" customHeight="false" outlineLevel="0" collapsed="false">
      <c r="A190" s="54"/>
      <c r="B190" s="48"/>
      <c r="C190" s="50"/>
      <c r="D190" s="50"/>
      <c r="E190" s="48"/>
      <c r="F190" s="48"/>
      <c r="G190" s="48"/>
      <c r="H190" s="48"/>
      <c r="I190" s="55" t="str">
        <f aca="false" t="array" ref="I190:I190">IF(ISNA(LOOKUP(H190,SharedExtensions!$A$3:$B$30)),"",IF(ISNA(LOOKUP(H190,SharedExtensions!$A$3:$B$30)),"",LOOKUP(H190,SharedExtensions!$A$3:$B$30)))</f>
        <v/>
      </c>
    </row>
    <row r="191" customFormat="false" ht="12.75" hidden="false" customHeight="false" outlineLevel="0" collapsed="false">
      <c r="A191" s="54"/>
      <c r="B191" s="48"/>
      <c r="C191" s="50"/>
      <c r="D191" s="50"/>
      <c r="E191" s="48"/>
      <c r="F191" s="48"/>
      <c r="G191" s="48"/>
      <c r="H191" s="48"/>
      <c r="I191" s="55" t="str">
        <f aca="false" t="array" ref="I191:I191">IF(ISNA(LOOKUP(H191,SharedExtensions!$A$3:$B$30)),"",IF(ISNA(LOOKUP(H191,SharedExtensions!$A$3:$B$30)),"",LOOKUP(H191,SharedExtensions!$A$3:$B$30)))</f>
        <v/>
      </c>
    </row>
    <row r="192" customFormat="false" ht="12.75" hidden="false" customHeight="false" outlineLevel="0" collapsed="false">
      <c r="A192" s="54"/>
      <c r="B192" s="48"/>
      <c r="C192" s="50"/>
      <c r="D192" s="50"/>
      <c r="E192" s="48"/>
      <c r="F192" s="48"/>
      <c r="G192" s="48"/>
      <c r="H192" s="48"/>
      <c r="I192" s="55" t="str">
        <f aca="false" t="array" ref="I192:I192">IF(ISNA(LOOKUP(H192,SharedExtensions!$A$3:$B$30)),"",IF(ISNA(LOOKUP(H192,SharedExtensions!$A$3:$B$30)),"",LOOKUP(H192,SharedExtensions!$A$3:$B$30)))</f>
        <v/>
      </c>
    </row>
    <row r="193" customFormat="false" ht="12.75" hidden="false" customHeight="false" outlineLevel="0" collapsed="false">
      <c r="A193" s="54"/>
      <c r="B193" s="48"/>
      <c r="C193" s="50"/>
      <c r="D193" s="50"/>
      <c r="E193" s="48"/>
      <c r="F193" s="48"/>
      <c r="G193" s="48"/>
      <c r="H193" s="48"/>
      <c r="I193" s="55" t="str">
        <f aca="false" t="array" ref="I193:I193">IF(ISNA(LOOKUP(H193,SharedExtensions!$A$3:$B$30)),"",IF(ISNA(LOOKUP(H193,SharedExtensions!$A$3:$B$30)),"",LOOKUP(H193,SharedExtensions!$A$3:$B$30)))</f>
        <v/>
      </c>
    </row>
    <row r="194" customFormat="false" ht="12.75" hidden="false" customHeight="false" outlineLevel="0" collapsed="false">
      <c r="A194" s="54"/>
      <c r="B194" s="48"/>
      <c r="C194" s="50"/>
      <c r="D194" s="50"/>
      <c r="E194" s="48"/>
      <c r="F194" s="48"/>
      <c r="G194" s="48"/>
      <c r="H194" s="48"/>
      <c r="I194" s="55" t="str">
        <f aca="false" t="array" ref="I194:I194">IF(ISNA(LOOKUP(H194,SharedExtensions!$A$3:$B$30)),"",IF(ISNA(LOOKUP(H194,SharedExtensions!$A$3:$B$30)),"",LOOKUP(H194,SharedExtensions!$A$3:$B$30)))</f>
        <v/>
      </c>
    </row>
    <row r="195" customFormat="false" ht="12.75" hidden="false" customHeight="false" outlineLevel="0" collapsed="false">
      <c r="A195" s="54"/>
      <c r="B195" s="48"/>
      <c r="C195" s="50"/>
      <c r="D195" s="50"/>
      <c r="E195" s="48"/>
      <c r="F195" s="48"/>
      <c r="G195" s="48"/>
      <c r="H195" s="48"/>
      <c r="I195" s="55" t="str">
        <f aca="false" t="array" ref="I195:I195">IF(ISNA(LOOKUP(H195,SharedExtensions!$A$3:$B$30)),"",IF(ISNA(LOOKUP(H195,SharedExtensions!$A$3:$B$30)),"",LOOKUP(H195,SharedExtensions!$A$3:$B$30)))</f>
        <v/>
      </c>
    </row>
    <row r="196" customFormat="false" ht="12.75" hidden="false" customHeight="false" outlineLevel="0" collapsed="false">
      <c r="A196" s="54"/>
      <c r="B196" s="48"/>
      <c r="C196" s="50"/>
      <c r="D196" s="50"/>
      <c r="E196" s="48"/>
      <c r="F196" s="48"/>
      <c r="G196" s="48"/>
      <c r="H196" s="48"/>
      <c r="I196" s="55" t="str">
        <f aca="false" t="array" ref="I196:I196">IF(ISNA(LOOKUP(H196,SharedExtensions!$A$3:$B$30)),"",IF(ISNA(LOOKUP(H196,SharedExtensions!$A$3:$B$30)),"",LOOKUP(H196,SharedExtensions!$A$3:$B$30)))</f>
        <v/>
      </c>
    </row>
    <row r="197" customFormat="false" ht="12.75" hidden="false" customHeight="false" outlineLevel="0" collapsed="false">
      <c r="A197" s="54"/>
      <c r="B197" s="48"/>
      <c r="C197" s="50"/>
      <c r="D197" s="50"/>
      <c r="E197" s="48"/>
      <c r="F197" s="48"/>
      <c r="G197" s="48"/>
      <c r="H197" s="48"/>
      <c r="I197" s="55" t="str">
        <f aca="false" t="array" ref="I197:I197">IF(ISNA(LOOKUP(H197,SharedExtensions!$A$3:$B$30)),"",IF(ISNA(LOOKUP(H197,SharedExtensions!$A$3:$B$30)),"",LOOKUP(H197,SharedExtensions!$A$3:$B$30)))</f>
        <v/>
      </c>
    </row>
    <row r="198" customFormat="false" ht="12.75" hidden="false" customHeight="false" outlineLevel="0" collapsed="false">
      <c r="A198" s="54"/>
      <c r="B198" s="48"/>
      <c r="C198" s="50"/>
      <c r="D198" s="50"/>
      <c r="E198" s="48"/>
      <c r="F198" s="48"/>
      <c r="G198" s="48"/>
      <c r="H198" s="48"/>
      <c r="I198" s="55" t="str">
        <f aca="false" t="array" ref="I198:I198">IF(ISNA(LOOKUP(H198,SharedExtensions!$A$3:$B$30)),"",IF(ISNA(LOOKUP(H198,SharedExtensions!$A$3:$B$30)),"",LOOKUP(H198,SharedExtensions!$A$3:$B$30)))</f>
        <v/>
      </c>
    </row>
    <row r="199" customFormat="false" ht="12.75" hidden="false" customHeight="false" outlineLevel="0" collapsed="false">
      <c r="A199" s="54"/>
      <c r="B199" s="48"/>
      <c r="C199" s="50"/>
      <c r="D199" s="50"/>
      <c r="E199" s="48"/>
      <c r="F199" s="48"/>
      <c r="G199" s="48"/>
      <c r="H199" s="48"/>
      <c r="I199" s="55" t="str">
        <f aca="false" t="array" ref="I199:I199">IF(ISNA(LOOKUP(H199,SharedExtensions!$A$3:$B$30)),"",IF(ISNA(LOOKUP(H199,SharedExtensions!$A$3:$B$30)),"",LOOKUP(H199,SharedExtensions!$A$3:$B$30)))</f>
        <v/>
      </c>
    </row>
    <row r="200" customFormat="false" ht="12.75" hidden="false" customHeight="false" outlineLevel="0" collapsed="false">
      <c r="A200" s="54"/>
      <c r="B200" s="48"/>
      <c r="C200" s="50"/>
      <c r="D200" s="50"/>
      <c r="E200" s="48"/>
      <c r="F200" s="48"/>
      <c r="G200" s="48"/>
      <c r="H200" s="48"/>
      <c r="I200" s="55" t="str">
        <f aca="false" t="array" ref="I200:I200">IF(ISNA(LOOKUP(H200,SharedExtensions!$A$3:$B$30)),"",IF(ISNA(LOOKUP(H200,SharedExtensions!$A$3:$B$30)),"",LOOKUP(H200,SharedExtensions!$A$3:$B$30)))</f>
        <v/>
      </c>
    </row>
    <row r="201" customFormat="false" ht="12.75" hidden="false" customHeight="false" outlineLevel="0" collapsed="false">
      <c r="A201" s="54"/>
      <c r="B201" s="48"/>
      <c r="C201" s="50"/>
      <c r="D201" s="50"/>
      <c r="E201" s="48"/>
      <c r="F201" s="48"/>
      <c r="G201" s="48"/>
      <c r="H201" s="48"/>
      <c r="I201" s="55" t="str">
        <f aca="false" t="array" ref="I201:I201">IF(ISNA(LOOKUP(H201,SharedExtensions!$A$3:$B$30)),"",IF(ISNA(LOOKUP(H201,SharedExtensions!$A$3:$B$30)),"",LOOKUP(H201,SharedExtensions!$A$3:$B$30)))</f>
        <v/>
      </c>
    </row>
    <row r="202" customFormat="false" ht="12.75" hidden="false" customHeight="false" outlineLevel="0" collapsed="false">
      <c r="A202" s="54"/>
      <c r="B202" s="48"/>
      <c r="C202" s="50"/>
      <c r="D202" s="50"/>
      <c r="E202" s="48"/>
      <c r="F202" s="48"/>
      <c r="G202" s="48"/>
      <c r="H202" s="48"/>
      <c r="I202" s="55" t="str">
        <f aca="false" t="array" ref="I202:I202">IF(ISNA(LOOKUP(H202,SharedExtensions!$A$3:$B$30)),"",IF(ISNA(LOOKUP(H202,SharedExtensions!$A$3:$B$30)),"",LOOKUP(H202,SharedExtensions!$A$3:$B$30)))</f>
        <v/>
      </c>
    </row>
    <row r="203" customFormat="false" ht="12.75" hidden="false" customHeight="false" outlineLevel="0" collapsed="false">
      <c r="A203" s="54"/>
      <c r="B203" s="48"/>
      <c r="C203" s="50"/>
      <c r="D203" s="50"/>
      <c r="E203" s="48"/>
      <c r="F203" s="48"/>
      <c r="G203" s="48"/>
      <c r="H203" s="48"/>
      <c r="I203" s="55" t="str">
        <f aca="false" t="array" ref="I203:I203">IF(ISNA(LOOKUP(H203,SharedExtensions!$A$3:$B$30)),"",IF(ISNA(LOOKUP(H203,SharedExtensions!$A$3:$B$30)),"",LOOKUP(H203,SharedExtensions!$A$3:$B$30)))</f>
        <v/>
      </c>
    </row>
    <row r="204" customFormat="false" ht="12.75" hidden="false" customHeight="false" outlineLevel="0" collapsed="false">
      <c r="A204" s="54"/>
      <c r="B204" s="48"/>
      <c r="C204" s="50"/>
      <c r="D204" s="50"/>
      <c r="E204" s="48"/>
      <c r="F204" s="48"/>
      <c r="G204" s="48"/>
      <c r="H204" s="48"/>
      <c r="I204" s="55" t="str">
        <f aca="false" t="array" ref="I204:I204">IF(ISNA(LOOKUP(H204,SharedExtensions!$A$3:$B$30)),"",IF(ISNA(LOOKUP(H204,SharedExtensions!$A$3:$B$30)),"",LOOKUP(H204,SharedExtensions!$A$3:$B$30)))</f>
        <v/>
      </c>
    </row>
    <row r="205" customFormat="false" ht="12.75" hidden="false" customHeight="false" outlineLevel="0" collapsed="false">
      <c r="A205" s="54"/>
      <c r="B205" s="48"/>
      <c r="C205" s="50"/>
      <c r="D205" s="50"/>
      <c r="E205" s="48"/>
      <c r="F205" s="48"/>
      <c r="G205" s="48"/>
      <c r="H205" s="48"/>
      <c r="I205" s="55" t="str">
        <f aca="false" t="array" ref="I205:I205">IF(ISNA(LOOKUP(H205,SharedExtensions!$A$3:$B$30)),"",IF(ISNA(LOOKUP(H205,SharedExtensions!$A$3:$B$30)),"",LOOKUP(H205,SharedExtensions!$A$3:$B$30)))</f>
        <v/>
      </c>
    </row>
    <row r="206" customFormat="false" ht="12.75" hidden="false" customHeight="false" outlineLevel="0" collapsed="false">
      <c r="A206" s="54"/>
      <c r="B206" s="48"/>
      <c r="C206" s="50"/>
      <c r="D206" s="50"/>
      <c r="E206" s="48"/>
      <c r="F206" s="48"/>
      <c r="G206" s="48"/>
      <c r="H206" s="48"/>
      <c r="I206" s="55" t="str">
        <f aca="false" t="array" ref="I206:I206">IF(ISNA(LOOKUP(H206,SharedExtensions!$A$3:$B$30)),"",IF(ISNA(LOOKUP(H206,SharedExtensions!$A$3:$B$30)),"",LOOKUP(H206,SharedExtensions!$A$3:$B$30)))</f>
        <v/>
      </c>
    </row>
    <row r="207" customFormat="false" ht="12.75" hidden="false" customHeight="false" outlineLevel="0" collapsed="false">
      <c r="A207" s="54"/>
      <c r="B207" s="48"/>
      <c r="C207" s="50"/>
      <c r="D207" s="50"/>
      <c r="E207" s="48"/>
      <c r="F207" s="48"/>
      <c r="G207" s="48"/>
      <c r="H207" s="48"/>
      <c r="I207" s="55" t="str">
        <f aca="false" t="array" ref="I207:I207">IF(ISNA(LOOKUP(H207,SharedExtensions!$A$3:$B$30)),"",IF(ISNA(LOOKUP(H207,SharedExtensions!$A$3:$B$30)),"",LOOKUP(H207,SharedExtensions!$A$3:$B$30)))</f>
        <v/>
      </c>
    </row>
    <row r="208" customFormat="false" ht="12.75" hidden="false" customHeight="false" outlineLevel="0" collapsed="false">
      <c r="A208" s="54"/>
      <c r="B208" s="48"/>
      <c r="C208" s="50"/>
      <c r="D208" s="50"/>
      <c r="E208" s="48"/>
      <c r="F208" s="48"/>
      <c r="G208" s="48"/>
      <c r="H208" s="48"/>
      <c r="I208" s="55" t="str">
        <f aca="false" t="array" ref="I208:I208">IF(ISNA(LOOKUP(H208,SharedExtensions!$A$3:$B$30)),"",IF(ISNA(LOOKUP(H208,SharedExtensions!$A$3:$B$30)),"",LOOKUP(H208,SharedExtensions!$A$3:$B$30)))</f>
        <v/>
      </c>
    </row>
    <row r="209" customFormat="false" ht="12.75" hidden="false" customHeight="false" outlineLevel="0" collapsed="false">
      <c r="A209" s="54"/>
      <c r="B209" s="48"/>
      <c r="C209" s="50"/>
      <c r="D209" s="50"/>
      <c r="E209" s="48"/>
      <c r="F209" s="48"/>
      <c r="G209" s="48"/>
      <c r="H209" s="48"/>
      <c r="I209" s="55" t="str">
        <f aca="false" t="array" ref="I209:I209">IF(ISNA(LOOKUP(H209,SharedExtensions!$A$3:$B$30)),"",IF(ISNA(LOOKUP(H209,SharedExtensions!$A$3:$B$30)),"",LOOKUP(H209,SharedExtensions!$A$3:$B$30)))</f>
        <v/>
      </c>
    </row>
    <row r="210" customFormat="false" ht="12.75" hidden="false" customHeight="false" outlineLevel="0" collapsed="false">
      <c r="A210" s="54"/>
      <c r="B210" s="48"/>
      <c r="C210" s="50"/>
      <c r="D210" s="50"/>
      <c r="E210" s="48"/>
      <c r="F210" s="48"/>
      <c r="G210" s="48"/>
      <c r="H210" s="48"/>
      <c r="I210" s="55" t="str">
        <f aca="false" t="array" ref="I210:I210">IF(ISNA(LOOKUP(H210,SharedExtensions!$A$3:$B$30)),"",IF(ISNA(LOOKUP(H210,SharedExtensions!$A$3:$B$30)),"",LOOKUP(H210,SharedExtensions!$A$3:$B$30)))</f>
        <v/>
      </c>
    </row>
    <row r="211" customFormat="false" ht="12.75" hidden="false" customHeight="false" outlineLevel="0" collapsed="false">
      <c r="A211" s="54"/>
      <c r="B211" s="48"/>
      <c r="C211" s="50"/>
      <c r="D211" s="50"/>
      <c r="E211" s="48"/>
      <c r="F211" s="48"/>
      <c r="G211" s="48"/>
      <c r="H211" s="48"/>
      <c r="I211" s="55" t="str">
        <f aca="false" t="array" ref="I211:I211">IF(ISNA(LOOKUP(H211,SharedExtensions!$A$3:$B$30)),"",IF(ISNA(LOOKUP(H211,SharedExtensions!$A$3:$B$30)),"",LOOKUP(H211,SharedExtensions!$A$3:$B$30)))</f>
        <v/>
      </c>
    </row>
    <row r="212" customFormat="false" ht="12.75" hidden="false" customHeight="false" outlineLevel="0" collapsed="false">
      <c r="A212" s="54"/>
      <c r="B212" s="48"/>
      <c r="C212" s="50"/>
      <c r="D212" s="50"/>
      <c r="E212" s="48"/>
      <c r="F212" s="48"/>
      <c r="G212" s="48"/>
      <c r="H212" s="48"/>
      <c r="I212" s="55" t="str">
        <f aca="false" t="array" ref="I212:I212">IF(ISNA(LOOKUP(H212,SharedExtensions!$A$3:$B$30)),"",IF(ISNA(LOOKUP(H212,SharedExtensions!$A$3:$B$30)),"",LOOKUP(H212,SharedExtensions!$A$3:$B$30)))</f>
        <v/>
      </c>
    </row>
    <row r="213" customFormat="false" ht="12.75" hidden="false" customHeight="false" outlineLevel="0" collapsed="false">
      <c r="A213" s="54"/>
      <c r="B213" s="48"/>
      <c r="C213" s="50"/>
      <c r="D213" s="50"/>
      <c r="E213" s="48"/>
      <c r="F213" s="48"/>
      <c r="G213" s="48"/>
      <c r="H213" s="48"/>
      <c r="I213" s="55" t="str">
        <f aca="false" t="array" ref="I213:I213">IF(ISNA(LOOKUP(H213,SharedExtensions!$A$3:$B$30)),"",IF(ISNA(LOOKUP(H213,SharedExtensions!$A$3:$B$30)),"",LOOKUP(H213,SharedExtensions!$A$3:$B$30)))</f>
        <v/>
      </c>
    </row>
    <row r="214" customFormat="false" ht="12.75" hidden="false" customHeight="false" outlineLevel="0" collapsed="false">
      <c r="A214" s="54"/>
      <c r="B214" s="48"/>
      <c r="C214" s="50"/>
      <c r="D214" s="50"/>
      <c r="E214" s="48"/>
      <c r="F214" s="48"/>
      <c r="G214" s="48"/>
      <c r="H214" s="48"/>
      <c r="I214" s="55" t="str">
        <f aca="false" t="array" ref="I214:I214">IF(ISNA(LOOKUP(H214,SharedExtensions!$A$3:$B$30)),"",IF(ISNA(LOOKUP(H214,SharedExtensions!$A$3:$B$30)),"",LOOKUP(H214,SharedExtensions!$A$3:$B$30)))</f>
        <v/>
      </c>
    </row>
    <row r="215" customFormat="false" ht="12.75" hidden="false" customHeight="false" outlineLevel="0" collapsed="false">
      <c r="A215" s="54"/>
      <c r="B215" s="48"/>
      <c r="C215" s="50"/>
      <c r="D215" s="50"/>
      <c r="E215" s="48"/>
      <c r="F215" s="48"/>
      <c r="G215" s="48"/>
      <c r="H215" s="48"/>
      <c r="I215" s="55" t="str">
        <f aca="false" t="array" ref="I215:I215">IF(ISNA(LOOKUP(H215,SharedExtensions!$A$3:$B$30)),"",IF(ISNA(LOOKUP(H215,SharedExtensions!$A$3:$B$30)),"",LOOKUP(H215,SharedExtensions!$A$3:$B$30)))</f>
        <v/>
      </c>
    </row>
    <row r="216" customFormat="false" ht="12.75" hidden="false" customHeight="false" outlineLevel="0" collapsed="false">
      <c r="A216" s="54"/>
      <c r="B216" s="48"/>
      <c r="C216" s="50"/>
      <c r="D216" s="50"/>
      <c r="E216" s="48"/>
      <c r="F216" s="48"/>
      <c r="G216" s="48"/>
      <c r="H216" s="48"/>
      <c r="I216" s="55" t="str">
        <f aca="false" t="array" ref="I216:I216">IF(ISNA(LOOKUP(H216,SharedExtensions!$A$3:$B$30)),"",IF(ISNA(LOOKUP(H216,SharedExtensions!$A$3:$B$30)),"",LOOKUP(H216,SharedExtensions!$A$3:$B$30)))</f>
        <v/>
      </c>
    </row>
    <row r="217" customFormat="false" ht="12.75" hidden="false" customHeight="false" outlineLevel="0" collapsed="false">
      <c r="A217" s="54"/>
      <c r="B217" s="48"/>
      <c r="C217" s="50"/>
      <c r="D217" s="50"/>
      <c r="E217" s="48"/>
      <c r="F217" s="48"/>
      <c r="G217" s="48"/>
      <c r="H217" s="48"/>
      <c r="I217" s="55" t="str">
        <f aca="false" t="array" ref="I217:I217">IF(ISNA(LOOKUP(H217,SharedExtensions!$A$3:$B$30)),"",IF(ISNA(LOOKUP(H217,SharedExtensions!$A$3:$B$30)),"",LOOKUP(H217,SharedExtensions!$A$3:$B$30)))</f>
        <v/>
      </c>
    </row>
    <row r="218" customFormat="false" ht="12.75" hidden="false" customHeight="false" outlineLevel="0" collapsed="false">
      <c r="A218" s="54"/>
      <c r="B218" s="48"/>
      <c r="C218" s="50"/>
      <c r="D218" s="50"/>
      <c r="E218" s="48"/>
      <c r="F218" s="48"/>
      <c r="G218" s="48"/>
      <c r="H218" s="48"/>
      <c r="I218" s="55" t="str">
        <f aca="false" t="array" ref="I218:I218">IF(ISNA(LOOKUP(H218,SharedExtensions!$A$3:$B$30)),"",IF(ISNA(LOOKUP(H218,SharedExtensions!$A$3:$B$30)),"",LOOKUP(H218,SharedExtensions!$A$3:$B$30)))</f>
        <v/>
      </c>
    </row>
    <row r="219" customFormat="false" ht="12.75" hidden="false" customHeight="false" outlineLevel="0" collapsed="false">
      <c r="A219" s="54"/>
      <c r="B219" s="48"/>
      <c r="C219" s="50"/>
      <c r="D219" s="50"/>
      <c r="E219" s="48"/>
      <c r="F219" s="48"/>
      <c r="G219" s="48"/>
      <c r="H219" s="48"/>
      <c r="I219" s="55" t="str">
        <f aca="false" t="array" ref="I219:I219">IF(ISNA(LOOKUP(H219,SharedExtensions!$A$3:$B$30)),"",IF(ISNA(LOOKUP(H219,SharedExtensions!$A$3:$B$30)),"",LOOKUP(H219,SharedExtensions!$A$3:$B$30)))</f>
        <v/>
      </c>
    </row>
    <row r="220" customFormat="false" ht="12.75" hidden="false" customHeight="false" outlineLevel="0" collapsed="false">
      <c r="A220" s="54"/>
      <c r="B220" s="48"/>
      <c r="C220" s="50"/>
      <c r="D220" s="50"/>
      <c r="E220" s="48"/>
      <c r="F220" s="48"/>
      <c r="G220" s="48"/>
      <c r="H220" s="48"/>
      <c r="I220" s="55" t="str">
        <f aca="false" t="array" ref="I220:I220">IF(ISNA(LOOKUP(H220,SharedExtensions!$A$3:$B$30)),"",IF(ISNA(LOOKUP(H220,SharedExtensions!$A$3:$B$30)),"",LOOKUP(H220,SharedExtensions!$A$3:$B$30)))</f>
        <v/>
      </c>
    </row>
    <row r="221" customFormat="false" ht="12.75" hidden="false" customHeight="false" outlineLevel="0" collapsed="false">
      <c r="A221" s="54"/>
      <c r="B221" s="48"/>
      <c r="C221" s="50"/>
      <c r="D221" s="50"/>
      <c r="E221" s="48"/>
      <c r="F221" s="48"/>
      <c r="G221" s="48"/>
      <c r="H221" s="48"/>
      <c r="I221" s="55" t="str">
        <f aca="false" t="array" ref="I221:I221">IF(ISNA(LOOKUP(H221,SharedExtensions!$A$3:$B$30)),"",IF(ISNA(LOOKUP(H221,SharedExtensions!$A$3:$B$30)),"",LOOKUP(H221,SharedExtensions!$A$3:$B$30)))</f>
        <v/>
      </c>
    </row>
    <row r="222" customFormat="false" ht="12.75" hidden="false" customHeight="false" outlineLevel="0" collapsed="false">
      <c r="A222" s="54"/>
      <c r="B222" s="48"/>
      <c r="C222" s="50"/>
      <c r="D222" s="50"/>
      <c r="E222" s="48"/>
      <c r="F222" s="48"/>
      <c r="G222" s="48"/>
      <c r="H222" s="48"/>
      <c r="I222" s="55" t="str">
        <f aca="false" t="array" ref="I222:I222">IF(ISNA(LOOKUP(H222,SharedExtensions!$A$3:$B$30)),"",IF(ISNA(LOOKUP(H222,SharedExtensions!$A$3:$B$30)),"",LOOKUP(H222,SharedExtensions!$A$3:$B$30)))</f>
        <v/>
      </c>
    </row>
    <row r="223" customFormat="false" ht="12.75" hidden="false" customHeight="false" outlineLevel="0" collapsed="false">
      <c r="A223" s="54"/>
      <c r="B223" s="48"/>
      <c r="C223" s="50"/>
      <c r="D223" s="50"/>
      <c r="E223" s="48"/>
      <c r="F223" s="48"/>
      <c r="G223" s="48"/>
      <c r="H223" s="48"/>
      <c r="I223" s="55" t="str">
        <f aca="false" t="array" ref="I223:I223">IF(ISNA(LOOKUP(H223,SharedExtensions!$A$3:$B$30)),"",IF(ISNA(LOOKUP(H223,SharedExtensions!$A$3:$B$30)),"",LOOKUP(H223,SharedExtensions!$A$3:$B$30)))</f>
        <v/>
      </c>
    </row>
    <row r="224" customFormat="false" ht="12.75" hidden="false" customHeight="false" outlineLevel="0" collapsed="false">
      <c r="A224" s="54"/>
      <c r="B224" s="48"/>
      <c r="C224" s="50"/>
      <c r="D224" s="50"/>
      <c r="E224" s="48"/>
      <c r="F224" s="48"/>
      <c r="G224" s="48"/>
      <c r="H224" s="48"/>
      <c r="I224" s="55" t="str">
        <f aca="false" t="array" ref="I224:I224">IF(ISNA(LOOKUP(H224,SharedExtensions!$A$3:$B$30)),"",IF(ISNA(LOOKUP(H224,SharedExtensions!$A$3:$B$30)),"",LOOKUP(H224,SharedExtensions!$A$3:$B$30)))</f>
        <v/>
      </c>
    </row>
    <row r="225" customFormat="false" ht="12.75" hidden="false" customHeight="false" outlineLevel="0" collapsed="false">
      <c r="A225" s="54"/>
      <c r="B225" s="48"/>
      <c r="C225" s="50"/>
      <c r="D225" s="50"/>
      <c r="E225" s="48"/>
      <c r="F225" s="48"/>
      <c r="G225" s="48"/>
      <c r="H225" s="48"/>
      <c r="I225" s="55" t="str">
        <f aca="false" t="array" ref="I225:I225">IF(ISNA(LOOKUP(H225,SharedExtensions!$A$3:$B$30)),"",IF(ISNA(LOOKUP(H225,SharedExtensions!$A$3:$B$30)),"",LOOKUP(H225,SharedExtensions!$A$3:$B$30)))</f>
        <v/>
      </c>
    </row>
    <row r="226" customFormat="false" ht="12.75" hidden="false" customHeight="false" outlineLevel="0" collapsed="false">
      <c r="A226" s="54"/>
      <c r="B226" s="48"/>
      <c r="C226" s="50"/>
      <c r="D226" s="50"/>
      <c r="E226" s="48"/>
      <c r="F226" s="48"/>
      <c r="G226" s="48"/>
      <c r="H226" s="48"/>
      <c r="I226" s="55" t="str">
        <f aca="false" t="array" ref="I226:I226">IF(ISNA(LOOKUP(H226,SharedExtensions!$A$3:$B$30)),"",IF(ISNA(LOOKUP(H226,SharedExtensions!$A$3:$B$30)),"",LOOKUP(H226,SharedExtensions!$A$3:$B$30)))</f>
        <v/>
      </c>
    </row>
    <row r="227" customFormat="false" ht="12.75" hidden="false" customHeight="false" outlineLevel="0" collapsed="false">
      <c r="A227" s="54"/>
      <c r="B227" s="48"/>
      <c r="C227" s="50"/>
      <c r="D227" s="50"/>
      <c r="E227" s="48"/>
      <c r="F227" s="48"/>
      <c r="G227" s="48"/>
      <c r="H227" s="48"/>
      <c r="I227" s="55" t="str">
        <f aca="false" t="array" ref="I227:I227">IF(ISNA(LOOKUP(H227,SharedExtensions!$A$3:$B$30)),"",IF(ISNA(LOOKUP(H227,SharedExtensions!$A$3:$B$30)),"",LOOKUP(H227,SharedExtensions!$A$3:$B$30)))</f>
        <v/>
      </c>
    </row>
    <row r="228" customFormat="false" ht="12.75" hidden="false" customHeight="false" outlineLevel="0" collapsed="false">
      <c r="A228" s="54"/>
      <c r="B228" s="48"/>
      <c r="C228" s="50"/>
      <c r="D228" s="50"/>
      <c r="E228" s="48"/>
      <c r="F228" s="48"/>
      <c r="G228" s="48"/>
      <c r="H228" s="48"/>
      <c r="I228" s="55" t="str">
        <f aca="false" t="array" ref="I228:I228">IF(ISNA(LOOKUP(H228,SharedExtensions!$A$3:$B$30)),"",IF(ISNA(LOOKUP(H228,SharedExtensions!$A$3:$B$30)),"",LOOKUP(H228,SharedExtensions!$A$3:$B$30)))</f>
        <v/>
      </c>
    </row>
    <row r="229" customFormat="false" ht="12.75" hidden="false" customHeight="false" outlineLevel="0" collapsed="false">
      <c r="A229" s="54"/>
      <c r="B229" s="48"/>
      <c r="C229" s="50"/>
      <c r="D229" s="50"/>
      <c r="E229" s="48"/>
      <c r="F229" s="48"/>
      <c r="G229" s="48"/>
      <c r="H229" s="48"/>
      <c r="I229" s="55" t="str">
        <f aca="false" t="array" ref="I229:I229">IF(ISNA(LOOKUP(H229,SharedExtensions!$A$3:$B$30)),"",IF(ISNA(LOOKUP(H229,SharedExtensions!$A$3:$B$30)),"",LOOKUP(H229,SharedExtensions!$A$3:$B$30)))</f>
        <v/>
      </c>
    </row>
    <row r="230" customFormat="false" ht="12.75" hidden="false" customHeight="false" outlineLevel="0" collapsed="false">
      <c r="A230" s="54"/>
      <c r="B230" s="48"/>
      <c r="C230" s="50"/>
      <c r="D230" s="50"/>
      <c r="E230" s="48"/>
      <c r="F230" s="48"/>
      <c r="G230" s="48"/>
      <c r="H230" s="48"/>
      <c r="I230" s="55" t="str">
        <f aca="false" t="array" ref="I230:I230">IF(ISNA(LOOKUP(H230,SharedExtensions!$A$3:$B$30)),"",IF(ISNA(LOOKUP(H230,SharedExtensions!$A$3:$B$30)),"",LOOKUP(H230,SharedExtensions!$A$3:$B$30)))</f>
        <v/>
      </c>
    </row>
    <row r="231" customFormat="false" ht="12.75" hidden="false" customHeight="false" outlineLevel="0" collapsed="false">
      <c r="A231" s="54"/>
      <c r="B231" s="48"/>
      <c r="C231" s="50"/>
      <c r="D231" s="50"/>
      <c r="E231" s="48"/>
      <c r="F231" s="48"/>
      <c r="G231" s="48"/>
      <c r="H231" s="48"/>
      <c r="I231" s="55" t="str">
        <f aca="false" t="array" ref="I231:I231">IF(ISNA(LOOKUP(H231,SharedExtensions!$A$3:$B$30)),"",IF(ISNA(LOOKUP(H231,SharedExtensions!$A$3:$B$30)),"",LOOKUP(H231,SharedExtensions!$A$3:$B$30)))</f>
        <v/>
      </c>
    </row>
    <row r="232" customFormat="false" ht="12.75" hidden="false" customHeight="false" outlineLevel="0" collapsed="false">
      <c r="A232" s="54"/>
      <c r="B232" s="48"/>
      <c r="C232" s="50"/>
      <c r="D232" s="50"/>
      <c r="E232" s="48"/>
      <c r="F232" s="48"/>
      <c r="G232" s="48"/>
      <c r="H232" s="48"/>
      <c r="I232" s="55" t="str">
        <f aca="false" t="array" ref="I232:I232">IF(ISNA(LOOKUP(H232,SharedExtensions!$A$3:$B$30)),"",IF(ISNA(LOOKUP(H232,SharedExtensions!$A$3:$B$30)),"",LOOKUP(H232,SharedExtensions!$A$3:$B$30)))</f>
        <v/>
      </c>
    </row>
    <row r="233" customFormat="false" ht="12.75" hidden="false" customHeight="false" outlineLevel="0" collapsed="false">
      <c r="A233" s="54"/>
      <c r="B233" s="48"/>
      <c r="C233" s="50"/>
      <c r="D233" s="50"/>
      <c r="E233" s="48"/>
      <c r="F233" s="48"/>
      <c r="G233" s="48"/>
      <c r="H233" s="48"/>
      <c r="I233" s="55" t="str">
        <f aca="false" t="array" ref="I233:I233">IF(ISNA(LOOKUP(H233,SharedExtensions!$A$3:$B$30)),"",IF(ISNA(LOOKUP(H233,SharedExtensions!$A$3:$B$30)),"",LOOKUP(H233,SharedExtensions!$A$3:$B$30)))</f>
        <v/>
      </c>
    </row>
    <row r="234" customFormat="false" ht="12.75" hidden="false" customHeight="false" outlineLevel="0" collapsed="false">
      <c r="A234" s="54"/>
      <c r="B234" s="48"/>
      <c r="C234" s="50"/>
      <c r="D234" s="50"/>
      <c r="E234" s="48"/>
      <c r="F234" s="48"/>
      <c r="G234" s="48"/>
      <c r="H234" s="48"/>
      <c r="I234" s="55" t="str">
        <f aca="false" t="array" ref="I234:I234">IF(ISNA(LOOKUP(H234,SharedExtensions!$A$3:$B$30)),"",IF(ISNA(LOOKUP(H234,SharedExtensions!$A$3:$B$30)),"",LOOKUP(H234,SharedExtensions!$A$3:$B$30)))</f>
        <v/>
      </c>
    </row>
    <row r="235" customFormat="false" ht="12.75" hidden="false" customHeight="false" outlineLevel="0" collapsed="false">
      <c r="A235" s="54"/>
      <c r="B235" s="48"/>
      <c r="C235" s="50"/>
      <c r="D235" s="50"/>
      <c r="E235" s="48"/>
      <c r="F235" s="48"/>
      <c r="G235" s="48"/>
      <c r="H235" s="48"/>
      <c r="I235" s="55" t="str">
        <f aca="false" t="array" ref="I235:I235">IF(ISNA(LOOKUP(H235,SharedExtensions!$A$3:$B$30)),"",IF(ISNA(LOOKUP(H235,SharedExtensions!$A$3:$B$30)),"",LOOKUP(H235,SharedExtensions!$A$3:$B$30)))</f>
        <v/>
      </c>
    </row>
    <row r="236" customFormat="false" ht="12.75" hidden="false" customHeight="false" outlineLevel="0" collapsed="false">
      <c r="A236" s="54"/>
      <c r="B236" s="48"/>
      <c r="C236" s="50"/>
      <c r="D236" s="50"/>
      <c r="E236" s="48"/>
      <c r="F236" s="48"/>
      <c r="G236" s="48"/>
      <c r="H236" s="48"/>
      <c r="I236" s="55" t="str">
        <f aca="false" t="array" ref="I236:I236">IF(ISNA(LOOKUP(H236,SharedExtensions!$A$3:$B$30)),"",IF(ISNA(LOOKUP(H236,SharedExtensions!$A$3:$B$30)),"",LOOKUP(H236,SharedExtensions!$A$3:$B$30)))</f>
        <v/>
      </c>
    </row>
    <row r="237" customFormat="false" ht="12.75" hidden="false" customHeight="false" outlineLevel="0" collapsed="false">
      <c r="A237" s="54"/>
      <c r="B237" s="48"/>
      <c r="C237" s="50"/>
      <c r="D237" s="50"/>
      <c r="E237" s="48"/>
      <c r="F237" s="48"/>
      <c r="G237" s="48"/>
      <c r="H237" s="48"/>
      <c r="I237" s="55" t="str">
        <f aca="false" t="array" ref="I237:I237">IF(ISNA(LOOKUP(H237,SharedExtensions!$A$3:$B$30)),"",IF(ISNA(LOOKUP(H237,SharedExtensions!$A$3:$B$30)),"",LOOKUP(H237,SharedExtensions!$A$3:$B$30)))</f>
        <v/>
      </c>
    </row>
    <row r="238" customFormat="false" ht="12.75" hidden="false" customHeight="false" outlineLevel="0" collapsed="false">
      <c r="A238" s="54"/>
      <c r="B238" s="48"/>
      <c r="C238" s="50"/>
      <c r="D238" s="50"/>
      <c r="E238" s="48"/>
      <c r="F238" s="48"/>
      <c r="G238" s="48"/>
      <c r="H238" s="48"/>
      <c r="I238" s="55" t="str">
        <f aca="false" t="array" ref="I238:I238">IF(ISNA(LOOKUP(H238,SharedExtensions!$A$3:$B$30)),"",IF(ISNA(LOOKUP(H238,SharedExtensions!$A$3:$B$30)),"",LOOKUP(H238,SharedExtensions!$A$3:$B$30)))</f>
        <v/>
      </c>
    </row>
    <row r="239" customFormat="false" ht="12.75" hidden="false" customHeight="false" outlineLevel="0" collapsed="false">
      <c r="A239" s="54"/>
      <c r="B239" s="48"/>
      <c r="C239" s="50"/>
      <c r="D239" s="50"/>
      <c r="E239" s="48"/>
      <c r="F239" s="48"/>
      <c r="G239" s="48"/>
      <c r="H239" s="48"/>
      <c r="I239" s="55" t="str">
        <f aca="false" t="array" ref="I239:I239">IF(ISNA(LOOKUP(H239,SharedExtensions!$A$3:$B$30)),"",IF(ISNA(LOOKUP(H239,SharedExtensions!$A$3:$B$30)),"",LOOKUP(H239,SharedExtensions!$A$3:$B$30)))</f>
        <v/>
      </c>
    </row>
    <row r="240" customFormat="false" ht="12.75" hidden="false" customHeight="false" outlineLevel="0" collapsed="false">
      <c r="A240" s="54"/>
      <c r="B240" s="48"/>
      <c r="C240" s="50"/>
      <c r="D240" s="50"/>
      <c r="E240" s="48"/>
      <c r="F240" s="48"/>
      <c r="G240" s="48"/>
      <c r="H240" s="48"/>
      <c r="I240" s="55" t="str">
        <f aca="false" t="array" ref="I240:I240">IF(ISNA(LOOKUP(H240,SharedExtensions!$A$3:$B$30)),"",IF(ISNA(LOOKUP(H240,SharedExtensions!$A$3:$B$30)),"",LOOKUP(H240,SharedExtensions!$A$3:$B$30)))</f>
        <v/>
      </c>
    </row>
    <row r="241" customFormat="false" ht="12.75" hidden="false" customHeight="false" outlineLevel="0" collapsed="false">
      <c r="A241" s="54"/>
      <c r="B241" s="48"/>
      <c r="C241" s="50"/>
      <c r="D241" s="50"/>
      <c r="E241" s="48"/>
      <c r="F241" s="48"/>
      <c r="G241" s="48"/>
      <c r="H241" s="48"/>
      <c r="I241" s="55" t="str">
        <f aca="false" t="array" ref="I241:I241">IF(ISNA(LOOKUP(H241,SharedExtensions!$A$3:$B$30)),"",IF(ISNA(LOOKUP(H241,SharedExtensions!$A$3:$B$30)),"",LOOKUP(H241,SharedExtensions!$A$3:$B$30)))</f>
        <v/>
      </c>
    </row>
    <row r="242" customFormat="false" ht="12.75" hidden="false" customHeight="false" outlineLevel="0" collapsed="false">
      <c r="A242" s="54"/>
      <c r="B242" s="48"/>
      <c r="C242" s="50"/>
      <c r="D242" s="50"/>
      <c r="E242" s="48"/>
      <c r="F242" s="48"/>
      <c r="G242" s="48"/>
      <c r="H242" s="48"/>
      <c r="I242" s="55" t="str">
        <f aca="false" t="array" ref="I242:I242">IF(ISNA(LOOKUP(H242,SharedExtensions!$A$3:$B$30)),"",IF(ISNA(LOOKUP(H242,SharedExtensions!$A$3:$B$30)),"",LOOKUP(H242,SharedExtensions!$A$3:$B$30)))</f>
        <v/>
      </c>
    </row>
    <row r="243" customFormat="false" ht="12.75" hidden="false" customHeight="false" outlineLevel="0" collapsed="false">
      <c r="A243" s="54"/>
      <c r="B243" s="48"/>
      <c r="C243" s="50"/>
      <c r="D243" s="50"/>
      <c r="E243" s="48"/>
      <c r="F243" s="48"/>
      <c r="G243" s="48"/>
      <c r="H243" s="48"/>
      <c r="I243" s="55" t="str">
        <f aca="false" t="array" ref="I243:I243">IF(ISNA(LOOKUP(H243,SharedExtensions!$A$3:$B$30)),"",IF(ISNA(LOOKUP(H243,SharedExtensions!$A$3:$B$30)),"",LOOKUP(H243,SharedExtensions!$A$3:$B$30)))</f>
        <v/>
      </c>
    </row>
    <row r="244" customFormat="false" ht="12.75" hidden="false" customHeight="false" outlineLevel="0" collapsed="false">
      <c r="A244" s="54"/>
      <c r="B244" s="48"/>
      <c r="C244" s="50"/>
      <c r="D244" s="50"/>
      <c r="E244" s="48"/>
      <c r="F244" s="48"/>
      <c r="G244" s="48"/>
      <c r="H244" s="48"/>
      <c r="I244" s="55" t="str">
        <f aca="false" t="array" ref="I244:I244">IF(ISNA(LOOKUP(H244,SharedExtensions!$A$3:$B$30)),"",IF(ISNA(LOOKUP(H244,SharedExtensions!$A$3:$B$30)),"",LOOKUP(H244,SharedExtensions!$A$3:$B$30)))</f>
        <v/>
      </c>
    </row>
    <row r="245" customFormat="false" ht="12.75" hidden="false" customHeight="false" outlineLevel="0" collapsed="false">
      <c r="A245" s="54"/>
      <c r="B245" s="48"/>
      <c r="C245" s="50"/>
      <c r="D245" s="50"/>
      <c r="E245" s="48"/>
      <c r="F245" s="48"/>
      <c r="G245" s="48"/>
      <c r="H245" s="48"/>
      <c r="I245" s="55" t="str">
        <f aca="false" t="array" ref="I245:I245">IF(ISNA(LOOKUP(H245,SharedExtensions!$A$3:$B$30)),"",IF(ISNA(LOOKUP(H245,SharedExtensions!$A$3:$B$30)),"",LOOKUP(H245,SharedExtensions!$A$3:$B$30)))</f>
        <v/>
      </c>
    </row>
    <row r="246" customFormat="false" ht="12.75" hidden="false" customHeight="false" outlineLevel="0" collapsed="false">
      <c r="A246" s="54"/>
      <c r="B246" s="48"/>
      <c r="C246" s="50"/>
      <c r="D246" s="50"/>
      <c r="E246" s="48"/>
      <c r="F246" s="48"/>
      <c r="G246" s="48"/>
      <c r="H246" s="48"/>
      <c r="I246" s="55" t="str">
        <f aca="false" t="array" ref="I246:I246">IF(ISNA(LOOKUP(H246,SharedExtensions!$A$3:$B$30)),"",IF(ISNA(LOOKUP(H246,SharedExtensions!$A$3:$B$30)),"",LOOKUP(H246,SharedExtensions!$A$3:$B$30)))</f>
        <v/>
      </c>
    </row>
    <row r="247" customFormat="false" ht="12.75" hidden="false" customHeight="false" outlineLevel="0" collapsed="false">
      <c r="A247" s="54"/>
      <c r="B247" s="48"/>
      <c r="C247" s="50"/>
      <c r="D247" s="50"/>
      <c r="E247" s="48"/>
      <c r="F247" s="48"/>
      <c r="G247" s="48"/>
      <c r="H247" s="48"/>
      <c r="I247" s="55" t="str">
        <f aca="false" t="array" ref="I247:I247">IF(ISNA(LOOKUP(H247,SharedExtensions!$A$3:$B$30)),"",IF(ISNA(LOOKUP(H247,SharedExtensions!$A$3:$B$30)),"",LOOKUP(H247,SharedExtensions!$A$3:$B$30)))</f>
        <v/>
      </c>
    </row>
    <row r="248" customFormat="false" ht="12.75" hidden="false" customHeight="false" outlineLevel="0" collapsed="false">
      <c r="A248" s="54"/>
      <c r="B248" s="48"/>
      <c r="C248" s="50"/>
      <c r="D248" s="50"/>
      <c r="E248" s="48"/>
      <c r="F248" s="48"/>
      <c r="G248" s="48"/>
      <c r="H248" s="48"/>
      <c r="I248" s="55" t="str">
        <f aca="false" t="array" ref="I248:I248">IF(ISNA(LOOKUP(H248,SharedExtensions!$A$3:$B$30)),"",IF(ISNA(LOOKUP(H248,SharedExtensions!$A$3:$B$30)),"",LOOKUP(H248,SharedExtensions!$A$3:$B$30)))</f>
        <v/>
      </c>
    </row>
    <row r="249" customFormat="false" ht="12.75" hidden="false" customHeight="false" outlineLevel="0" collapsed="false">
      <c r="A249" s="54"/>
      <c r="B249" s="48"/>
      <c r="C249" s="50"/>
      <c r="D249" s="50"/>
      <c r="E249" s="48"/>
      <c r="F249" s="48"/>
      <c r="G249" s="48"/>
      <c r="H249" s="48"/>
      <c r="I249" s="55" t="str">
        <f aca="false" t="array" ref="I249:I249">IF(ISNA(LOOKUP(H249,SharedExtensions!$A$3:$B$30)),"",IF(ISNA(LOOKUP(H249,SharedExtensions!$A$3:$B$30)),"",LOOKUP(H249,SharedExtensions!$A$3:$B$30)))</f>
        <v/>
      </c>
    </row>
    <row r="250" customFormat="false" ht="12.75" hidden="false" customHeight="false" outlineLevel="0" collapsed="false">
      <c r="A250" s="54"/>
      <c r="B250" s="48"/>
      <c r="C250" s="50"/>
      <c r="D250" s="50"/>
      <c r="E250" s="48"/>
      <c r="F250" s="48"/>
      <c r="G250" s="48"/>
      <c r="H250" s="48"/>
      <c r="I250" s="55" t="str">
        <f aca="false" t="array" ref="I250:I250">IF(ISNA(LOOKUP(H250,SharedExtensions!$A$3:$B$30)),"",IF(ISNA(LOOKUP(H250,SharedExtensions!$A$3:$B$30)),"",LOOKUP(H250,SharedExtensions!$A$3:$B$30)))</f>
        <v/>
      </c>
    </row>
    <row r="251" customFormat="false" ht="12.75" hidden="false" customHeight="false" outlineLevel="0" collapsed="false">
      <c r="A251" s="54"/>
      <c r="B251" s="48"/>
      <c r="C251" s="50"/>
      <c r="D251" s="50"/>
      <c r="E251" s="48"/>
      <c r="F251" s="48"/>
      <c r="G251" s="48"/>
      <c r="H251" s="48"/>
      <c r="I251" s="55" t="str">
        <f aca="false" t="array" ref="I251:I251">IF(ISNA(LOOKUP(H251,SharedExtensions!$A$3:$B$30)),"",IF(ISNA(LOOKUP(H251,SharedExtensions!$A$3:$B$30)),"",LOOKUP(H251,SharedExtensions!$A$3:$B$30)))</f>
        <v/>
      </c>
    </row>
    <row r="252" customFormat="false" ht="12.75" hidden="false" customHeight="false" outlineLevel="0" collapsed="false">
      <c r="A252" s="54"/>
      <c r="B252" s="48"/>
      <c r="C252" s="50"/>
      <c r="D252" s="50"/>
      <c r="E252" s="48"/>
      <c r="F252" s="48"/>
      <c r="G252" s="48"/>
      <c r="H252" s="48"/>
      <c r="I252" s="55" t="str">
        <f aca="false" t="array" ref="I252:I252">IF(ISNA(LOOKUP(H252,SharedExtensions!$A$3:$B$30)),"",IF(ISNA(LOOKUP(H252,SharedExtensions!$A$3:$B$30)),"",LOOKUP(H252,SharedExtensions!$A$3:$B$30)))</f>
        <v/>
      </c>
    </row>
    <row r="253" customFormat="false" ht="12.75" hidden="false" customHeight="false" outlineLevel="0" collapsed="false">
      <c r="A253" s="54"/>
      <c r="B253" s="48"/>
      <c r="C253" s="50"/>
      <c r="D253" s="50"/>
      <c r="E253" s="48"/>
      <c r="F253" s="48"/>
      <c r="G253" s="48"/>
      <c r="H253" s="48"/>
      <c r="I253" s="55" t="str">
        <f aca="false" t="array" ref="I253:I253">IF(ISNA(LOOKUP(H253,SharedExtensions!$A$3:$B$30)),"",IF(ISNA(LOOKUP(H253,SharedExtensions!$A$3:$B$30)),"",LOOKUP(H253,SharedExtensions!$A$3:$B$30)))</f>
        <v/>
      </c>
    </row>
    <row r="254" customFormat="false" ht="12.75" hidden="false" customHeight="false" outlineLevel="0" collapsed="false">
      <c r="A254" s="54"/>
      <c r="B254" s="48"/>
      <c r="C254" s="50"/>
      <c r="D254" s="50"/>
      <c r="E254" s="48"/>
      <c r="F254" s="48"/>
      <c r="G254" s="48"/>
      <c r="H254" s="48"/>
      <c r="I254" s="55" t="str">
        <f aca="false" t="array" ref="I254:I254">IF(ISNA(LOOKUP(H254,SharedExtensions!$A$3:$B$30)),"",IF(ISNA(LOOKUP(H254,SharedExtensions!$A$3:$B$30)),"",LOOKUP(H254,SharedExtensions!$A$3:$B$30)))</f>
        <v/>
      </c>
    </row>
    <row r="255" customFormat="false" ht="12.75" hidden="false" customHeight="false" outlineLevel="0" collapsed="false">
      <c r="A255" s="54"/>
      <c r="B255" s="48"/>
      <c r="C255" s="50"/>
      <c r="D255" s="50"/>
      <c r="E255" s="48"/>
      <c r="F255" s="48"/>
      <c r="G255" s="48"/>
      <c r="H255" s="48"/>
      <c r="I255" s="55" t="str">
        <f aca="false" t="array" ref="I255:I255">IF(ISNA(LOOKUP(H255,SharedExtensions!$A$3:$B$30)),"",IF(ISNA(LOOKUP(H255,SharedExtensions!$A$3:$B$30)),"",LOOKUP(H255,SharedExtensions!$A$3:$B$30)))</f>
        <v/>
      </c>
    </row>
    <row r="256" customFormat="false" ht="12.75" hidden="false" customHeight="false" outlineLevel="0" collapsed="false">
      <c r="A256" s="54"/>
      <c r="B256" s="48"/>
      <c r="C256" s="50"/>
      <c r="D256" s="50"/>
      <c r="E256" s="48"/>
      <c r="F256" s="48"/>
      <c r="G256" s="48"/>
      <c r="H256" s="48"/>
      <c r="I256" s="55" t="str">
        <f aca="false" t="array" ref="I256:I256">IF(ISNA(LOOKUP(H256,SharedExtensions!$A$3:$B$30)),"",IF(ISNA(LOOKUP(H256,SharedExtensions!$A$3:$B$30)),"",LOOKUP(H256,SharedExtensions!$A$3:$B$30)))</f>
        <v/>
      </c>
    </row>
    <row r="257" customFormat="false" ht="12.75" hidden="false" customHeight="false" outlineLevel="0" collapsed="false">
      <c r="A257" s="54"/>
      <c r="B257" s="48"/>
      <c r="C257" s="50"/>
      <c r="D257" s="50"/>
      <c r="E257" s="48"/>
      <c r="F257" s="48"/>
      <c r="G257" s="48"/>
      <c r="H257" s="48"/>
      <c r="I257" s="55" t="str">
        <f aca="false" t="array" ref="I257:I257">IF(ISNA(LOOKUP(H257,SharedExtensions!$A$3:$B$30)),"",IF(ISNA(LOOKUP(H257,SharedExtensions!$A$3:$B$30)),"",LOOKUP(H257,SharedExtensions!$A$3:$B$30)))</f>
        <v/>
      </c>
    </row>
    <row r="258" customFormat="false" ht="12.75" hidden="false" customHeight="false" outlineLevel="0" collapsed="false">
      <c r="A258" s="54"/>
      <c r="B258" s="48"/>
      <c r="C258" s="50"/>
      <c r="D258" s="50"/>
      <c r="E258" s="48"/>
      <c r="F258" s="48"/>
      <c r="G258" s="48"/>
      <c r="H258" s="48"/>
      <c r="I258" s="55" t="str">
        <f aca="false" t="array" ref="I258:I258">IF(ISNA(LOOKUP(H258,SharedExtensions!$A$3:$B$30)),"",IF(ISNA(LOOKUP(H258,SharedExtensions!$A$3:$B$30)),"",LOOKUP(H258,SharedExtensions!$A$3:$B$30)))</f>
        <v/>
      </c>
    </row>
    <row r="259" customFormat="false" ht="12.75" hidden="false" customHeight="false" outlineLevel="0" collapsed="false">
      <c r="A259" s="54"/>
      <c r="B259" s="48"/>
      <c r="C259" s="50"/>
      <c r="D259" s="50"/>
      <c r="E259" s="48"/>
      <c r="F259" s="48"/>
      <c r="G259" s="48"/>
      <c r="H259" s="48"/>
      <c r="I259" s="55" t="str">
        <f aca="false" t="array" ref="I259:I259">IF(ISNA(LOOKUP(H259,SharedExtensions!$A$3:$B$30)),"",IF(ISNA(LOOKUP(H259,SharedExtensions!$A$3:$B$30)),"",LOOKUP(H259,SharedExtensions!$A$3:$B$30)))</f>
        <v/>
      </c>
    </row>
    <row r="260" customFormat="false" ht="12.75" hidden="false" customHeight="false" outlineLevel="0" collapsed="false">
      <c r="A260" s="54"/>
      <c r="B260" s="48"/>
      <c r="C260" s="50"/>
      <c r="D260" s="50"/>
      <c r="E260" s="48"/>
      <c r="F260" s="48"/>
      <c r="G260" s="48"/>
      <c r="H260" s="48"/>
      <c r="I260" s="55" t="str">
        <f aca="false" t="array" ref="I260:I260">IF(ISNA(LOOKUP(H260,SharedExtensions!$A$3:$B$30)),"",IF(ISNA(LOOKUP(H260,SharedExtensions!$A$3:$B$30)),"",LOOKUP(H260,SharedExtensions!$A$3:$B$30)))</f>
        <v/>
      </c>
    </row>
    <row r="261" customFormat="false" ht="12.75" hidden="false" customHeight="false" outlineLevel="0" collapsed="false">
      <c r="A261" s="54"/>
      <c r="B261" s="48"/>
      <c r="C261" s="50"/>
      <c r="D261" s="50"/>
      <c r="E261" s="48"/>
      <c r="F261" s="48"/>
      <c r="G261" s="48"/>
      <c r="H261" s="48"/>
      <c r="I261" s="55" t="str">
        <f aca="false" t="array" ref="I261:I261">IF(ISNA(LOOKUP(H261,SharedExtensions!$A$3:$B$30)),"",IF(ISNA(LOOKUP(H261,SharedExtensions!$A$3:$B$30)),"",LOOKUP(H261,SharedExtensions!$A$3:$B$30)))</f>
        <v/>
      </c>
    </row>
    <row r="262" customFormat="false" ht="12.75" hidden="false" customHeight="false" outlineLevel="0" collapsed="false">
      <c r="A262" s="54"/>
      <c r="B262" s="48"/>
      <c r="C262" s="50"/>
      <c r="D262" s="50"/>
      <c r="E262" s="48"/>
      <c r="F262" s="48"/>
      <c r="G262" s="48"/>
      <c r="H262" s="48"/>
      <c r="I262" s="55" t="str">
        <f aca="false" t="array" ref="I262:I262">IF(ISNA(LOOKUP(H262,SharedExtensions!$A$3:$B$30)),"",IF(ISNA(LOOKUP(H262,SharedExtensions!$A$3:$B$30)),"",LOOKUP(H262,SharedExtensions!$A$3:$B$30)))</f>
        <v/>
      </c>
    </row>
    <row r="263" customFormat="false" ht="12.75" hidden="false" customHeight="false" outlineLevel="0" collapsed="false">
      <c r="A263" s="54"/>
      <c r="B263" s="48"/>
      <c r="C263" s="50"/>
      <c r="D263" s="50"/>
      <c r="E263" s="48"/>
      <c r="F263" s="48"/>
      <c r="G263" s="48"/>
      <c r="H263" s="48"/>
      <c r="I263" s="55" t="str">
        <f aca="false" t="array" ref="I263:I263">IF(ISNA(LOOKUP(H263,SharedExtensions!$A$3:$B$30)),"",IF(ISNA(LOOKUP(H263,SharedExtensions!$A$3:$B$30)),"",LOOKUP(H263,SharedExtensions!$A$3:$B$30)))</f>
        <v/>
      </c>
    </row>
    <row r="264" customFormat="false" ht="12.75" hidden="false" customHeight="false" outlineLevel="0" collapsed="false">
      <c r="A264" s="54"/>
      <c r="B264" s="48"/>
      <c r="C264" s="50"/>
      <c r="D264" s="50"/>
      <c r="E264" s="48"/>
      <c r="F264" s="48"/>
      <c r="G264" s="48"/>
      <c r="H264" s="48"/>
      <c r="I264" s="55" t="str">
        <f aca="false" t="array" ref="I264:I264">IF(ISNA(LOOKUP(H264,SharedExtensions!$A$3:$B$30)),"",IF(ISNA(LOOKUP(H264,SharedExtensions!$A$3:$B$30)),"",LOOKUP(H264,SharedExtensions!$A$3:$B$30)))</f>
        <v/>
      </c>
    </row>
    <row r="265" customFormat="false" ht="12.75" hidden="false" customHeight="false" outlineLevel="0" collapsed="false">
      <c r="A265" s="54"/>
      <c r="B265" s="48"/>
      <c r="C265" s="50"/>
      <c r="D265" s="50"/>
      <c r="E265" s="48"/>
      <c r="F265" s="48"/>
      <c r="G265" s="48"/>
      <c r="H265" s="48"/>
      <c r="I265" s="55" t="str">
        <f aca="false" t="array" ref="I265:I265">IF(ISNA(LOOKUP(H265,SharedExtensions!$A$3:$B$30)),"",IF(ISNA(LOOKUP(H265,SharedExtensions!$A$3:$B$30)),"",LOOKUP(H265,SharedExtensions!$A$3:$B$30)))</f>
        <v/>
      </c>
    </row>
    <row r="266" customFormat="false" ht="12.75" hidden="false" customHeight="false" outlineLevel="0" collapsed="false">
      <c r="A266" s="54"/>
      <c r="B266" s="48"/>
      <c r="C266" s="50"/>
      <c r="D266" s="50"/>
      <c r="E266" s="48"/>
      <c r="F266" s="48"/>
      <c r="G266" s="48"/>
      <c r="H266" s="48"/>
      <c r="I266" s="55" t="str">
        <f aca="false" t="array" ref="I266:I266">IF(ISNA(LOOKUP(H266,SharedExtensions!$A$3:$B$30)),"",IF(ISNA(LOOKUP(H266,SharedExtensions!$A$3:$B$30)),"",LOOKUP(H266,SharedExtensions!$A$3:$B$30)))</f>
        <v/>
      </c>
    </row>
    <row r="267" customFormat="false" ht="12.75" hidden="false" customHeight="false" outlineLevel="0" collapsed="false">
      <c r="A267" s="54"/>
      <c r="B267" s="48"/>
      <c r="C267" s="50"/>
      <c r="D267" s="50"/>
      <c r="E267" s="48"/>
      <c r="F267" s="48"/>
      <c r="G267" s="48"/>
      <c r="H267" s="48"/>
      <c r="I267" s="55" t="str">
        <f aca="false" t="array" ref="I267:I267">IF(ISNA(LOOKUP(H267,SharedExtensions!$A$3:$B$30)),"",IF(ISNA(LOOKUP(H267,SharedExtensions!$A$3:$B$30)),"",LOOKUP(H267,SharedExtensions!$A$3:$B$30)))</f>
        <v/>
      </c>
    </row>
    <row r="268" customFormat="false" ht="12.75" hidden="false" customHeight="false" outlineLevel="0" collapsed="false">
      <c r="A268" s="54"/>
      <c r="B268" s="48"/>
      <c r="C268" s="50"/>
      <c r="D268" s="50"/>
      <c r="E268" s="48"/>
      <c r="F268" s="48"/>
      <c r="G268" s="48"/>
      <c r="H268" s="48"/>
      <c r="I268" s="55" t="str">
        <f aca="false" t="array" ref="I268:I268">IF(ISNA(LOOKUP(H268,SharedExtensions!$A$3:$B$30)),"",IF(ISNA(LOOKUP(H268,SharedExtensions!$A$3:$B$30)),"",LOOKUP(H268,SharedExtensions!$A$3:$B$30)))</f>
        <v/>
      </c>
    </row>
    <row r="269" customFormat="false" ht="12.75" hidden="false" customHeight="false" outlineLevel="0" collapsed="false">
      <c r="A269" s="54"/>
      <c r="B269" s="48"/>
      <c r="C269" s="50"/>
      <c r="D269" s="50"/>
      <c r="E269" s="48"/>
      <c r="F269" s="48"/>
      <c r="G269" s="48"/>
      <c r="H269" s="48"/>
      <c r="I269" s="55" t="str">
        <f aca="false" t="array" ref="I269:I269">IF(ISNA(LOOKUP(H269,SharedExtensions!$A$3:$B$30)),"",IF(ISNA(LOOKUP(H269,SharedExtensions!$A$3:$B$30)),"",LOOKUP(H269,SharedExtensions!$A$3:$B$30)))</f>
        <v/>
      </c>
    </row>
    <row r="270" customFormat="false" ht="12.75" hidden="false" customHeight="false" outlineLevel="0" collapsed="false">
      <c r="A270" s="54"/>
      <c r="B270" s="48"/>
      <c r="C270" s="50"/>
      <c r="D270" s="50"/>
      <c r="E270" s="48"/>
      <c r="F270" s="48"/>
      <c r="G270" s="48"/>
      <c r="H270" s="48"/>
      <c r="I270" s="55" t="str">
        <f aca="false" t="array" ref="I270:I270">IF(ISNA(LOOKUP(H270,SharedExtensions!$A$3:$B$30)),"",IF(ISNA(LOOKUP(H270,SharedExtensions!$A$3:$B$30)),"",LOOKUP(H270,SharedExtensions!$A$3:$B$30)))</f>
        <v/>
      </c>
    </row>
    <row r="271" customFormat="false" ht="12.75" hidden="false" customHeight="false" outlineLevel="0" collapsed="false">
      <c r="A271" s="54"/>
      <c r="B271" s="48"/>
      <c r="C271" s="50"/>
      <c r="D271" s="50"/>
      <c r="E271" s="48"/>
      <c r="F271" s="48"/>
      <c r="G271" s="48"/>
      <c r="H271" s="48"/>
      <c r="I271" s="55" t="str">
        <f aca="false" t="array" ref="I271:I271">IF(ISNA(LOOKUP(H271,SharedExtensions!$A$3:$B$30)),"",IF(ISNA(LOOKUP(H271,SharedExtensions!$A$3:$B$30)),"",LOOKUP(H271,SharedExtensions!$A$3:$B$30)))</f>
        <v/>
      </c>
    </row>
    <row r="272" customFormat="false" ht="12.75" hidden="false" customHeight="false" outlineLevel="0" collapsed="false">
      <c r="A272" s="54"/>
      <c r="B272" s="48"/>
      <c r="C272" s="50"/>
      <c r="D272" s="50"/>
      <c r="E272" s="48"/>
      <c r="F272" s="48"/>
      <c r="G272" s="48"/>
      <c r="H272" s="48"/>
      <c r="I272" s="55" t="str">
        <f aca="false" t="array" ref="I272:I272">IF(ISNA(LOOKUP(H272,SharedExtensions!$A$3:$B$30)),"",IF(ISNA(LOOKUP(H272,SharedExtensions!$A$3:$B$30)),"",LOOKUP(H272,SharedExtensions!$A$3:$B$30)))</f>
        <v/>
      </c>
    </row>
    <row r="273" customFormat="false" ht="12.75" hidden="false" customHeight="false" outlineLevel="0" collapsed="false">
      <c r="A273" s="54"/>
      <c r="B273" s="48"/>
      <c r="C273" s="50"/>
      <c r="D273" s="50"/>
      <c r="E273" s="48"/>
      <c r="F273" s="48"/>
      <c r="G273" s="48"/>
      <c r="H273" s="48"/>
      <c r="I273" s="55" t="str">
        <f aca="false" t="array" ref="I273:I273">IF(ISNA(LOOKUP(H273,SharedExtensions!$A$3:$B$30)),"",IF(ISNA(LOOKUP(H273,SharedExtensions!$A$3:$B$30)),"",LOOKUP(H273,SharedExtensions!$A$3:$B$30)))</f>
        <v/>
      </c>
    </row>
    <row r="274" customFormat="false" ht="12.75" hidden="false" customHeight="false" outlineLevel="0" collapsed="false">
      <c r="A274" s="54"/>
      <c r="B274" s="48"/>
      <c r="C274" s="50"/>
      <c r="D274" s="50"/>
      <c r="E274" s="48"/>
      <c r="F274" s="48"/>
      <c r="G274" s="48"/>
      <c r="H274" s="48"/>
      <c r="I274" s="55" t="str">
        <f aca="false" t="array" ref="I274:I274">IF(ISNA(LOOKUP(H274,SharedExtensions!$A$3:$B$30)),"",IF(ISNA(LOOKUP(H274,SharedExtensions!$A$3:$B$30)),"",LOOKUP(H274,SharedExtensions!$A$3:$B$30)))</f>
        <v/>
      </c>
    </row>
    <row r="275" customFormat="false" ht="12.75" hidden="false" customHeight="false" outlineLevel="0" collapsed="false">
      <c r="A275" s="54"/>
      <c r="B275" s="48"/>
      <c r="C275" s="50"/>
      <c r="D275" s="50"/>
      <c r="E275" s="48"/>
      <c r="F275" s="48"/>
      <c r="G275" s="48"/>
      <c r="H275" s="48"/>
      <c r="I275" s="55" t="str">
        <f aca="false" t="array" ref="I275:I275">IF(ISNA(LOOKUP(H275,SharedExtensions!$A$3:$B$30)),"",IF(ISNA(LOOKUP(H275,SharedExtensions!$A$3:$B$30)),"",LOOKUP(H275,SharedExtensions!$A$3:$B$30)))</f>
        <v/>
      </c>
    </row>
    <row r="276" customFormat="false" ht="12.75" hidden="false" customHeight="false" outlineLevel="0" collapsed="false">
      <c r="A276" s="54"/>
      <c r="B276" s="48"/>
      <c r="C276" s="50"/>
      <c r="D276" s="50"/>
      <c r="E276" s="48"/>
      <c r="F276" s="48"/>
      <c r="G276" s="48"/>
      <c r="H276" s="48"/>
      <c r="I276" s="55" t="str">
        <f aca="false" t="array" ref="I276:I276">IF(ISNA(LOOKUP(H276,SharedExtensions!$A$3:$B$30)),"",IF(ISNA(LOOKUP(H276,SharedExtensions!$A$3:$B$30)),"",LOOKUP(H276,SharedExtensions!$A$3:$B$30)))</f>
        <v/>
      </c>
    </row>
    <row r="277" customFormat="false" ht="12.75" hidden="false" customHeight="false" outlineLevel="0" collapsed="false">
      <c r="A277" s="54"/>
      <c r="B277" s="48"/>
      <c r="C277" s="50"/>
      <c r="D277" s="50"/>
      <c r="E277" s="48"/>
      <c r="F277" s="48"/>
      <c r="G277" s="48"/>
      <c r="H277" s="48"/>
      <c r="I277" s="55" t="str">
        <f aca="false" t="array" ref="I277:I277">IF(ISNA(LOOKUP(H277,SharedExtensions!$A$3:$B$30)),"",IF(ISNA(LOOKUP(H277,SharedExtensions!$A$3:$B$30)),"",LOOKUP(H277,SharedExtensions!$A$3:$B$30)))</f>
        <v/>
      </c>
    </row>
    <row r="278" customFormat="false" ht="12.75" hidden="false" customHeight="false" outlineLevel="0" collapsed="false">
      <c r="A278" s="54"/>
      <c r="B278" s="48"/>
      <c r="C278" s="50"/>
      <c r="D278" s="50"/>
      <c r="E278" s="48"/>
      <c r="F278" s="48"/>
      <c r="G278" s="48"/>
      <c r="H278" s="48"/>
      <c r="I278" s="55" t="str">
        <f aca="false" t="array" ref="I278:I278">IF(ISNA(LOOKUP(H278,SharedExtensions!$A$3:$B$30)),"",IF(ISNA(LOOKUP(H278,SharedExtensions!$A$3:$B$30)),"",LOOKUP(H278,SharedExtensions!$A$3:$B$30)))</f>
        <v/>
      </c>
    </row>
    <row r="279" customFormat="false" ht="12.75" hidden="false" customHeight="false" outlineLevel="0" collapsed="false">
      <c r="A279" s="54"/>
      <c r="B279" s="48"/>
      <c r="C279" s="50"/>
      <c r="D279" s="50"/>
      <c r="E279" s="48"/>
      <c r="F279" s="48"/>
      <c r="G279" s="48"/>
      <c r="H279" s="48"/>
      <c r="I279" s="55" t="str">
        <f aca="false" t="array" ref="I279:I279">IF(ISNA(LOOKUP(H279,SharedExtensions!$A$3:$B$30)),"",IF(ISNA(LOOKUP(H279,SharedExtensions!$A$3:$B$30)),"",LOOKUP(H279,SharedExtensions!$A$3:$B$30)))</f>
        <v/>
      </c>
    </row>
    <row r="280" customFormat="false" ht="12.75" hidden="false" customHeight="false" outlineLevel="0" collapsed="false">
      <c r="A280" s="54"/>
      <c r="B280" s="48"/>
      <c r="C280" s="50"/>
      <c r="D280" s="50"/>
      <c r="E280" s="48"/>
      <c r="F280" s="48"/>
      <c r="G280" s="48"/>
      <c r="H280" s="48"/>
      <c r="I280" s="55" t="str">
        <f aca="false" t="array" ref="I280:I280">IF(ISNA(LOOKUP(H280,SharedExtensions!$A$3:$B$30)),"",IF(ISNA(LOOKUP(H280,SharedExtensions!$A$3:$B$30)),"",LOOKUP(H280,SharedExtensions!$A$3:$B$30)))</f>
        <v/>
      </c>
    </row>
    <row r="281" customFormat="false" ht="12.75" hidden="false" customHeight="false" outlineLevel="0" collapsed="false">
      <c r="A281" s="54"/>
      <c r="B281" s="48"/>
      <c r="C281" s="50"/>
      <c r="D281" s="50"/>
      <c r="E281" s="48"/>
      <c r="F281" s="48"/>
      <c r="G281" s="48"/>
      <c r="H281" s="48"/>
      <c r="I281" s="55" t="str">
        <f aca="false" t="array" ref="I281:I281">IF(ISNA(LOOKUP(H281,SharedExtensions!$A$3:$B$30)),"",IF(ISNA(LOOKUP(H281,SharedExtensions!$A$3:$B$30)),"",LOOKUP(H281,SharedExtensions!$A$3:$B$30)))</f>
        <v/>
      </c>
    </row>
    <row r="282" customFormat="false" ht="12.75" hidden="false" customHeight="false" outlineLevel="0" collapsed="false">
      <c r="A282" s="54"/>
      <c r="B282" s="48"/>
      <c r="C282" s="50"/>
      <c r="D282" s="50"/>
      <c r="E282" s="48"/>
      <c r="F282" s="48"/>
      <c r="G282" s="48"/>
      <c r="H282" s="48"/>
      <c r="I282" s="55" t="str">
        <f aca="false" t="array" ref="I282:I282">IF(ISNA(LOOKUP(H282,SharedExtensions!$A$3:$B$30)),"",IF(ISNA(LOOKUP(H282,SharedExtensions!$A$3:$B$30)),"",LOOKUP(H282,SharedExtensions!$A$3:$B$30)))</f>
        <v/>
      </c>
    </row>
    <row r="283" customFormat="false" ht="12.75" hidden="false" customHeight="false" outlineLevel="0" collapsed="false">
      <c r="A283" s="54"/>
      <c r="B283" s="48"/>
      <c r="C283" s="50"/>
      <c r="D283" s="50"/>
      <c r="E283" s="48"/>
      <c r="F283" s="48"/>
      <c r="G283" s="48"/>
      <c r="H283" s="48"/>
      <c r="I283" s="55" t="str">
        <f aca="false" t="array" ref="I283:I283">IF(ISNA(LOOKUP(H283,SharedExtensions!$A$3:$B$30)),"",IF(ISNA(LOOKUP(H283,SharedExtensions!$A$3:$B$30)),"",LOOKUP(H283,SharedExtensions!$A$3:$B$30)))</f>
        <v/>
      </c>
    </row>
    <row r="284" customFormat="false" ht="12.75" hidden="false" customHeight="false" outlineLevel="0" collapsed="false">
      <c r="A284" s="54"/>
      <c r="B284" s="48"/>
      <c r="C284" s="50"/>
      <c r="D284" s="50"/>
      <c r="E284" s="48"/>
      <c r="F284" s="48"/>
      <c r="G284" s="48"/>
      <c r="H284" s="48"/>
      <c r="I284" s="55" t="str">
        <f aca="false" t="array" ref="I284:I284">IF(ISNA(LOOKUP(H284,SharedExtensions!$A$3:$B$30)),"",IF(ISNA(LOOKUP(H284,SharedExtensions!$A$3:$B$30)),"",LOOKUP(H284,SharedExtensions!$A$3:$B$30)))</f>
        <v/>
      </c>
    </row>
    <row r="285" customFormat="false" ht="12.75" hidden="false" customHeight="false" outlineLevel="0" collapsed="false">
      <c r="A285" s="54"/>
      <c r="B285" s="48"/>
      <c r="C285" s="50"/>
      <c r="D285" s="50"/>
      <c r="E285" s="48"/>
      <c r="F285" s="48"/>
      <c r="G285" s="48"/>
      <c r="H285" s="48"/>
      <c r="I285" s="55" t="str">
        <f aca="false" t="array" ref="I285:I285">IF(ISNA(LOOKUP(H285,SharedExtensions!$A$3:$B$30)),"",IF(ISNA(LOOKUP(H285,SharedExtensions!$A$3:$B$30)),"",LOOKUP(H285,SharedExtensions!$A$3:$B$30)))</f>
        <v/>
      </c>
    </row>
    <row r="286" customFormat="false" ht="12.75" hidden="false" customHeight="false" outlineLevel="0" collapsed="false">
      <c r="A286" s="54"/>
      <c r="B286" s="48"/>
      <c r="C286" s="50"/>
      <c r="D286" s="50"/>
      <c r="E286" s="48"/>
      <c r="F286" s="48"/>
      <c r="G286" s="48"/>
      <c r="H286" s="48"/>
      <c r="I286" s="55" t="str">
        <f aca="false" t="array" ref="I286:I286">IF(ISNA(LOOKUP(H286,SharedExtensions!$A$3:$B$30)),"",IF(ISNA(LOOKUP(H286,SharedExtensions!$A$3:$B$30)),"",LOOKUP(H286,SharedExtensions!$A$3:$B$30)))</f>
        <v/>
      </c>
    </row>
    <row r="287" customFormat="false" ht="12.75" hidden="false" customHeight="false" outlineLevel="0" collapsed="false">
      <c r="A287" s="54"/>
      <c r="B287" s="48"/>
      <c r="C287" s="50"/>
      <c r="D287" s="50"/>
      <c r="E287" s="48"/>
      <c r="F287" s="48"/>
      <c r="G287" s="48"/>
      <c r="H287" s="48"/>
      <c r="I287" s="55" t="str">
        <f aca="false" t="array" ref="I287:I287">IF(ISNA(LOOKUP(H287,SharedExtensions!$A$3:$B$30)),"",IF(ISNA(LOOKUP(H287,SharedExtensions!$A$3:$B$30)),"",LOOKUP(H287,SharedExtensions!$A$3:$B$30)))</f>
        <v/>
      </c>
    </row>
    <row r="288" customFormat="false" ht="12.75" hidden="false" customHeight="false" outlineLevel="0" collapsed="false">
      <c r="A288" s="54"/>
      <c r="B288" s="48"/>
      <c r="C288" s="50"/>
      <c r="D288" s="50"/>
      <c r="E288" s="48"/>
      <c r="F288" s="48"/>
      <c r="G288" s="48"/>
      <c r="H288" s="48"/>
      <c r="I288" s="55" t="str">
        <f aca="false" t="array" ref="I288:I288">IF(ISNA(LOOKUP(H288,SharedExtensions!$A$3:$B$30)),"",IF(ISNA(LOOKUP(H288,SharedExtensions!$A$3:$B$30)),"",LOOKUP(H288,SharedExtensions!$A$3:$B$30)))</f>
        <v/>
      </c>
    </row>
    <row r="289" customFormat="false" ht="12.75" hidden="false" customHeight="false" outlineLevel="0" collapsed="false">
      <c r="A289" s="54"/>
      <c r="B289" s="48"/>
      <c r="C289" s="50"/>
      <c r="D289" s="50"/>
      <c r="E289" s="48"/>
      <c r="F289" s="48"/>
      <c r="G289" s="48"/>
      <c r="H289" s="48"/>
      <c r="I289" s="55" t="str">
        <f aca="false" t="array" ref="I289:I289">IF(ISNA(LOOKUP(H289,SharedExtensions!$A$3:$B$30)),"",IF(ISNA(LOOKUP(H289,SharedExtensions!$A$3:$B$30)),"",LOOKUP(H289,SharedExtensions!$A$3:$B$30)))</f>
        <v/>
      </c>
    </row>
    <row r="290" customFormat="false" ht="12.75" hidden="false" customHeight="false" outlineLevel="0" collapsed="false">
      <c r="A290" s="54"/>
      <c r="B290" s="48"/>
      <c r="C290" s="50"/>
      <c r="D290" s="50"/>
      <c r="E290" s="48"/>
      <c r="F290" s="48"/>
      <c r="G290" s="48"/>
      <c r="H290" s="48"/>
      <c r="I290" s="55" t="str">
        <f aca="false" t="array" ref="I290:I290">IF(ISNA(LOOKUP(H290,SharedExtensions!$A$3:$B$30)),"",IF(ISNA(LOOKUP(H290,SharedExtensions!$A$3:$B$30)),"",LOOKUP(H290,SharedExtensions!$A$3:$B$30)))</f>
        <v/>
      </c>
    </row>
    <row r="291" customFormat="false" ht="12.75" hidden="false" customHeight="false" outlineLevel="0" collapsed="false">
      <c r="A291" s="54"/>
      <c r="B291" s="48"/>
      <c r="C291" s="50"/>
      <c r="D291" s="50"/>
      <c r="E291" s="48"/>
      <c r="F291" s="48"/>
      <c r="G291" s="48"/>
      <c r="H291" s="48"/>
      <c r="I291" s="55" t="str">
        <f aca="false" t="array" ref="I291:I291">IF(ISNA(LOOKUP(H291,SharedExtensions!$A$3:$B$30)),"",IF(ISNA(LOOKUP(H291,SharedExtensions!$A$3:$B$30)),"",LOOKUP(H291,SharedExtensions!$A$3:$B$30)))</f>
        <v/>
      </c>
    </row>
    <row r="292" customFormat="false" ht="12.75" hidden="false" customHeight="false" outlineLevel="0" collapsed="false">
      <c r="A292" s="54"/>
      <c r="B292" s="48"/>
      <c r="C292" s="50"/>
      <c r="D292" s="50"/>
      <c r="E292" s="48"/>
      <c r="F292" s="48"/>
      <c r="G292" s="48"/>
      <c r="H292" s="48"/>
      <c r="I292" s="55" t="str">
        <f aca="false" t="array" ref="I292:I292">IF(ISNA(LOOKUP(H292,SharedExtensions!$A$3:$B$30)),"",IF(ISNA(LOOKUP(H292,SharedExtensions!$A$3:$B$30)),"",LOOKUP(H292,SharedExtensions!$A$3:$B$30)))</f>
        <v/>
      </c>
    </row>
    <row r="293" customFormat="false" ht="12.75" hidden="false" customHeight="false" outlineLevel="0" collapsed="false">
      <c r="A293" s="54"/>
      <c r="B293" s="48"/>
      <c r="C293" s="50"/>
      <c r="D293" s="50"/>
      <c r="E293" s="48"/>
      <c r="F293" s="48"/>
      <c r="G293" s="48"/>
      <c r="H293" s="48"/>
      <c r="I293" s="55" t="str">
        <f aca="false" t="array" ref="I293:I293">IF(ISNA(LOOKUP(H293,SharedExtensions!$A$3:$B$30)),"",IF(ISNA(LOOKUP(H293,SharedExtensions!$A$3:$B$30)),"",LOOKUP(H293,SharedExtensions!$A$3:$B$30)))</f>
        <v/>
      </c>
    </row>
    <row r="294" customFormat="false" ht="12.75" hidden="false" customHeight="false" outlineLevel="0" collapsed="false">
      <c r="A294" s="54"/>
      <c r="B294" s="48"/>
      <c r="C294" s="50"/>
      <c r="D294" s="50"/>
      <c r="E294" s="48"/>
      <c r="F294" s="48"/>
      <c r="G294" s="48"/>
      <c r="H294" s="48"/>
      <c r="I294" s="55" t="str">
        <f aca="false" t="array" ref="I294:I294">IF(ISNA(LOOKUP(H294,SharedExtensions!$A$3:$B$30)),"",IF(ISNA(LOOKUP(H294,SharedExtensions!$A$3:$B$30)),"",LOOKUP(H294,SharedExtensions!$A$3:$B$30)))</f>
        <v/>
      </c>
    </row>
    <row r="295" customFormat="false" ht="12.75" hidden="false" customHeight="false" outlineLevel="0" collapsed="false">
      <c r="A295" s="54"/>
      <c r="B295" s="48"/>
      <c r="C295" s="50"/>
      <c r="D295" s="50"/>
      <c r="E295" s="48"/>
      <c r="F295" s="48"/>
      <c r="G295" s="48"/>
      <c r="H295" s="48"/>
      <c r="I295" s="55" t="str">
        <f aca="false" t="array" ref="I295:I295">IF(ISNA(LOOKUP(H295,SharedExtensions!$A$3:$B$30)),"",IF(ISNA(LOOKUP(H295,SharedExtensions!$A$3:$B$30)),"",LOOKUP(H295,SharedExtensions!$A$3:$B$30)))</f>
        <v/>
      </c>
    </row>
    <row r="296" customFormat="false" ht="12.75" hidden="false" customHeight="false" outlineLevel="0" collapsed="false">
      <c r="A296" s="54"/>
      <c r="B296" s="48"/>
      <c r="C296" s="50"/>
      <c r="D296" s="50"/>
      <c r="E296" s="48"/>
      <c r="F296" s="48"/>
      <c r="G296" s="48"/>
      <c r="H296" s="48"/>
      <c r="I296" s="55" t="str">
        <f aca="false" t="array" ref="I296:I296">IF(ISNA(LOOKUP(H296,SharedExtensions!$A$3:$B$30)),"",IF(ISNA(LOOKUP(H296,SharedExtensions!$A$3:$B$30)),"",LOOKUP(H296,SharedExtensions!$A$3:$B$30)))</f>
        <v/>
      </c>
    </row>
    <row r="297" customFormat="false" ht="12.75" hidden="false" customHeight="false" outlineLevel="0" collapsed="false">
      <c r="A297" s="54"/>
      <c r="B297" s="48"/>
      <c r="C297" s="50"/>
      <c r="D297" s="50"/>
      <c r="E297" s="48"/>
      <c r="F297" s="48"/>
      <c r="G297" s="48"/>
      <c r="H297" s="48"/>
      <c r="I297" s="55" t="str">
        <f aca="false" t="array" ref="I297:I297">IF(ISNA(LOOKUP(H297,SharedExtensions!$A$3:$B$30)),"",IF(ISNA(LOOKUP(H297,SharedExtensions!$A$3:$B$30)),"",LOOKUP(H297,SharedExtensions!$A$3:$B$30)))</f>
        <v/>
      </c>
    </row>
    <row r="298" customFormat="false" ht="12.75" hidden="false" customHeight="false" outlineLevel="0" collapsed="false">
      <c r="A298" s="54"/>
      <c r="B298" s="48"/>
      <c r="C298" s="50"/>
      <c r="D298" s="50"/>
      <c r="E298" s="48"/>
      <c r="F298" s="48"/>
      <c r="G298" s="48"/>
      <c r="H298" s="48"/>
      <c r="I298" s="55" t="str">
        <f aca="false" t="array" ref="I298:I298">IF(ISNA(LOOKUP(H298,SharedExtensions!$A$3:$B$30)),"",IF(ISNA(LOOKUP(H298,SharedExtensions!$A$3:$B$30)),"",LOOKUP(H298,SharedExtensions!$A$3:$B$30)))</f>
        <v/>
      </c>
    </row>
    <row r="299" customFormat="false" ht="12.75" hidden="false" customHeight="false" outlineLevel="0" collapsed="false">
      <c r="A299" s="54"/>
      <c r="B299" s="48"/>
      <c r="C299" s="50"/>
      <c r="D299" s="50"/>
      <c r="E299" s="48"/>
      <c r="F299" s="48"/>
      <c r="G299" s="48"/>
      <c r="H299" s="48"/>
      <c r="I299" s="55" t="str">
        <f aca="false" t="array" ref="I299:I299">IF(ISNA(LOOKUP(H299,SharedExtensions!$A$3:$B$30)),"",IF(ISNA(LOOKUP(H299,SharedExtensions!$A$3:$B$30)),"",LOOKUP(H299,SharedExtensions!$A$3:$B$30)))</f>
        <v/>
      </c>
    </row>
    <row r="300" customFormat="false" ht="13.5" hidden="false" customHeight="false" outlineLevel="0" collapsed="false">
      <c r="A300" s="56"/>
      <c r="B300" s="57"/>
      <c r="C300" s="58"/>
      <c r="D300" s="58"/>
      <c r="E300" s="57"/>
      <c r="F300" s="57"/>
      <c r="G300" s="57"/>
      <c r="H300" s="57"/>
      <c r="I300" s="55" t="str">
        <f aca="false" t="array" ref="I300:I300">IF(ISNA(LOOKUP(H300,SharedExtensions!$A$3:$B$30)),"",IF(ISNA(LOOKUP(H300,SharedExtensions!$A$3:$B$30)),"",LOOKUP(H300,SharedExtensions!$A$3:$B$30)))</f>
        <v/>
      </c>
    </row>
    <row r="301" customFormat="false" ht="13.5" hidden="false" customHeight="false" outlineLevel="0" collapsed="false">
      <c r="A301" s="59"/>
      <c r="B301" s="60"/>
      <c r="C301" s="60"/>
      <c r="D301" s="60"/>
      <c r="E301" s="60"/>
      <c r="F301" s="60"/>
      <c r="G301" s="60"/>
      <c r="H301" s="60"/>
      <c r="I301" s="61"/>
    </row>
    <row r="302" customFormat="false" ht="13.5" hidden="false" customHeight="false" outlineLevel="0" collapsed="false"/>
  </sheetData>
  <mergeCells count="13">
    <mergeCell ref="A1:I1"/>
    <mergeCell ref="A2:C2"/>
    <mergeCell ref="H2:I2"/>
    <mergeCell ref="B3:C3"/>
    <mergeCell ref="B4:C4"/>
    <mergeCell ref="B5:C5"/>
    <mergeCell ref="B6:C6"/>
    <mergeCell ref="B7:C7"/>
    <mergeCell ref="B8:C8"/>
    <mergeCell ref="B9:C9"/>
    <mergeCell ref="B10:C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18.28"/>
    <col collapsed="false" customWidth="true" hidden="false" outlineLevel="0" max="4" min="4" style="0" width="28.56"/>
  </cols>
  <sheetData>
    <row r="1" customFormat="false" ht="13.5" hidden="false" customHeight="false" outlineLevel="0" collapsed="false">
      <c r="A1" s="62" t="s">
        <v>376</v>
      </c>
      <c r="B1" s="62"/>
      <c r="C1" s="63"/>
      <c r="D1" s="63"/>
    </row>
    <row r="2" customFormat="false" ht="12.75" hidden="false" customHeight="false" outlineLevel="0" collapsed="false">
      <c r="A2" s="64" t="s">
        <v>377</v>
      </c>
      <c r="B2" s="65" t="s">
        <v>378</v>
      </c>
      <c r="C2" s="66"/>
      <c r="D2" s="67"/>
    </row>
    <row r="3" customFormat="false" ht="12.75" hidden="false" customHeight="false" outlineLevel="0" collapsed="false">
      <c r="A3" s="68" t="s">
        <v>78</v>
      </c>
      <c r="B3" s="69" t="n">
        <v>4707</v>
      </c>
      <c r="C3" s="66"/>
      <c r="D3" s="67"/>
    </row>
    <row r="4" customFormat="false" ht="12.75" hidden="false" customHeight="false" outlineLevel="0" collapsed="false">
      <c r="A4" s="68" t="s">
        <v>379</v>
      </c>
      <c r="B4" s="69" t="n">
        <v>4187</v>
      </c>
      <c r="C4" s="66"/>
      <c r="D4" s="67"/>
    </row>
    <row r="5" customFormat="false" ht="12.75" hidden="false" customHeight="false" outlineLevel="0" collapsed="false">
      <c r="A5" s="68" t="s">
        <v>89</v>
      </c>
      <c r="B5" s="69" t="n">
        <v>4610</v>
      </c>
      <c r="C5" s="66"/>
      <c r="D5" s="67"/>
    </row>
    <row r="6" customFormat="false" ht="12.75" hidden="false" customHeight="false" outlineLevel="0" collapsed="false">
      <c r="A6" s="68" t="s">
        <v>380</v>
      </c>
      <c r="B6" s="69" t="n">
        <v>4318</v>
      </c>
      <c r="C6" s="66"/>
      <c r="D6" s="67"/>
    </row>
    <row r="7" customFormat="false" ht="12.75" hidden="false" customHeight="false" outlineLevel="0" collapsed="false">
      <c r="A7" s="68" t="s">
        <v>48</v>
      </c>
      <c r="B7" s="69" t="n">
        <v>4338</v>
      </c>
      <c r="C7" s="66"/>
      <c r="D7" s="67"/>
    </row>
    <row r="8" customFormat="false" ht="12.75" hidden="false" customHeight="false" outlineLevel="0" collapsed="false">
      <c r="A8" s="68" t="s">
        <v>38</v>
      </c>
      <c r="B8" s="69" t="n">
        <v>4335</v>
      </c>
    </row>
    <row r="9" customFormat="false" ht="12.75" hidden="false" customHeight="false" outlineLevel="0" collapsed="false">
      <c r="A9" s="68" t="s">
        <v>146</v>
      </c>
      <c r="B9" s="69" t="n">
        <v>4382</v>
      </c>
    </row>
    <row r="10" customFormat="false" ht="12.75" hidden="false" customHeight="false" outlineLevel="0" collapsed="false">
      <c r="A10" s="68" t="s">
        <v>293</v>
      </c>
      <c r="B10" s="69" t="n">
        <v>4569</v>
      </c>
    </row>
    <row r="11" customFormat="false" ht="12.75" hidden="false" customHeight="false" outlineLevel="0" collapsed="false">
      <c r="A11" s="68" t="s">
        <v>45</v>
      </c>
      <c r="B11" s="69" t="n">
        <v>4209</v>
      </c>
    </row>
    <row r="12" customFormat="false" ht="12.75" hidden="false" customHeight="false" outlineLevel="0" collapsed="false">
      <c r="A12" s="68" t="s">
        <v>83</v>
      </c>
      <c r="B12" s="69" t="n">
        <v>4089</v>
      </c>
    </row>
    <row r="13" customFormat="false" ht="12.75" hidden="false" customHeight="false" outlineLevel="0" collapsed="false">
      <c r="A13" s="68" t="s">
        <v>55</v>
      </c>
      <c r="B13" s="69" t="n">
        <v>4880</v>
      </c>
    </row>
    <row r="14" customFormat="false" ht="12.75" hidden="false" customHeight="false" outlineLevel="0" collapsed="false">
      <c r="A14" s="68"/>
      <c r="B14" s="69"/>
    </row>
    <row r="15" customFormat="false" ht="12.75" hidden="false" customHeight="false" outlineLevel="0" collapsed="false">
      <c r="A15" s="68"/>
      <c r="B15" s="69"/>
    </row>
    <row r="16" customFormat="false" ht="12.75" hidden="false" customHeight="false" outlineLevel="0" collapsed="false">
      <c r="A16" s="68"/>
      <c r="B16" s="69"/>
    </row>
    <row r="17" customFormat="false" ht="12.75" hidden="false" customHeight="false" outlineLevel="0" collapsed="false">
      <c r="A17" s="68"/>
      <c r="B17" s="69"/>
    </row>
    <row r="18" customFormat="false" ht="12.75" hidden="false" customHeight="false" outlineLevel="0" collapsed="false">
      <c r="A18" s="68"/>
      <c r="B18" s="69"/>
    </row>
    <row r="19" customFormat="false" ht="12.75" hidden="false" customHeight="false" outlineLevel="0" collapsed="false">
      <c r="A19" s="68"/>
      <c r="B19" s="69"/>
    </row>
    <row r="20" customFormat="false" ht="12.75" hidden="false" customHeight="false" outlineLevel="0" collapsed="false">
      <c r="A20" s="68"/>
      <c r="B20" s="69"/>
    </row>
    <row r="21" customFormat="false" ht="12.75" hidden="false" customHeight="false" outlineLevel="0" collapsed="false">
      <c r="A21" s="68"/>
      <c r="B21" s="69"/>
    </row>
    <row r="22" customFormat="false" ht="12.75" hidden="false" customHeight="false" outlineLevel="0" collapsed="false">
      <c r="A22" s="68"/>
      <c r="B22" s="69"/>
    </row>
    <row r="23" customFormat="false" ht="12.75" hidden="false" customHeight="false" outlineLevel="0" collapsed="false">
      <c r="A23" s="68"/>
      <c r="B23" s="69"/>
    </row>
    <row r="24" customFormat="false" ht="12.75" hidden="false" customHeight="false" outlineLevel="0" collapsed="false">
      <c r="A24" s="68"/>
      <c r="B24" s="69"/>
    </row>
    <row r="25" customFormat="false" ht="12.75" hidden="false" customHeight="false" outlineLevel="0" collapsed="false">
      <c r="A25" s="68"/>
      <c r="B25" s="69"/>
    </row>
    <row r="26" customFormat="false" ht="12.75" hidden="false" customHeight="false" outlineLevel="0" collapsed="false">
      <c r="A26" s="68"/>
      <c r="B26" s="69"/>
    </row>
    <row r="27" customFormat="false" ht="12.75" hidden="false" customHeight="false" outlineLevel="0" collapsed="false">
      <c r="A27" s="68"/>
      <c r="B27" s="69"/>
    </row>
    <row r="28" customFormat="false" ht="12.75" hidden="false" customHeight="false" outlineLevel="0" collapsed="false">
      <c r="A28" s="68"/>
      <c r="B28" s="69"/>
    </row>
    <row r="29" customFormat="false" ht="12.75" hidden="false" customHeight="false" outlineLevel="0" collapsed="false">
      <c r="A29" s="68"/>
      <c r="B29" s="69"/>
    </row>
    <row r="30" customFormat="false" ht="13.5" hidden="false" customHeight="false" outlineLevel="0" collapsed="false">
      <c r="A30" s="70"/>
      <c r="B30" s="71"/>
    </row>
    <row r="31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23:11:43Z</dcterms:created>
  <dc:creator>Stan Petryk</dc:creator>
  <dc:description/>
  <dc:language>en-US</dc:language>
  <cp:lastModifiedBy>Andrew Priestley</cp:lastModifiedBy>
  <cp:lastPrinted>2013-12-18T22:14:14Z</cp:lastPrinted>
  <dcterms:modified xsi:type="dcterms:W3CDTF">2014-01-31T17:32:32Z</dcterms:modified>
  <cp:revision>0</cp:revision>
  <dc:subject/>
  <dc:title/>
</cp:coreProperties>
</file>