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CallReport_SharedExtension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etccmcalls2" vbProcedure="false">CallRecordReport!$A$14:$H$26</definedName>
    <definedName function="false" hidden="false" localSheetId="0" name="SQL_4163_01072013_31072013_Dump_2" vbProcedure="false">#REF!</definedName>
    <definedName function="false" hidden="false" localSheetId="0" name="SQL_4163_01092013_30092013_DumpRaw_SQ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01-12-2013</t>
  </si>
  <si>
    <t xml:space="preserve">External Calls </t>
  </si>
  <si>
    <t xml:space="preserve">Date To </t>
  </si>
  <si>
    <t xml:space="preserve">02-12-2013</t>
  </si>
  <si>
    <t xml:space="preserve">Internal Calls </t>
  </si>
  <si>
    <t xml:space="preserve">Time From </t>
  </si>
  <si>
    <t xml:space="preserve">00:00</t>
  </si>
  <si>
    <t xml:space="preserve">Calls to Voicemail </t>
  </si>
  <si>
    <t xml:space="preserve">Time To </t>
  </si>
  <si>
    <t xml:space="preserve">24:00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, and Click Run Report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SEP001BD51296E1</t>
  </si>
  <si>
    <t xml:space="preserve">SEP000FF78DE425</t>
  </si>
  <si>
    <t xml:space="preserve">SIP-Trunk-ccf-vgw-a</t>
  </si>
  <si>
    <t xml:space="preserve">SEP000FF7A6870F</t>
  </si>
  <si>
    <t xml:space="preserve">SEP000FF76E3C2D</t>
  </si>
  <si>
    <t xml:space="preserve">SIP-Trunk-ccf-vgw-b</t>
  </si>
  <si>
    <t xml:space="preserve">SEP000FF7C03242</t>
  </si>
  <si>
    <t xml:space="preserve">SEP001BD5129C14</t>
  </si>
  <si>
    <t xml:space="preserve">SEPA40CC3959AA7</t>
  </si>
  <si>
    <t xml:space="preserve">SEP000F8FFBA72D</t>
  </si>
  <si>
    <t xml:space="preserve">anonymous</t>
  </si>
  <si>
    <t xml:space="preserve">SEP000FF7AC4989</t>
  </si>
  <si>
    <t xml:space="preserve">SEP000F9035294D</t>
  </si>
  <si>
    <t xml:space="preserve">Called Extension</t>
  </si>
  <si>
    <t xml:space="preserve">Device</t>
  </si>
  <si>
    <t xml:space="preserve">Extension</t>
  </si>
  <si>
    <t xml:space="preserve">SEP000F8FFBA73F</t>
  </si>
  <si>
    <t xml:space="preserve">SEP000FF73AC960</t>
  </si>
  <si>
    <t xml:space="preserve">SEP000FF78DE4C2</t>
  </si>
  <si>
    <t xml:space="preserve">SEP000FF7A685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ena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a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J1" activeCellId="0" sqref="J1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11.42"/>
    <col collapsed="false" customWidth="true" hidden="false" outlineLevel="0" max="12" min="12" style="0" width="8.14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7" min="16" style="0" width="11.13"/>
    <col collapsed="false" customWidth="true" hidden="false" outlineLevel="0" max="18" min="18" style="0" width="23.56"/>
    <col collapsed="false" customWidth="true" hidden="false" outlineLevel="0" max="19" min="19" style="0" width="11.13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3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1</v>
      </c>
      <c r="F3" s="10" t="n">
        <f aca="false">IF(ISBLANK(SharedExtensions!B11),"",SharedExtensions!B11)</f>
        <v>4209</v>
      </c>
      <c r="G3" s="11" t="n">
        <f aca="false">IF(ISNUMBER(F3),COUNTIF($I$14:$I$300,F3),"")</f>
        <v>4</v>
      </c>
      <c r="H3" s="12" t="s">
        <v>5</v>
      </c>
      <c r="I3" s="13" t="n">
        <f aca="false">COUNTA(D14:D300)</f>
        <v>13</v>
      </c>
    </row>
    <row r="4" customFormat="false" ht="15.75" hidden="false" customHeight="true" outlineLevel="0" collapsed="false">
      <c r="A4" s="6" t="s">
        <v>6</v>
      </c>
      <c r="B4" s="14" t="s">
        <v>7</v>
      </c>
      <c r="C4" s="15"/>
      <c r="D4" s="16" t="n">
        <f aca="false">IF(ISBLANK(SharedExtensions!B4),"",SharedExtensions!B4)</f>
        <v>4187</v>
      </c>
      <c r="E4" s="17" t="n">
        <f aca="false">IF(ISNUMBER(D4),COUNTIF($I$14:$I$300,D4),"")</f>
        <v>0</v>
      </c>
      <c r="F4" s="18" t="n">
        <f aca="false">IF(ISBLANK(SharedExtensions!B12),"",SharedExtensions!B12)</f>
        <v>4089</v>
      </c>
      <c r="G4" s="19" t="n">
        <f aca="false">IF(ISNUMBER(F4),COUNTIF($I$14:$I$300,F4),"")</f>
        <v>1</v>
      </c>
      <c r="H4" s="12" t="s">
        <v>8</v>
      </c>
      <c r="I4" s="13" t="n">
        <f aca="false">COUNTIF(E14:E300,"SIP-Trunk*")</f>
        <v>9</v>
      </c>
    </row>
    <row r="5" customFormat="false" ht="15" hidden="false" customHeight="true" outlineLevel="0" collapsed="false">
      <c r="A5" s="6" t="s">
        <v>9</v>
      </c>
      <c r="B5" s="14" t="s">
        <v>10</v>
      </c>
      <c r="C5" s="15"/>
      <c r="D5" s="16" t="n">
        <f aca="false">IF(ISBLANK(SharedExtensions!B5),"",SharedExtensions!B5)</f>
        <v>4610</v>
      </c>
      <c r="E5" s="17" t="n">
        <f aca="false">IF(ISNUMBER(D5),COUNTIF($I$14:$I$300,D5),"")</f>
        <v>1</v>
      </c>
      <c r="F5" s="18" t="n">
        <f aca="false">IF(ISBLANK(SharedExtensions!B13),"",SharedExtensions!B13)</f>
        <v>4880</v>
      </c>
      <c r="G5" s="19" t="n">
        <f aca="false">IF(ISNUMBER(F5),COUNTIF($I$14:$I$300,F5),"")</f>
        <v>2</v>
      </c>
      <c r="H5" s="12" t="s">
        <v>11</v>
      </c>
      <c r="I5" s="20" t="n">
        <f aca="false">I3-I4</f>
        <v>4</v>
      </c>
    </row>
    <row r="6" customFormat="false" ht="12.75" hidden="false" customHeight="false" outlineLevel="0" collapsed="false">
      <c r="A6" s="6" t="s">
        <v>12</v>
      </c>
      <c r="B6" s="21" t="s">
        <v>13</v>
      </c>
      <c r="C6" s="21"/>
      <c r="D6" s="16" t="n">
        <f aca="false">IF(ISBLANK(SharedExtensions!B6),"",SharedExtensions!B6)</f>
        <v>4318</v>
      </c>
      <c r="E6" s="17" t="n">
        <f aca="false">IF(ISNUMBER(D6),COUNTIF($I$14:$I$300,D6),"")</f>
        <v>0</v>
      </c>
      <c r="F6" s="18" t="str">
        <f aca="false">IF(ISBLANK(SharedExtensions!B14),"",SharedExtensions!B14)</f>
        <v/>
      </c>
      <c r="G6" s="19" t="str">
        <f aca="false">IF(ISNUMBER(F6),COUNTIF($I$14:$I$300,F6),"")</f>
        <v/>
      </c>
      <c r="H6" s="12" t="s">
        <v>14</v>
      </c>
      <c r="I6" s="13" t="n">
        <f aca="false">COUNTIF(H14:H300,"CUC_SIP*")</f>
        <v>0</v>
      </c>
    </row>
    <row r="7" customFormat="false" ht="12.75" hidden="false" customHeight="false" outlineLevel="0" collapsed="false">
      <c r="A7" s="6" t="s">
        <v>15</v>
      </c>
      <c r="B7" s="21" t="s">
        <v>16</v>
      </c>
      <c r="C7" s="21"/>
      <c r="D7" s="16" t="n">
        <f aca="false">IF(ISBLANK(SharedExtensions!B7),"",SharedExtensions!B7)</f>
        <v>4338</v>
      </c>
      <c r="E7" s="17" t="n">
        <f aca="false">IF(ISNUMBER(D7),COUNTIF($I$14:$I$300,D7),"")</f>
        <v>2</v>
      </c>
      <c r="F7" s="18" t="str">
        <f aca="false">IF(ISBLANK(SharedExtensions!B15),"",SharedExtensions!B15)</f>
        <v/>
      </c>
      <c r="G7" s="19" t="str">
        <f aca="false">IF(ISNUMBER(F7),COUNTIF($I$14:$I$300,F7),"")</f>
        <v/>
      </c>
      <c r="H7" s="12" t="s">
        <v>17</v>
      </c>
      <c r="I7" s="22" t="n">
        <f aca="false">SUM(C14:C300)</f>
        <v>0.0459375</v>
      </c>
    </row>
    <row r="8" customFormat="false" ht="12.75" hidden="false" customHeight="false" outlineLevel="0" collapsed="false">
      <c r="A8" s="6" t="s">
        <v>18</v>
      </c>
      <c r="B8" s="23" t="s">
        <v>19</v>
      </c>
      <c r="C8" s="23"/>
      <c r="D8" s="16" t="n">
        <f aca="false">IF(ISBLANK(SharedExtensions!B8),"",SharedExtensions!B8)</f>
        <v>4335</v>
      </c>
      <c r="E8" s="17" t="n">
        <f aca="false">IF(ISNUMBER(D8),COUNTIF($I$14:$I$300,D8),"")</f>
        <v>2</v>
      </c>
      <c r="F8" s="18" t="str">
        <f aca="false">IF(ISBLANK(SharedExtensions!B16),"",SharedExtensions!B16)</f>
        <v/>
      </c>
      <c r="G8" s="19" t="str">
        <f aca="false">IF(ISNUMBER(F8),COUNTIF($I$14:$I$300,F8),"")</f>
        <v/>
      </c>
      <c r="H8" s="12"/>
      <c r="I8" s="20"/>
    </row>
    <row r="9" customFormat="false" ht="12.75" hidden="false" customHeight="false" outlineLevel="0" collapsed="false">
      <c r="A9" s="6" t="s">
        <v>20</v>
      </c>
      <c r="B9" s="24" t="n">
        <v>103</v>
      </c>
      <c r="C9" s="24"/>
      <c r="D9" s="16" t="n">
        <f aca="false">IF(ISBLANK(SharedExtensions!B9),"",SharedExtensions!B9)</f>
        <v>4382</v>
      </c>
      <c r="E9" s="17" t="n">
        <f aca="false">IF(ISNUMBER(D9),COUNTIF($I$14:$I$300,D9),"")</f>
        <v>0</v>
      </c>
      <c r="F9" s="18" t="str">
        <f aca="false">IF(ISBLANK(SharedExtensions!B17),"",SharedExtensions!B17)</f>
        <v/>
      </c>
      <c r="G9" s="19" t="str">
        <f aca="false">IF(ISNUMBER(F9),COUNTIF($I$14:$I$300,F9),"")</f>
        <v/>
      </c>
      <c r="H9" s="12"/>
      <c r="I9" s="20"/>
    </row>
    <row r="10" customFormat="false" ht="13.5" hidden="false" customHeight="false" outlineLevel="0" collapsed="false">
      <c r="A10" s="6" t="s">
        <v>21</v>
      </c>
      <c r="B10" s="25" t="n">
        <v>41680</v>
      </c>
      <c r="C10" s="25"/>
      <c r="D10" s="26" t="n">
        <f aca="false">IF(ISBLANK(SharedExtensions!B10),"",SharedExtensions!B10)</f>
        <v>4569</v>
      </c>
      <c r="E10" s="27" t="n">
        <f aca="false">IF(ISNUMBER(D10),COUNTIF($I$14:$I$300,D10),"")</f>
        <v>0</v>
      </c>
      <c r="F10" s="28" t="str">
        <f aca="false">IF(ISBLANK(SharedExtensions!B18),"",SharedExtensions!B18)</f>
        <v/>
      </c>
      <c r="G10" s="29" t="str">
        <f aca="false">IF(ISNUMBER(F10),COUNTIF($I$14:$I$300,F10),"")</f>
        <v/>
      </c>
      <c r="H10" s="30"/>
      <c r="I10" s="31"/>
    </row>
    <row r="11" customFormat="false" ht="13.5" hidden="false" customHeight="false" outlineLevel="0" collapsed="false">
      <c r="A11" s="32" t="s">
        <v>22</v>
      </c>
      <c r="B11" s="32"/>
      <c r="C11" s="32"/>
      <c r="D11" s="32"/>
      <c r="E11" s="32"/>
      <c r="F11" s="32"/>
      <c r="G11" s="32"/>
      <c r="H11" s="33"/>
      <c r="I11" s="33"/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3"/>
      <c r="I12" s="33"/>
    </row>
    <row r="13" customFormat="false" ht="39" hidden="false" customHeight="false" outlineLevel="0" collapsed="false">
      <c r="A13" s="35" t="s">
        <v>23</v>
      </c>
      <c r="B13" s="36" t="s">
        <v>24</v>
      </c>
      <c r="C13" s="37" t="s">
        <v>25</v>
      </c>
      <c r="D13" s="37" t="s">
        <v>26</v>
      </c>
      <c r="E13" s="37" t="s">
        <v>27</v>
      </c>
      <c r="F13" s="37" t="s">
        <v>28</v>
      </c>
      <c r="G13" s="37" t="s">
        <v>29</v>
      </c>
      <c r="H13" s="37" t="s">
        <v>30</v>
      </c>
      <c r="I13" s="38" t="s">
        <v>31</v>
      </c>
    </row>
    <row r="14" customFormat="false" ht="12.75" hidden="false" customHeight="false" outlineLevel="0" collapsed="false">
      <c r="A14" s="39" t="n">
        <v>41610</v>
      </c>
      <c r="B14" s="40" t="n">
        <v>0.419386574074074</v>
      </c>
      <c r="C14" s="40" t="n">
        <v>0.00229166666666667</v>
      </c>
      <c r="D14" s="41" t="n">
        <v>4226</v>
      </c>
      <c r="E14" s="41" t="s">
        <v>32</v>
      </c>
      <c r="F14" s="41" t="n">
        <v>4163</v>
      </c>
      <c r="G14" s="41" t="n">
        <v>4163</v>
      </c>
      <c r="H14" s="41" t="s">
        <v>33</v>
      </c>
      <c r="I14" s="41" t="n">
        <f aca="false">IF(ISNA(LOOKUP(H14,SharedExtensions!$A$3:$B$18)),"",IF(ISNA(LOOKUP(H14,SharedExtensions!$A$3:$B$18)),"",LOOKUP(H14,SharedExtensions!$A$3:$B$18)))</f>
        <v>4335</v>
      </c>
      <c r="J14" s="42"/>
    </row>
    <row r="15" customFormat="false" ht="12.75" hidden="false" customHeight="false" outlineLevel="0" collapsed="false">
      <c r="A15" s="39" t="n">
        <v>41610</v>
      </c>
      <c r="B15" s="40" t="n">
        <v>0.522037037037037</v>
      </c>
      <c r="C15" s="40" t="n">
        <v>0.00439814814814815</v>
      </c>
      <c r="D15" s="41" t="n">
        <v>899492436</v>
      </c>
      <c r="E15" s="41" t="s">
        <v>34</v>
      </c>
      <c r="F15" s="41" t="n">
        <v>4163</v>
      </c>
      <c r="G15" s="41" t="n">
        <v>5710</v>
      </c>
      <c r="H15" s="41" t="s">
        <v>35</v>
      </c>
      <c r="I15" s="41" t="n">
        <f aca="false">IF(ISNA(LOOKUP(H15,SharedExtensions!$A$3:$B$18)),"",IF(ISNA(LOOKUP(H15,SharedExtensions!$A$3:$B$18)),"",LOOKUP(H15,SharedExtensions!$A$3:$B$18)))</f>
        <v>4209</v>
      </c>
    </row>
    <row r="16" customFormat="false" ht="12.75" hidden="false" customHeight="false" outlineLevel="0" collapsed="false">
      <c r="A16" s="39" t="n">
        <v>41610</v>
      </c>
      <c r="B16" s="40" t="n">
        <v>0.5725</v>
      </c>
      <c r="C16" s="40" t="n">
        <v>0.000266203703703704</v>
      </c>
      <c r="D16" s="41" t="n">
        <v>4226</v>
      </c>
      <c r="E16" s="41" t="s">
        <v>32</v>
      </c>
      <c r="F16" s="41" t="n">
        <v>4163</v>
      </c>
      <c r="G16" s="41" t="n">
        <v>4163</v>
      </c>
      <c r="H16" s="41" t="s">
        <v>36</v>
      </c>
      <c r="I16" s="41" t="n">
        <f aca="false">IF(ISNA(LOOKUP(H16,SharedExtensions!$A$3:$B$18)),"",IF(ISNA(LOOKUP(H16,SharedExtensions!$A$3:$B$18)),"",LOOKUP(H16,SharedExtensions!$A$3:$B$18)))</f>
        <v>4338</v>
      </c>
    </row>
    <row r="17" customFormat="false" ht="12.75" hidden="false" customHeight="false" outlineLevel="0" collapsed="false">
      <c r="A17" s="39" t="n">
        <v>41610</v>
      </c>
      <c r="B17" s="40" t="n">
        <v>0.606898148148148</v>
      </c>
      <c r="C17" s="40" t="n">
        <v>0.00393518518518519</v>
      </c>
      <c r="D17" s="41" t="n">
        <v>419400862</v>
      </c>
      <c r="E17" s="41" t="s">
        <v>37</v>
      </c>
      <c r="F17" s="41" t="n">
        <v>4163</v>
      </c>
      <c r="G17" s="41" t="n">
        <v>4382</v>
      </c>
      <c r="H17" s="41" t="s">
        <v>38</v>
      </c>
      <c r="I17" s="41" t="n">
        <f aca="false">IF(ISNA(LOOKUP(H17,SharedExtensions!$A$3:$B$18)),"",IF(ISNA(LOOKUP(H17,SharedExtensions!$A$3:$B$18)),"",LOOKUP(H17,SharedExtensions!$A$3:$B$18)))</f>
        <v>4880</v>
      </c>
    </row>
    <row r="18" customFormat="false" ht="12.75" hidden="false" customHeight="false" outlineLevel="0" collapsed="false">
      <c r="A18" s="39" t="n">
        <v>41610</v>
      </c>
      <c r="B18" s="40" t="n">
        <v>0.626805555555556</v>
      </c>
      <c r="C18" s="40" t="n">
        <v>0.00534722222222222</v>
      </c>
      <c r="D18" s="41" t="n">
        <v>8729</v>
      </c>
      <c r="E18" s="41" t="s">
        <v>39</v>
      </c>
      <c r="F18" s="41" t="n">
        <v>4163</v>
      </c>
      <c r="G18" s="41" t="n">
        <v>4163</v>
      </c>
      <c r="H18" s="41" t="s">
        <v>35</v>
      </c>
      <c r="I18" s="41" t="n">
        <f aca="false">IF(ISNA(LOOKUP(H18,SharedExtensions!$A$3:$B$18)),"",IF(ISNA(LOOKUP(H18,SharedExtensions!$A$3:$B$18)),"",LOOKUP(H18,SharedExtensions!$A$3:$B$18)))</f>
        <v>4209</v>
      </c>
    </row>
    <row r="19" customFormat="false" ht="12.75" hidden="false" customHeight="false" outlineLevel="0" collapsed="false">
      <c r="A19" s="39" t="n">
        <v>41610</v>
      </c>
      <c r="B19" s="40" t="n">
        <v>0.638125</v>
      </c>
      <c r="C19" s="40" t="n">
        <v>0.000532407407407407</v>
      </c>
      <c r="D19" s="41" t="n">
        <v>438261251</v>
      </c>
      <c r="E19" s="41" t="s">
        <v>34</v>
      </c>
      <c r="F19" s="41" t="n">
        <v>4163</v>
      </c>
      <c r="G19" s="41" t="n">
        <v>5705</v>
      </c>
      <c r="H19" s="41" t="s">
        <v>33</v>
      </c>
      <c r="I19" s="41" t="n">
        <f aca="false">IF(ISNA(LOOKUP(H19,SharedExtensions!$A$3:$B$18)),"",IF(ISNA(LOOKUP(H19,SharedExtensions!$A$3:$B$18)),"",LOOKUP(H19,SharedExtensions!$A$3:$B$18)))</f>
        <v>4335</v>
      </c>
    </row>
    <row r="20" customFormat="false" ht="12.75" hidden="false" customHeight="false" outlineLevel="0" collapsed="false">
      <c r="A20" s="39" t="n">
        <v>41610</v>
      </c>
      <c r="B20" s="40" t="n">
        <v>0.638518518518519</v>
      </c>
      <c r="C20" s="40" t="n">
        <v>0.00260416666666667</v>
      </c>
      <c r="D20" s="41" t="n">
        <v>892632282</v>
      </c>
      <c r="E20" s="41" t="s">
        <v>34</v>
      </c>
      <c r="F20" s="41" t="n">
        <v>4163</v>
      </c>
      <c r="G20" s="41" t="n">
        <v>4382</v>
      </c>
      <c r="H20" s="41" t="s">
        <v>35</v>
      </c>
      <c r="I20" s="41" t="n">
        <f aca="false">IF(ISNA(LOOKUP(H20,SharedExtensions!$A$3:$B$18)),"",IF(ISNA(LOOKUP(H20,SharedExtensions!$A$3:$B$18)),"",LOOKUP(H20,SharedExtensions!$A$3:$B$18)))</f>
        <v>4209</v>
      </c>
    </row>
    <row r="21" customFormat="false" ht="12.75" hidden="false" customHeight="false" outlineLevel="0" collapsed="false">
      <c r="A21" s="39" t="n">
        <v>41610</v>
      </c>
      <c r="B21" s="40" t="n">
        <v>0.654872685185185</v>
      </c>
      <c r="C21" s="40" t="n">
        <v>0.00975694444444445</v>
      </c>
      <c r="D21" s="41" t="n">
        <v>899411321</v>
      </c>
      <c r="E21" s="41" t="s">
        <v>37</v>
      </c>
      <c r="F21" s="41" t="n">
        <v>4163</v>
      </c>
      <c r="G21" s="41" t="n">
        <v>5709</v>
      </c>
      <c r="H21" s="41" t="s">
        <v>38</v>
      </c>
      <c r="I21" s="41" t="n">
        <f aca="false">IF(ISNA(LOOKUP(H21,SharedExtensions!$A$3:$B$18)),"",IF(ISNA(LOOKUP(H21,SharedExtensions!$A$3:$B$18)),"",LOOKUP(H21,SharedExtensions!$A$3:$B$18)))</f>
        <v>4880</v>
      </c>
    </row>
    <row r="22" customFormat="false" ht="12.75" hidden="false" customHeight="false" outlineLevel="0" collapsed="false">
      <c r="A22" s="39" t="n">
        <v>41610</v>
      </c>
      <c r="B22" s="40" t="n">
        <v>0.665810185185185</v>
      </c>
      <c r="C22" s="40" t="n">
        <v>0.000694444444444445</v>
      </c>
      <c r="D22" s="41" t="n">
        <v>438261251</v>
      </c>
      <c r="E22" s="41" t="s">
        <v>37</v>
      </c>
      <c r="F22" s="41" t="n">
        <v>4163</v>
      </c>
      <c r="G22" s="41" t="n">
        <v>5711</v>
      </c>
      <c r="H22" s="41" t="s">
        <v>36</v>
      </c>
      <c r="I22" s="41" t="n">
        <f aca="false">IF(ISNA(LOOKUP(H22,SharedExtensions!$A$3:$B$18)),"",IF(ISNA(LOOKUP(H22,SharedExtensions!$A$3:$B$18)),"",LOOKUP(H22,SharedExtensions!$A$3:$B$18)))</f>
        <v>4338</v>
      </c>
    </row>
    <row r="23" customFormat="false" ht="12.75" hidden="false" customHeight="false" outlineLevel="0" collapsed="false">
      <c r="A23" s="39" t="n">
        <v>41610</v>
      </c>
      <c r="B23" s="40" t="n">
        <v>0.667233796296296</v>
      </c>
      <c r="C23" s="40" t="n">
        <v>0.0132523148148148</v>
      </c>
      <c r="D23" s="41" t="n">
        <v>3018</v>
      </c>
      <c r="E23" s="41" t="s">
        <v>40</v>
      </c>
      <c r="F23" s="41" t="n">
        <v>4163</v>
      </c>
      <c r="G23" s="41" t="n">
        <v>4163</v>
      </c>
      <c r="H23" s="41" t="s">
        <v>41</v>
      </c>
      <c r="I23" s="41" t="n">
        <f aca="false">IF(ISNA(LOOKUP(H23,SharedExtensions!$A$3:$B$18)),"",IF(ISNA(LOOKUP(H23,SharedExtensions!$A$3:$B$18)),"",LOOKUP(H23,SharedExtensions!$A$3:$B$18)))</f>
        <v>4707</v>
      </c>
    </row>
    <row r="24" customFormat="false" ht="12.75" hidden="false" customHeight="false" outlineLevel="0" collapsed="false">
      <c r="A24" s="39" t="n">
        <v>41610</v>
      </c>
      <c r="B24" s="40" t="n">
        <v>0.680127314814815</v>
      </c>
      <c r="C24" s="40" t="n">
        <v>0.00106481481481481</v>
      </c>
      <c r="D24" s="41" t="s">
        <v>42</v>
      </c>
      <c r="E24" s="41" t="s">
        <v>37</v>
      </c>
      <c r="F24" s="41" t="n">
        <v>4163</v>
      </c>
      <c r="G24" s="41" t="n">
        <v>4163</v>
      </c>
      <c r="H24" s="41" t="s">
        <v>43</v>
      </c>
      <c r="I24" s="41" t="n">
        <f aca="false">IF(ISNA(LOOKUP(H24,SharedExtensions!$A$3:$B$18)),"",IF(ISNA(LOOKUP(H24,SharedExtensions!$A$3:$B$18)),"",LOOKUP(H24,SharedExtensions!$A$3:$B$18)))</f>
        <v>4089</v>
      </c>
    </row>
    <row r="25" customFormat="false" ht="12.75" hidden="false" customHeight="false" outlineLevel="0" collapsed="false">
      <c r="A25" s="39" t="n">
        <v>41610</v>
      </c>
      <c r="B25" s="40" t="n">
        <v>0.693761574074074</v>
      </c>
      <c r="C25" s="40" t="n">
        <v>0.000925925925925926</v>
      </c>
      <c r="D25" s="41" t="n">
        <v>355740226</v>
      </c>
      <c r="E25" s="41" t="s">
        <v>37</v>
      </c>
      <c r="F25" s="41" t="n">
        <v>4163</v>
      </c>
      <c r="G25" s="41" t="n">
        <v>5717</v>
      </c>
      <c r="H25" s="41" t="s">
        <v>44</v>
      </c>
      <c r="I25" s="41" t="n">
        <f aca="false">IF(ISNA(LOOKUP(H25,SharedExtensions!$A$3:$B$18)),"",IF(ISNA(LOOKUP(H25,SharedExtensions!$A$3:$B$18)),"",LOOKUP(H25,SharedExtensions!$A$3:$B$18)))</f>
        <v>4610</v>
      </c>
    </row>
    <row r="26" customFormat="false" ht="12.75" hidden="false" customHeight="false" outlineLevel="0" collapsed="false">
      <c r="A26" s="39" t="n">
        <v>41610</v>
      </c>
      <c r="B26" s="40" t="n">
        <v>0.730347222222222</v>
      </c>
      <c r="C26" s="40" t="n">
        <v>0.000868055555555556</v>
      </c>
      <c r="D26" s="41" t="n">
        <v>412137847</v>
      </c>
      <c r="E26" s="41" t="s">
        <v>37</v>
      </c>
      <c r="F26" s="41" t="n">
        <v>4163</v>
      </c>
      <c r="G26" s="41" t="n">
        <v>4163</v>
      </c>
      <c r="H26" s="41" t="s">
        <v>35</v>
      </c>
      <c r="I26" s="41" t="n">
        <f aca="false">IF(ISNA(LOOKUP(H26,SharedExtensions!$A$3:$B$18)),"",IF(ISNA(LOOKUP(H26,SharedExtensions!$A$3:$B$18)),"",LOOKUP(H26,SharedExtensions!$A$3:$B$18)))</f>
        <v>4209</v>
      </c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39"/>
      <c r="B31" s="40"/>
      <c r="C31" s="40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39"/>
      <c r="B33" s="40"/>
      <c r="C33" s="40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39"/>
      <c r="B34" s="40"/>
      <c r="C34" s="40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39"/>
      <c r="B35" s="40"/>
      <c r="C35" s="40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39"/>
      <c r="B37" s="40"/>
      <c r="C37" s="40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39"/>
      <c r="B38" s="40"/>
      <c r="C38" s="40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39"/>
      <c r="B39" s="40"/>
      <c r="C39" s="40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9"/>
      <c r="B40" s="40"/>
      <c r="C40" s="40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39"/>
      <c r="B41" s="40"/>
      <c r="C41" s="40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39"/>
      <c r="B42" s="40"/>
      <c r="C42" s="40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39"/>
      <c r="B43" s="40"/>
      <c r="C43" s="40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39"/>
      <c r="B44" s="40"/>
      <c r="C44" s="40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39"/>
      <c r="B45" s="40"/>
      <c r="C45" s="40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39"/>
      <c r="B46" s="40"/>
      <c r="C46" s="40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39"/>
      <c r="B47" s="40"/>
      <c r="C47" s="40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39"/>
      <c r="B48" s="40"/>
      <c r="C48" s="40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39"/>
      <c r="B49" s="40"/>
      <c r="C49" s="40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39"/>
      <c r="B50" s="40"/>
      <c r="C50" s="40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39"/>
      <c r="B51" s="40"/>
      <c r="C51" s="40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39"/>
      <c r="B52" s="40"/>
      <c r="C52" s="40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39"/>
      <c r="B53" s="40"/>
      <c r="C53" s="40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39"/>
      <c r="B54" s="40"/>
      <c r="C54" s="40"/>
      <c r="D54" s="41"/>
      <c r="E54" s="41"/>
      <c r="F54" s="41"/>
      <c r="G54" s="41"/>
      <c r="H54" s="41"/>
      <c r="I54" s="41"/>
    </row>
    <row r="55" customFormat="false" ht="12.75" hidden="false" customHeight="false" outlineLevel="0" collapsed="false">
      <c r="A55" s="39"/>
      <c r="B55" s="40"/>
      <c r="C55" s="40"/>
      <c r="D55" s="41"/>
      <c r="E55" s="41"/>
      <c r="F55" s="41"/>
      <c r="G55" s="41"/>
      <c r="H55" s="41"/>
      <c r="I55" s="41"/>
    </row>
    <row r="56" customFormat="false" ht="12.75" hidden="false" customHeight="false" outlineLevel="0" collapsed="false">
      <c r="A56" s="39"/>
      <c r="B56" s="40"/>
      <c r="C56" s="40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</row>
    <row r="58" customFormat="false" ht="12.75" hidden="false" customHeight="false" outlineLevel="0" collapsed="false">
      <c r="A58" s="39"/>
      <c r="B58" s="40"/>
      <c r="C58" s="40"/>
      <c r="D58" s="41"/>
      <c r="E58" s="41"/>
      <c r="F58" s="41"/>
      <c r="G58" s="41"/>
      <c r="H58" s="41"/>
      <c r="I58" s="41"/>
    </row>
    <row r="59" customFormat="false" ht="12.75" hidden="false" customHeight="false" outlineLevel="0" collapsed="false">
      <c r="A59" s="39"/>
      <c r="B59" s="40"/>
      <c r="C59" s="40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39"/>
      <c r="B60" s="40"/>
      <c r="C60" s="40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39"/>
      <c r="B61" s="40"/>
      <c r="C61" s="40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39"/>
      <c r="B62" s="40"/>
      <c r="C62" s="40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39"/>
      <c r="B63" s="40"/>
      <c r="C63" s="40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39"/>
      <c r="B64" s="40"/>
      <c r="C64" s="40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39"/>
      <c r="B65" s="40"/>
      <c r="C65" s="40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39"/>
      <c r="B66" s="40"/>
      <c r="C66" s="40"/>
      <c r="D66" s="41"/>
      <c r="E66" s="41"/>
      <c r="F66" s="41"/>
      <c r="G66" s="41"/>
      <c r="H66" s="41"/>
      <c r="I66" s="41"/>
    </row>
    <row r="67" customFormat="false" ht="12.75" hidden="false" customHeight="false" outlineLevel="0" collapsed="false">
      <c r="A67" s="39"/>
      <c r="B67" s="40"/>
      <c r="C67" s="40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39"/>
      <c r="B69" s="40"/>
      <c r="C69" s="40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39"/>
      <c r="B70" s="40"/>
      <c r="C70" s="40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39"/>
      <c r="B71" s="40"/>
      <c r="C71" s="40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39"/>
      <c r="B72" s="40"/>
      <c r="C72" s="40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39"/>
      <c r="B73" s="40"/>
      <c r="C73" s="40"/>
      <c r="D73" s="41"/>
      <c r="E73" s="41"/>
      <c r="F73" s="41"/>
      <c r="G73" s="41"/>
      <c r="H73" s="41"/>
      <c r="I73" s="41"/>
    </row>
    <row r="74" customFormat="false" ht="12.75" hidden="false" customHeight="false" outlineLevel="0" collapsed="false">
      <c r="A74" s="39"/>
      <c r="B74" s="40"/>
      <c r="C74" s="40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39"/>
      <c r="B75" s="40"/>
      <c r="C75" s="40"/>
      <c r="D75" s="41"/>
      <c r="E75" s="41"/>
      <c r="F75" s="41"/>
      <c r="G75" s="41"/>
      <c r="H75" s="41"/>
      <c r="I75" s="41"/>
    </row>
    <row r="76" customFormat="false" ht="12.75" hidden="false" customHeight="false" outlineLevel="0" collapsed="false">
      <c r="A76" s="39"/>
      <c r="B76" s="40"/>
      <c r="C76" s="40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</row>
    <row r="78" customFormat="false" ht="12.75" hidden="false" customHeight="false" outlineLevel="0" collapsed="false">
      <c r="A78" s="39"/>
      <c r="B78" s="40"/>
      <c r="C78" s="40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39"/>
      <c r="B79" s="40"/>
      <c r="C79" s="40"/>
      <c r="D79" s="41"/>
      <c r="E79" s="41"/>
      <c r="F79" s="41"/>
      <c r="G79" s="41"/>
      <c r="H79" s="41"/>
      <c r="I79" s="41"/>
    </row>
    <row r="80" customFormat="false" ht="12.75" hidden="false" customHeight="false" outlineLevel="0" collapsed="false">
      <c r="A80" s="39"/>
      <c r="B80" s="40"/>
      <c r="C80" s="40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39"/>
      <c r="B81" s="40"/>
      <c r="C81" s="40"/>
      <c r="D81" s="41"/>
      <c r="E81" s="41"/>
      <c r="F81" s="41"/>
      <c r="G81" s="41"/>
      <c r="H81" s="41"/>
      <c r="I81" s="41"/>
    </row>
    <row r="82" customFormat="false" ht="12.75" hidden="false" customHeight="false" outlineLevel="0" collapsed="false">
      <c r="A82" s="39"/>
      <c r="B82" s="40"/>
      <c r="C82" s="40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39"/>
      <c r="B83" s="40"/>
      <c r="C83" s="40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39"/>
      <c r="B84" s="40"/>
      <c r="C84" s="40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39"/>
      <c r="B85" s="40"/>
      <c r="C85" s="40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39"/>
      <c r="B86" s="40"/>
      <c r="C86" s="40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39"/>
      <c r="B87" s="40"/>
      <c r="C87" s="40"/>
      <c r="D87" s="41"/>
      <c r="E87" s="41"/>
      <c r="F87" s="41"/>
      <c r="G87" s="41"/>
      <c r="H87" s="41"/>
      <c r="I87" s="41"/>
    </row>
    <row r="88" customFormat="false" ht="12.75" hidden="false" customHeight="false" outlineLevel="0" collapsed="false">
      <c r="A88" s="39"/>
      <c r="B88" s="40"/>
      <c r="C88" s="40"/>
      <c r="D88" s="41"/>
      <c r="E88" s="41"/>
      <c r="F88" s="41"/>
      <c r="G88" s="41"/>
      <c r="H88" s="41"/>
      <c r="I88" s="41"/>
    </row>
    <row r="89" customFormat="false" ht="12.75" hidden="false" customHeight="false" outlineLevel="0" collapsed="false">
      <c r="A89" s="39"/>
      <c r="B89" s="40"/>
      <c r="C89" s="40"/>
      <c r="D89" s="41"/>
      <c r="E89" s="41"/>
      <c r="F89" s="41"/>
      <c r="G89" s="41"/>
      <c r="H89" s="41"/>
      <c r="I89" s="41"/>
    </row>
    <row r="90" customFormat="false" ht="12.75" hidden="false" customHeight="false" outlineLevel="0" collapsed="false">
      <c r="A90" s="39"/>
      <c r="B90" s="40"/>
      <c r="C90" s="40"/>
      <c r="D90" s="41"/>
      <c r="E90" s="41"/>
      <c r="F90" s="41"/>
      <c r="G90" s="41"/>
      <c r="H90" s="41"/>
      <c r="I90" s="41"/>
    </row>
    <row r="91" customFormat="false" ht="12.75" hidden="false" customHeight="false" outlineLevel="0" collapsed="false">
      <c r="A91" s="39"/>
      <c r="B91" s="40"/>
      <c r="C91" s="40"/>
      <c r="D91" s="41"/>
      <c r="E91" s="41"/>
      <c r="F91" s="41"/>
      <c r="G91" s="41"/>
      <c r="H91" s="41"/>
      <c r="I91" s="41"/>
    </row>
    <row r="92" customFormat="false" ht="12.75" hidden="false" customHeight="false" outlineLevel="0" collapsed="false">
      <c r="A92" s="39"/>
      <c r="B92" s="40"/>
      <c r="C92" s="40"/>
      <c r="D92" s="41"/>
      <c r="E92" s="41"/>
      <c r="F92" s="41"/>
      <c r="G92" s="41"/>
      <c r="H92" s="41"/>
      <c r="I92" s="41"/>
    </row>
    <row r="93" customFormat="false" ht="12.75" hidden="false" customHeight="false" outlineLevel="0" collapsed="false">
      <c r="A93" s="39"/>
      <c r="B93" s="40"/>
      <c r="C93" s="40"/>
      <c r="D93" s="41"/>
      <c r="E93" s="41"/>
      <c r="F93" s="41"/>
      <c r="G93" s="41"/>
      <c r="H93" s="41"/>
      <c r="I93" s="41"/>
    </row>
    <row r="94" customFormat="false" ht="12.75" hidden="false" customHeight="false" outlineLevel="0" collapsed="false">
      <c r="A94" s="39"/>
      <c r="B94" s="40"/>
      <c r="C94" s="40"/>
      <c r="D94" s="41"/>
      <c r="E94" s="41"/>
      <c r="F94" s="41"/>
      <c r="G94" s="41"/>
      <c r="H94" s="41"/>
      <c r="I94" s="41"/>
    </row>
    <row r="95" customFormat="false" ht="12.75" hidden="false" customHeight="false" outlineLevel="0" collapsed="false">
      <c r="A95" s="39"/>
      <c r="B95" s="40"/>
      <c r="C95" s="40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39"/>
      <c r="B96" s="40"/>
      <c r="C96" s="40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39"/>
      <c r="B97" s="40"/>
      <c r="C97" s="40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39"/>
      <c r="B98" s="40"/>
      <c r="C98" s="40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39"/>
      <c r="B99" s="40"/>
      <c r="C99" s="40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39"/>
      <c r="B100" s="40"/>
      <c r="C100" s="40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39"/>
      <c r="B101" s="40"/>
      <c r="C101" s="40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39"/>
      <c r="B102" s="40"/>
      <c r="C102" s="40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39"/>
      <c r="B103" s="40"/>
      <c r="C103" s="40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39"/>
      <c r="B104" s="40"/>
      <c r="C104" s="40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39"/>
      <c r="B105" s="40"/>
      <c r="C105" s="40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39"/>
      <c r="B106" s="40"/>
      <c r="C106" s="40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39"/>
      <c r="B107" s="40"/>
      <c r="C107" s="40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39"/>
      <c r="B108" s="40"/>
      <c r="C108" s="40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39"/>
      <c r="B109" s="40"/>
      <c r="C109" s="40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39"/>
      <c r="B110" s="40"/>
      <c r="C110" s="40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39"/>
      <c r="B111" s="40"/>
      <c r="C111" s="40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39"/>
      <c r="B112" s="40"/>
      <c r="C112" s="40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39"/>
      <c r="B113" s="40"/>
      <c r="C113" s="40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39"/>
      <c r="B114" s="40"/>
      <c r="C114" s="40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39"/>
      <c r="B115" s="40"/>
      <c r="C115" s="40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39"/>
      <c r="B116" s="40"/>
      <c r="C116" s="40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39"/>
      <c r="B117" s="40"/>
      <c r="C117" s="40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39"/>
      <c r="B118" s="40"/>
      <c r="C118" s="40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39"/>
      <c r="B119" s="40"/>
      <c r="C119" s="40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39"/>
      <c r="B120" s="40"/>
      <c r="C120" s="40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39"/>
      <c r="B121" s="40"/>
      <c r="C121" s="40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39"/>
      <c r="B122" s="40"/>
      <c r="C122" s="40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39"/>
      <c r="B123" s="40"/>
      <c r="C123" s="40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39"/>
      <c r="B124" s="40"/>
      <c r="C124" s="40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39"/>
      <c r="B125" s="40"/>
      <c r="C125" s="40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39"/>
      <c r="B126" s="40"/>
      <c r="C126" s="40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39"/>
      <c r="B127" s="40"/>
      <c r="C127" s="40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39"/>
      <c r="B128" s="40"/>
      <c r="C128" s="40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39"/>
      <c r="B129" s="40"/>
      <c r="C129" s="40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39"/>
      <c r="B130" s="40"/>
      <c r="C130" s="40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39"/>
      <c r="B131" s="40"/>
      <c r="C131" s="40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39"/>
      <c r="B132" s="40"/>
      <c r="C132" s="40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39"/>
      <c r="B135" s="40"/>
      <c r="C135" s="40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4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4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4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4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4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4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4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4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4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4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4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4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4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4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4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4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4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4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4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4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4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4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4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4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4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4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4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4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4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4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4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4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4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4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4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4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4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4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4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4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4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4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4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4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4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4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4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4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4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4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4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4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4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4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4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4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4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4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4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4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4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4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</row>
  </sheetData>
  <mergeCells count="12">
    <mergeCell ref="A1:I1"/>
    <mergeCell ref="A2:C2"/>
    <mergeCell ref="H2:I2"/>
    <mergeCell ref="B3:C3"/>
    <mergeCell ref="B6:C6"/>
    <mergeCell ref="B7:C7"/>
    <mergeCell ref="B8:C8"/>
    <mergeCell ref="B9:C9"/>
    <mergeCell ref="B10:C10"/>
    <mergeCell ref="A11:G11"/>
    <mergeCell ref="H11:I12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RunReportccmcalls2">
                <anchor moveWithCells="true" sizeWithCells="false">
                  <from>
                    <xdr:col>7</xdr:col>
                    <xdr:colOff>361440</xdr:colOff>
                    <xdr:row>10</xdr:row>
                    <xdr:rowOff>56880</xdr:rowOff>
                  </from>
                  <to>
                    <xdr:col>8</xdr:col>
                    <xdr:colOff>14184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opCalendar1">
                <anchor moveWithCells="true" sizeWithCells="false">
                  <from>
                    <xdr:col>1</xdr:col>
                    <xdr:colOff>955440</xdr:colOff>
                    <xdr:row>3</xdr:row>
                    <xdr:rowOff>28800</xdr:rowOff>
                  </from>
                  <to>
                    <xdr:col>2</xdr:col>
                    <xdr:colOff>61416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85"/>
    <col collapsed="false" customWidth="true" hidden="false" outlineLevel="0" max="3" min="3" style="0" width="18.41"/>
    <col collapsed="false" customWidth="true" hidden="false" outlineLevel="0" max="4" min="4" style="0" width="9.85"/>
  </cols>
  <sheetData>
    <row r="1" customFormat="false" ht="13.5" hidden="false" customHeight="false" outlineLevel="0" collapsed="false">
      <c r="A1" s="46" t="s">
        <v>45</v>
      </c>
      <c r="B1" s="47" t="n">
        <v>4163</v>
      </c>
      <c r="C1" s="48"/>
      <c r="D1" s="49"/>
    </row>
    <row r="2" customFormat="false" ht="12.75" hidden="false" customHeight="false" outlineLevel="0" collapsed="false">
      <c r="A2" s="50" t="s">
        <v>46</v>
      </c>
      <c r="B2" s="51" t="s">
        <v>47</v>
      </c>
      <c r="C2" s="52"/>
      <c r="D2" s="53"/>
    </row>
    <row r="3" customFormat="false" ht="12.75" hidden="false" customHeight="false" outlineLevel="0" collapsed="false">
      <c r="A3" s="54" t="s">
        <v>41</v>
      </c>
      <c r="B3" s="55" t="n">
        <v>4707</v>
      </c>
      <c r="C3" s="56"/>
      <c r="D3" s="57"/>
    </row>
    <row r="4" customFormat="false" ht="12.75" hidden="false" customHeight="false" outlineLevel="0" collapsed="false">
      <c r="A4" s="54" t="s">
        <v>48</v>
      </c>
      <c r="B4" s="55" t="n">
        <v>4187</v>
      </c>
      <c r="C4" s="56"/>
      <c r="D4" s="57"/>
    </row>
    <row r="5" customFormat="false" ht="12.75" hidden="false" customHeight="false" outlineLevel="0" collapsed="false">
      <c r="A5" s="54" t="s">
        <v>44</v>
      </c>
      <c r="B5" s="55" t="n">
        <v>4610</v>
      </c>
      <c r="C5" s="56"/>
      <c r="D5" s="57"/>
    </row>
    <row r="6" customFormat="false" ht="12.75" hidden="false" customHeight="false" outlineLevel="0" collapsed="false">
      <c r="A6" s="54" t="s">
        <v>49</v>
      </c>
      <c r="B6" s="55" t="n">
        <v>4318</v>
      </c>
      <c r="C6" s="56"/>
      <c r="D6" s="57"/>
    </row>
    <row r="7" customFormat="false" ht="12.75" hidden="false" customHeight="false" outlineLevel="0" collapsed="false">
      <c r="A7" s="54" t="s">
        <v>36</v>
      </c>
      <c r="B7" s="55" t="n">
        <v>4338</v>
      </c>
      <c r="C7" s="56"/>
      <c r="D7" s="57"/>
    </row>
    <row r="8" customFormat="false" ht="12.75" hidden="false" customHeight="false" outlineLevel="0" collapsed="false">
      <c r="A8" s="54" t="s">
        <v>33</v>
      </c>
      <c r="B8" s="55" t="n">
        <v>4335</v>
      </c>
      <c r="C8" s="56"/>
      <c r="D8" s="57"/>
    </row>
    <row r="9" customFormat="false" ht="12.75" hidden="false" customHeight="false" outlineLevel="0" collapsed="false">
      <c r="A9" s="54" t="s">
        <v>50</v>
      </c>
      <c r="B9" s="55" t="n">
        <v>4382</v>
      </c>
      <c r="C9" s="56"/>
      <c r="D9" s="57"/>
    </row>
    <row r="10" customFormat="false" ht="12.75" hidden="false" customHeight="false" outlineLevel="0" collapsed="false">
      <c r="A10" s="54" t="s">
        <v>51</v>
      </c>
      <c r="B10" s="55" t="n">
        <v>4569</v>
      </c>
      <c r="C10" s="56"/>
      <c r="D10" s="57"/>
    </row>
    <row r="11" customFormat="false" ht="12.75" hidden="false" customHeight="false" outlineLevel="0" collapsed="false">
      <c r="A11" s="54" t="s">
        <v>35</v>
      </c>
      <c r="B11" s="55" t="n">
        <v>4209</v>
      </c>
      <c r="C11" s="56"/>
      <c r="D11" s="57"/>
    </row>
    <row r="12" customFormat="false" ht="12.75" hidden="false" customHeight="false" outlineLevel="0" collapsed="false">
      <c r="A12" s="54" t="s">
        <v>43</v>
      </c>
      <c r="B12" s="55" t="n">
        <v>4089</v>
      </c>
      <c r="C12" s="56"/>
      <c r="D12" s="57"/>
    </row>
    <row r="13" customFormat="false" ht="12.75" hidden="false" customHeight="false" outlineLevel="0" collapsed="false">
      <c r="A13" s="54" t="s">
        <v>38</v>
      </c>
      <c r="B13" s="55" t="n">
        <v>4880</v>
      </c>
      <c r="C13" s="56"/>
      <c r="D13" s="57"/>
    </row>
    <row r="14" customFormat="false" ht="12.75" hidden="false" customHeight="false" outlineLevel="0" collapsed="false">
      <c r="A14" s="54"/>
      <c r="B14" s="55"/>
      <c r="C14" s="56"/>
      <c r="D14" s="57"/>
    </row>
    <row r="15" customFormat="false" ht="12.75" hidden="false" customHeight="false" outlineLevel="0" collapsed="false">
      <c r="A15" s="54"/>
      <c r="B15" s="55"/>
      <c r="C15" s="56"/>
      <c r="D15" s="57"/>
    </row>
    <row r="16" customFormat="false" ht="13.5" hidden="false" customHeight="false" outlineLevel="0" collapsed="false">
      <c r="A16" s="58"/>
      <c r="B16" s="59"/>
      <c r="C16" s="56"/>
      <c r="D16" s="57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2-10T13:02:24Z</dcterms:modified>
  <cp:revision>0</cp:revision>
  <dc:subject/>
  <dc:title/>
</cp:coreProperties>
</file>