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T-Telmax-Export-CUCM-Phones-A" sheetId="1" state="visible" r:id="rId2"/>
  </sheets>
  <definedNames>
    <definedName function="false" hidden="true" localSheetId="0" name="_xlnm._FilterDatabase" vbProcedure="false">'VRT-Telmax-Export-CUCM-Phones-A'!$A$1:$T$2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2" uniqueCount="4504">
  <si>
    <t xml:space="preserve">Device Name</t>
  </si>
  <si>
    <t xml:space="preserve">Device Pool</t>
  </si>
  <si>
    <t xml:space="preserve">Description</t>
  </si>
  <si>
    <t xml:space="preserve">Device Type</t>
  </si>
  <si>
    <t xml:space="preserve">Extension Mobility</t>
  </si>
  <si>
    <t xml:space="preserve">Owner User ID</t>
  </si>
  <si>
    <t xml:space="preserve">Mobility User ID</t>
  </si>
  <si>
    <t xml:space="preserve">Phone Button Template</t>
  </si>
  <si>
    <t xml:space="preserve">Softkey Template</t>
  </si>
  <si>
    <t xml:space="preserve">Logout Profile</t>
  </si>
  <si>
    <t xml:space="preserve">XML</t>
  </si>
  <si>
    <t xml:space="preserve">Directory Number 1</t>
  </si>
  <si>
    <t xml:space="preserve">Line CSS 1</t>
  </si>
  <si>
    <t xml:space="preserve">Voice Mail Profile 1</t>
  </si>
  <si>
    <t xml:space="preserve">User ID 1</t>
  </si>
  <si>
    <t xml:space="preserve">User ID 2</t>
  </si>
  <si>
    <t xml:space="preserve">Module 1</t>
  </si>
  <si>
    <t xml:space="preserve">Module 2</t>
  </si>
  <si>
    <t xml:space="preserve">Module 3</t>
  </si>
  <si>
    <t xml:space="preserve">Module 4</t>
  </si>
  <si>
    <t xml:space="preserve">UCCX_34147</t>
  </si>
  <si>
    <t xml:space="preserve">DP-MDC</t>
  </si>
  <si>
    <t xml:space="preserve">UCCX Ports-2</t>
  </si>
  <si>
    <t xml:space="preserve">CTI Port</t>
  </si>
  <si>
    <t xml:space="preserve">CSS-CCX-CTI</t>
  </si>
  <si>
    <t xml:space="preserve">CSFPChau</t>
  </si>
  <si>
    <t xml:space="preserve">DP-Flinders</t>
  </si>
  <si>
    <t xml:space="preserve">Peter Chau</t>
  </si>
  <si>
    <t xml:space="preserve">Cisco Unified Client Services Framework</t>
  </si>
  <si>
    <t xml:space="preserve">PChau</t>
  </si>
  <si>
    <t xml:space="preserve">Standard Client Services Framework</t>
  </si>
  <si>
    <t xml:space="preserve">&lt;videoCapability&gt;1&lt;/videoCapability&gt;&lt;desktopClient&gt;&lt;automaticallyStartInPhoneControl&gt;1&lt;/automaticallyStartInPhoneControl&gt;&lt;automaticallyControlTetheredDeskPhone&gt;1&lt;/automaticallyControlTetheredDeskPhone&gt;&lt;ciscoSupportField&gt;configurationFile=jabber-config-directory.xml&lt;/ciscoSupportField&gt;&lt;/desktopClient&gt;</t>
  </si>
  <si>
    <t xml:space="preserve">\+61396198629</t>
  </si>
  <si>
    <t xml:space="preserve">CSS-National</t>
  </si>
  <si>
    <t xml:space="preserve">Unity_Connection_Voicemail</t>
  </si>
  <si>
    <t xml:space="preserve">BOTWBLACK</t>
  </si>
  <si>
    <t xml:space="preserve">DP-LaTrobe</t>
  </si>
  <si>
    <t xml:space="preserve">Warren Black</t>
  </si>
  <si>
    <t xml:space="preserve">Cisco Dual Mode for Android</t>
  </si>
  <si>
    <t xml:space="preserve">WBlack</t>
  </si>
  <si>
    <t xml:space="preserve">Standard Dual Mode for Android</t>
  </si>
  <si>
    <t xml:space="preserve">&lt;enableSipDigestAuthentication&gt;0&lt;/enableSipDigestAuthentication&gt;&lt;cuetLevel&gt;1&lt;/cuetLevel&gt;&lt;enableDVOFeature&gt;0&lt;/enableDVOFeature&gt;&lt;ldapUseSSL&gt;0&lt;/ldapUseSSL&gt;&lt;minRingtoneVolume&gt;0&lt;/minRingtoneVolume&gt;&lt;ldapUseLDAPUserAuthentication&gt;0&lt;/ldapUseLDAPUserAuthentication&gt;&lt;dialerEmergencyNumbers&gt;000,112&lt;/dialerEmergencyNumbers&gt;&lt;cucmGSMHandoffPreference&gt;1&lt;/cucmGSMHandoffPreference&gt;&lt;useStandardRingtone&gt;1&lt;/useStandardRingtone&gt;</t>
  </si>
  <si>
    <t xml:space="preserve">\+61396198620</t>
  </si>
  <si>
    <t xml:space="preserve">TCTLLOZANOVSKI</t>
  </si>
  <si>
    <t xml:space="preserve">Lara Lozanovski</t>
  </si>
  <si>
    <t xml:space="preserve">Cisco Dual Mode for iPhone</t>
  </si>
  <si>
    <t xml:space="preserve">LLozanovski</t>
  </si>
  <si>
    <t xml:space="preserve">Standard Dual Mode for iPhone</t>
  </si>
  <si>
    <t xml:space="preserve">SOFTKEY-VRT-JabberUser</t>
  </si>
  <si>
    <t xml:space="preserve">&lt;paramEditability&gt;1&lt;/paramEditability&gt;&lt;iPhoneCountryCode&gt;61&lt;/iPhoneCountryCode&gt;&lt;cuetLevel&gt;1&lt;/cuetLevel&gt;&lt;disallowShakeToLock&gt;0&lt;/disallowShakeToLock&gt;&lt;cucmUseSipDigest&gt;0&lt;/cucmUseSipDigest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SSL&gt;0&lt;/ldapUseSSL&gt;&lt;dialerEmergencyNumbers&gt;000,112&lt;/dialerEmergencyNumbers&gt;&lt;Ringtone&gt;0&lt;/Ringtone&gt;&lt;videoCapability&gt;1&lt;/videoCapability&gt;</t>
  </si>
  <si>
    <t xml:space="preserve">\+61396191174</t>
  </si>
  <si>
    <t xml:space="preserve">TCTWBLACK</t>
  </si>
  <si>
    <t xml:space="preserve">&lt;cuetLevel&gt;1&lt;/cuetLevel&gt;&lt;Ringtone&gt;0&lt;/Ringtone&gt;&lt;ldapUseSSL&gt;0&lt;/ldapUseSSL&gt;&lt;videoCapability&gt;1&lt;/videoCapability&gt;&lt;ldapUseLDAPUserAuthentication&gt;0&lt;/ldapUseLDAPUserAuthentication&gt;&lt;dialerEmergencyNumbers&gt;000,112&lt;/dialerEmergencyNumbers&gt;&lt;emEnabled&gt;0&lt;/emEnabled&gt;&lt;cucmGSMHandoffPreference&gt;1&lt;/cucmGSMHandoffPreference&gt;&lt;iPhoneCountryCode&gt;61&lt;/iPhoneCountryCode&gt;&lt;dialViaOffice&gt;0&lt;/dialViaOffice&gt;&lt;cucmCtiUserName&gt;${USERID)&lt;/cucmCtiUserName&gt;&lt;cucmUseVoiceDialing&gt;1&lt;/cucmUseVoiceDialing&gt;&lt;paramEditability&gt;1&lt;/paramEditability&gt;&lt;cucmUseSipDigest&gt;0&lt;/cucmUseSipDigest&gt;</t>
  </si>
  <si>
    <t xml:space="preserve">TCTANIAZMAND</t>
  </si>
  <si>
    <t xml:space="preserve">Assad Niazmand</t>
  </si>
  <si>
    <t xml:space="preserve">ANiazmand</t>
  </si>
  <si>
    <t xml:space="preserve">\+61396198631</t>
  </si>
  <si>
    <t xml:space="preserve">BOTLVARELLA</t>
  </si>
  <si>
    <t xml:space="preserve">DP-TGate</t>
  </si>
  <si>
    <t xml:space="preserve">Luke Varalla</t>
  </si>
  <si>
    <t xml:space="preserve">LVaralla</t>
  </si>
  <si>
    <t xml:space="preserve">&lt;cuetLevel&gt;1&lt;/cuetLevel&gt;&lt;enableSipDigestAuthentication&gt;0&lt;/enableSipDigestAuthentication&gt;&lt;cucmGSMHandoffPreference&gt;1&lt;/cucmGSMHandoffPreference&gt;&lt;ldapUseLDAPUserAuthentication&gt;0&lt;/ldapUseLDAPUserAuthentication&gt;&lt;ldapUseSSL&gt;0&lt;/ldapUseSSL&gt;&lt;dialerEmergencyNumbers&gt;000,112&lt;/dialerEmergencyNumbers&gt;&lt;useStandardRingtone&gt;1&lt;/useStandardRingtone&gt;&lt;minRingtoneVolume&gt;0&lt;/minRingtoneVolume&gt;&lt;enableDVOFeature&gt;0&lt;/enableDVOFeature&gt;</t>
  </si>
  <si>
    <t xml:space="preserve">\+61396198633</t>
  </si>
  <si>
    <t xml:space="preserve">TCTBNEWTON</t>
  </si>
  <si>
    <t xml:space="preserve">Brad Newton</t>
  </si>
  <si>
    <t xml:space="preserve">BNewton</t>
  </si>
  <si>
    <t xml:space="preserve">\+61396191176</t>
  </si>
  <si>
    <t xml:space="preserve">SEP64E950CA3768</t>
  </si>
  <si>
    <t xml:space="preserve">DP-NorthMelbourne</t>
  </si>
  <si>
    <t xml:space="preserve">Logged Off Phone 35088</t>
  </si>
  <si>
    <t xml:space="preserve">Cisco 8945</t>
  </si>
  <si>
    <t xml:space="preserve">VRT Standard 8945 SIP EM Logged Out</t>
  </si>
  <si>
    <t xml:space="preserve">SOFTKEY-VRT-EM-Logged-Out</t>
  </si>
  <si>
    <t xml:space="preserve">&lt;disableSpeaker&gt;false&lt;/disableSpeaker&gt;&lt;disableSpeakerAndHeadset&gt;false&lt;/disableSpeakerAndHeadset&gt;&lt;pcPort&gt;0&lt;/pcPort&gt;&lt;settingsAccess&gt;1&lt;/settingsAccess&gt;&lt;garp&gt;1&lt;/garp&gt;&lt;voiceVlanAccess&gt;0&lt;/voiceVlanAccess&gt;&lt;bluetooth&gt;1&lt;/bluetooth&gt;&lt;videoCapability&gt;1&lt;/videoCapability&gt;&lt;g722CodecSupport&gt;0&lt;/g722CodecSupport&gt;&lt;webAccess&gt;0&lt;/webAccess&gt;&lt;daysDisplayNotActive&gt;1,7&lt;/daysDisplayNotActive&gt;&lt;displayOnTime&gt;07:30&lt;/displayOnTime&gt;&lt;displayOnDuration&gt;10:30&lt;/displayOnDuration&gt;&lt;displayIdleTimeout&gt;01:00&lt;/displayIdleTimeout&gt;&lt;displayOnWhenIncomingCall&gt;1&lt;/displayOnWhenIncomingCall&gt;&lt;spanToPCPort&gt;1&lt;/spanToPCPort&gt;&lt;loggingDisplay&gt;1&lt;/loggingDisplay&gt;&lt;recordingTone&gt;0&lt;/recordingTone&gt;&lt;recordingToneLocalVolume&gt;100&lt;/recordingToneLocalVolume&gt;&lt;recordingToneRemoteVolume&gt;50&lt;/recordingToneRemoteVolume&gt;&lt;moreKeyReversionTimer&gt;5&lt;/moreKeyReversionTimer&gt;&lt;enableCdpSwPort&gt;1&lt;/enableCdpSwPort&gt;&lt;enableCdpPcPort&gt;1&lt;/enableCdpPcPort&gt;&lt;enableLldpSwPort&gt;1&lt;/enableLldpSwPort&gt;&lt;enableLldpPcPort&gt;1&lt;/enableLldpPcPort&gt;&lt;powerPriority&gt;0&lt;/powerPriority&gt;&lt;eapAuthentication&gt;0&lt;/eapAuthentication&gt;&lt;LineKeyBarge&gt;0&lt;/LineKeyBarge&gt;</t>
  </si>
  <si>
    <t xml:space="preserve">CSS-EM-Logged-Off</t>
  </si>
  <si>
    <t xml:space="preserve">CSFVinnies</t>
  </si>
  <si>
    <t xml:space="preserve">Vincent Scotto -CUCILync</t>
  </si>
  <si>
    <t xml:space="preserve">Vinnies</t>
  </si>
  <si>
    <t xml:space="preserve">&lt;videoCapability&gt;1&lt;/videoCapability&gt;&lt;desktopClient&gt;&lt;ciscoSupportField/&gt;&lt;/desktopClient&gt;</t>
  </si>
  <si>
    <t xml:space="preserve">\+61396190211</t>
  </si>
  <si>
    <t xml:space="preserve">UCCX_34107</t>
  </si>
  <si>
    <t xml:space="preserve">UCCX Ports-1</t>
  </si>
  <si>
    <t xml:space="preserve">CSFWBlack</t>
  </si>
  <si>
    <t xml:space="preserve">&lt;desktopClient&gt;&lt;automaticallyStartInPhoneControl&gt;1&lt;/automaticallyStartInPhoneControl&gt;&lt;automaticallyControlTetheredDeskPhone&gt;1&lt;/automaticallyControlTetheredDeskPhone&gt;&lt;/desktopClient&gt;</t>
  </si>
  <si>
    <t xml:space="preserve">TCTASURANI</t>
  </si>
  <si>
    <t xml:space="preserve">Amin Surani</t>
  </si>
  <si>
    <t xml:space="preserve">ASurani</t>
  </si>
  <si>
    <t xml:space="preserve">\+61396198878</t>
  </si>
  <si>
    <t xml:space="preserve">SEP20BBC0DF5D03</t>
  </si>
  <si>
    <t xml:space="preserve">Logged off Phone 38653</t>
  </si>
  <si>
    <t xml:space="preserve">BOTTSTUCHBERY</t>
  </si>
  <si>
    <t xml:space="preserve">Tim Stuchbery</t>
  </si>
  <si>
    <t xml:space="preserve">TStuchbery</t>
  </si>
  <si>
    <t xml:space="preserve">\+61396198740</t>
  </si>
  <si>
    <t xml:space="preserve">SEP20BBC0DF6CD9</t>
  </si>
  <si>
    <t xml:space="preserve">Logged off Phone 38646</t>
  </si>
  <si>
    <t xml:space="preserve">CSFLVuong</t>
  </si>
  <si>
    <t xml:space="preserve">Lesley Vuong</t>
  </si>
  <si>
    <t xml:space="preserve">LVuong</t>
  </si>
  <si>
    <t xml:space="preserve">\+61396198702</t>
  </si>
  <si>
    <t xml:space="preserve">BOTANDREWP</t>
  </si>
  <si>
    <t xml:space="preserve">Andrew Payet</t>
  </si>
  <si>
    <t xml:space="preserve">andrewp</t>
  </si>
  <si>
    <t xml:space="preserve">\+61396198714</t>
  </si>
  <si>
    <t xml:space="preserve">SEP20BBC0DF9557</t>
  </si>
  <si>
    <t xml:space="preserve">Logged off Phone 38736</t>
  </si>
  <si>
    <t xml:space="preserve">UCCX_34115</t>
  </si>
  <si>
    <t xml:space="preserve">BOTMDAVIES</t>
  </si>
  <si>
    <t xml:space="preserve">Michael Davies</t>
  </si>
  <si>
    <t xml:space="preserve">MDavies</t>
  </si>
  <si>
    <t xml:space="preserve">\+61396198031</t>
  </si>
  <si>
    <t xml:space="preserve">TCTSROBERTS</t>
  </si>
  <si>
    <t xml:space="preserve">Steven Roberts</t>
  </si>
  <si>
    <t xml:space="preserve">sroberts</t>
  </si>
  <si>
    <t xml:space="preserve">\+61396198816</t>
  </si>
  <si>
    <t xml:space="preserve">CSFAQuick</t>
  </si>
  <si>
    <t xml:space="preserve">Aaron Quick</t>
  </si>
  <si>
    <t xml:space="preserve">AQuick</t>
  </si>
  <si>
    <t xml:space="preserve">\+61396198637</t>
  </si>
  <si>
    <t xml:space="preserve">SEP00077DE027C2</t>
  </si>
  <si>
    <t xml:space="preserve">Logged Off Phone 35056</t>
  </si>
  <si>
    <t xml:space="preserve">SEP20BBC0DFF07D</t>
  </si>
  <si>
    <t xml:space="preserve">Logged off Phone 38773</t>
  </si>
  <si>
    <t xml:space="preserve">TCTTSTUCHBERY</t>
  </si>
  <si>
    <t xml:space="preserve">CSFPJames</t>
  </si>
  <si>
    <t xml:space="preserve">Pamela James</t>
  </si>
  <si>
    <t xml:space="preserve">PJames</t>
  </si>
  <si>
    <t xml:space="preserve">\+61396198892</t>
  </si>
  <si>
    <t xml:space="preserve">CSFTStuchbery</t>
  </si>
  <si>
    <t xml:space="preserve">CSFdavidc</t>
  </si>
  <si>
    <t xml:space="preserve">David  Cain  - CUCILync</t>
  </si>
  <si>
    <t xml:space="preserve">davidc</t>
  </si>
  <si>
    <t xml:space="preserve">\+61396198792</t>
  </si>
  <si>
    <t xml:space="preserve">BOTKLADLOW</t>
  </si>
  <si>
    <t xml:space="preserve">Karen Ladlow</t>
  </si>
  <si>
    <t xml:space="preserve">KLadlow</t>
  </si>
  <si>
    <t xml:space="preserve">\+61396198683</t>
  </si>
  <si>
    <t xml:space="preserve">BOTSMURRAY</t>
  </si>
  <si>
    <t xml:space="preserve">Steve Murray</t>
  </si>
  <si>
    <t xml:space="preserve">smurray</t>
  </si>
  <si>
    <t xml:space="preserve">\+61396198736</t>
  </si>
  <si>
    <t xml:space="preserve">SEP20BBC0DFEDA9</t>
  </si>
  <si>
    <t xml:space="preserve">Logged off Phone 38712</t>
  </si>
  <si>
    <t xml:space="preserve">CSFKSpooner</t>
  </si>
  <si>
    <t xml:space="preserve">Kylie Spooner</t>
  </si>
  <si>
    <t xml:space="preserve">KSpooner</t>
  </si>
  <si>
    <t xml:space="preserve">\+61396198609</t>
  </si>
  <si>
    <t xml:space="preserve">BOTAKEALY</t>
  </si>
  <si>
    <t xml:space="preserve">Aoife Kealy</t>
  </si>
  <si>
    <t xml:space="preserve">AKealy</t>
  </si>
  <si>
    <t xml:space="preserve">\+61396198020</t>
  </si>
  <si>
    <t xml:space="preserve">BOTSJUNEJA</t>
  </si>
  <si>
    <t xml:space="preserve">Sandeep Juneja</t>
  </si>
  <si>
    <t xml:space="preserve">SJuneja</t>
  </si>
  <si>
    <t xml:space="preserve">\+61396198832</t>
  </si>
  <si>
    <t xml:space="preserve">CSFBMoore</t>
  </si>
  <si>
    <t xml:space="preserve">Bruce Moore -CUCILync</t>
  </si>
  <si>
    <t xml:space="preserve">BMoore</t>
  </si>
  <si>
    <t xml:space="preserve">\+61396190231</t>
  </si>
  <si>
    <t xml:space="preserve">TABRJOHNSTON</t>
  </si>
  <si>
    <t xml:space="preserve">Ross Johnston</t>
  </si>
  <si>
    <t xml:space="preserve">Cisco Jabber for Tablet</t>
  </si>
  <si>
    <t xml:space="preserve">rjohnston</t>
  </si>
  <si>
    <t xml:space="preserve">Standard Jabber for Tablet</t>
  </si>
  <si>
    <t xml:space="preserve">&lt;paramEditability&gt;0&lt;/paramEditability&gt;&lt;cuetLevel&gt;1&lt;/cuetLevel&gt;&lt;cucmUseSipDigest&gt;0&lt;/cucmUseSipDigest&gt;&lt;cucmAddVoiceDialingNumberToFavorites&gt;1&lt;/cucmAddVoiceDialingNumberToFavorites&gt;&lt;emEnabled&gt;0&lt;/emEnabled&gt;&lt;ldapUseLDAPUserAuthentication&gt;0&lt;/ldapUseLDAPUserAuthentication&gt;&lt;ldapUseSSL&gt;0&lt;/ldapUseSSL&gt;&lt;secureConnectEnabled&gt;0&lt;/secureConnectEnabled&gt;&lt;Ringtone&gt;0&lt;/Ringtone&gt;&lt;videoCapability&gt;1&lt;/videoCapability&gt;</t>
  </si>
  <si>
    <t xml:space="preserve">\+61396198069</t>
  </si>
  <si>
    <t xml:space="preserve">TABAPOULOS</t>
  </si>
  <si>
    <t xml:space="preserve">Anna Poulos</t>
  </si>
  <si>
    <t xml:space="preserve">APoulos</t>
  </si>
  <si>
    <t xml:space="preserve">\+61396198018</t>
  </si>
  <si>
    <t xml:space="preserve">CSFBObw</t>
  </si>
  <si>
    <t xml:space="preserve">Bob Watson</t>
  </si>
  <si>
    <t xml:space="preserve">bobw</t>
  </si>
  <si>
    <t xml:space="preserve">\+61396198603</t>
  </si>
  <si>
    <t xml:space="preserve">SEP20BBC0DFEBA3</t>
  </si>
  <si>
    <t xml:space="preserve">DP-595Collins</t>
  </si>
  <si>
    <t xml:space="preserve">Logged off Phone 38607</t>
  </si>
  <si>
    <t xml:space="preserve">UCCX_34130</t>
  </si>
  <si>
    <t xml:space="preserve">UCCX_34190</t>
  </si>
  <si>
    <t xml:space="preserve">TCTSMANSFIELD</t>
  </si>
  <si>
    <t xml:space="preserve">Shane Mansfield</t>
  </si>
  <si>
    <t xml:space="preserve">smansfield</t>
  </si>
  <si>
    <t xml:space="preserve">\+61396198859</t>
  </si>
  <si>
    <t xml:space="preserve">CSFKShoolman</t>
  </si>
  <si>
    <t xml:space="preserve">Kathryn Shoolman</t>
  </si>
  <si>
    <t xml:space="preserve">kShoolman</t>
  </si>
  <si>
    <t xml:space="preserve">\+61396198698</t>
  </si>
  <si>
    <t xml:space="preserve">BOTMICKV</t>
  </si>
  <si>
    <t xml:space="preserve">Michael Vigilante</t>
  </si>
  <si>
    <t xml:space="preserve">Mickv</t>
  </si>
  <si>
    <t xml:space="preserve">\+61396198860</t>
  </si>
  <si>
    <t xml:space="preserve">TCTVTOH</t>
  </si>
  <si>
    <t xml:space="preserve">Victoria Toh</t>
  </si>
  <si>
    <t xml:space="preserve">vtoh</t>
  </si>
  <si>
    <t xml:space="preserve">\+61396198058</t>
  </si>
  <si>
    <t xml:space="preserve">BOTDAVIDC</t>
  </si>
  <si>
    <t xml:space="preserve">David Cain</t>
  </si>
  <si>
    <t xml:space="preserve">TCTKLADLOW</t>
  </si>
  <si>
    <t xml:space="preserve">SEP20BBC0DF949B</t>
  </si>
  <si>
    <t xml:space="preserve">Logged off Phone 38762</t>
  </si>
  <si>
    <t xml:space="preserve">CSFKLadlow</t>
  </si>
  <si>
    <t xml:space="preserve">TCTDDASIC</t>
  </si>
  <si>
    <t xml:space="preserve">Dragan Dasic</t>
  </si>
  <si>
    <t xml:space="preserve">DDasic</t>
  </si>
  <si>
    <t xml:space="preserve">\+61396198087</t>
  </si>
  <si>
    <t xml:space="preserve">SEP00077DE0258A</t>
  </si>
  <si>
    <t xml:space="preserve">&lt;disableSpeaker&gt;false&lt;/disableSpeaker&gt;&lt;disableSpeakerAndHeadset&gt;false&lt;/disableSpeakerAndHeadset&gt;&lt;pcPort&gt;0&lt;/pcPort&gt;&lt;settingsAccess&gt;1&lt;/settingsAccess&gt;&lt;garp&gt;1&lt;/garp&gt;&lt;voiceVlanAccess&gt;0&lt;/voiceVlanAccess&gt;&lt;bluetooth&gt;1&lt;/bluetooth&gt;&lt;videoCapability&gt;1&lt;/videoCapability&gt;&lt;g722CodecSupport&gt;0&lt;/g722CodecSupport&gt;&lt;webAccess&gt;0&lt;/webAccess&gt;&lt;daysDisplayNotActive&gt;1,7&lt;/daysDisplayNotActive&gt;&lt;displayOnTime&gt;07:30&lt;/displayOnTime&gt;&lt;displayOnDuration&gt;10:30&lt;/displayOnDuration&gt;&lt;displayIdleTimeout&gt;01:00&lt;/displayIdleTimeout&gt;&lt;spanToPCPort&gt;1&lt;/spanToPCPort&gt;&lt;loggingDisplay&gt;1&lt;/loggingDisplay&gt;&lt;recordingTone&gt;0&lt;/recordingTone&gt;&lt;recordingToneLocalVolume&gt;100&lt;/recordingToneLocalVolume&gt;&lt;recordingToneRemoteVolume&gt;50&lt;/recordingToneRemoteVolume&gt;&lt;moreKeyReversionTimer&gt;5&lt;/moreKeyReversionTimer&gt;&lt;enableCdpSwPort&gt;1&lt;/enableCdpSwPort&gt;&lt;enableCdpPcPort&gt;1&lt;/enableCdpPcPort&gt;&lt;enableLldpSwPort&gt;1&lt;/enableLldpSwPort&gt;&lt;enableLldpPcPort&gt;1&lt;/enableLldpPcPort&gt;&lt;powerPriority&gt;0&lt;/powerPriority&gt;&lt;eapAuthentication&gt;0&lt;/eapAuthentication&gt;&lt;LineKeyBarge&gt;0&lt;/LineKeyBarge&gt;</t>
  </si>
  <si>
    <t xml:space="preserve">SEP64AE0CF6C26E</t>
  </si>
  <si>
    <t xml:space="preserve">Logged off Phone 38039</t>
  </si>
  <si>
    <t xml:space="preserve">Cisco 9971</t>
  </si>
  <si>
    <t xml:space="preserve">VRT Standard 9971 SIP EM Logged Out</t>
  </si>
  <si>
    <t xml:space="preserve">&lt;disableSpeaker&gt;false&lt;/disableSpeaker&gt;&lt;disableSpeakerAndHeadset&gt;false&lt;/disableSpeakerAndHeadset&gt;&lt;pcPort&gt;0&lt;/pcPort&gt;&lt;ciscoCamera&gt;1&lt;/ciscoCamera&gt;&lt;videoCapability&gt;1&lt;/videoCapability&gt;&lt;garp&gt;1&lt;/garp&gt;&lt;voiceVlanAccess&gt;0&lt;/voiceVlanAccess&gt;&lt;webAccess&gt;0&lt;/webAccess&gt;&lt;allCallsOnPrimary&gt;0&lt;/allCallsOnPrimary&gt;&lt;spanToPCPort&gt;0&lt;/spanToPCPort&gt;&lt;loggingDisplay&gt;0&lt;/loggingDisplay&gt;&lt;recordingTone&gt;0&lt;/recordingTone&gt;&lt;recordingToneLocalVolume&gt;100&lt;/recordingToneLocalVolume&gt;&lt;recordingToneRemoteVolume&gt;50&lt;/recordingToneRemoteVolume&gt;&lt;displayOnWhenIncomingCall&gt;1&lt;/displayOnWhenIncomingCall&gt;&lt;g722CodecSupport&gt;0&lt;/g722CodecSupport&gt;&lt;headsetWidebandUIControl&gt;0&lt;/headsetWidebandUIControl&gt;&lt;headsetWidebandEnable&gt;0&lt;/headsetWidebandEnable&gt;&lt;powerPriority&gt;0&lt;/powerPriority&gt;&lt;detectCMConnectionFailure&gt;0&lt;/detectCMConnectionFailure&gt;&lt;restrictDataRates&gt;0&lt;/restrictDataRates&gt;</t>
  </si>
  <si>
    <t xml:space="preserve">BOTDBOOT</t>
  </si>
  <si>
    <t xml:space="preserve">David Boot</t>
  </si>
  <si>
    <t xml:space="preserve">DBoot</t>
  </si>
  <si>
    <t xml:space="preserve">\+61396198068</t>
  </si>
  <si>
    <t xml:space="preserve">CSFnbout</t>
  </si>
  <si>
    <t xml:space="preserve">Nigel Bout - CUCILync</t>
  </si>
  <si>
    <t xml:space="preserve">nbout</t>
  </si>
  <si>
    <t xml:space="preserve">\+61396190230</t>
  </si>
  <si>
    <t xml:space="preserve">CSS-Local</t>
  </si>
  <si>
    <t xml:space="preserve">UCCX_34176</t>
  </si>
  <si>
    <t xml:space="preserve">TABMDELCAMPO</t>
  </si>
  <si>
    <t xml:space="preserve">Matt Del Campo</t>
  </si>
  <si>
    <t xml:space="preserve">MDELCAMPO</t>
  </si>
  <si>
    <t xml:space="preserve">\+61396198623</t>
  </si>
  <si>
    <t xml:space="preserve">TABMBLACKBURN</t>
  </si>
  <si>
    <t xml:space="preserve">Mike Blackburn</t>
  </si>
  <si>
    <t xml:space="preserve">MBlackburn</t>
  </si>
  <si>
    <t xml:space="preserve">\+61396198660</t>
  </si>
  <si>
    <t xml:space="preserve">SEP20BBC0DFF26D</t>
  </si>
  <si>
    <t xml:space="preserve">Logged off Phone 38696</t>
  </si>
  <si>
    <t xml:space="preserve">CSFRTurnbull</t>
  </si>
  <si>
    <t xml:space="preserve">Robert Turnbull</t>
  </si>
  <si>
    <t xml:space="preserve">RTurnbull</t>
  </si>
  <si>
    <t xml:space="preserve">\+61396198017</t>
  </si>
  <si>
    <t xml:space="preserve">TABSOLDFIELD</t>
  </si>
  <si>
    <t xml:space="preserve">Scott Oldfield</t>
  </si>
  <si>
    <t xml:space="preserve">SOLDFIELD</t>
  </si>
  <si>
    <t xml:space="preserve">\+61396198666</t>
  </si>
  <si>
    <t xml:space="preserve">UCCX_34182</t>
  </si>
  <si>
    <t xml:space="preserve">TCTJREED</t>
  </si>
  <si>
    <t xml:space="preserve">Jonathan Reed</t>
  </si>
  <si>
    <t xml:space="preserve">JReed</t>
  </si>
  <si>
    <t xml:space="preserve">\+61396198621</t>
  </si>
  <si>
    <t xml:space="preserve">UCCX_34106</t>
  </si>
  <si>
    <t xml:space="preserve">SEP64AE0CF66FFB</t>
  </si>
  <si>
    <t xml:space="preserve">Logged off Phone 38861</t>
  </si>
  <si>
    <t xml:space="preserve">BOTBTHOMPSON</t>
  </si>
  <si>
    <t xml:space="preserve">Blanche Thompson</t>
  </si>
  <si>
    <t xml:space="preserve">BThompson</t>
  </si>
  <si>
    <t xml:space="preserve">\+61396198642</t>
  </si>
  <si>
    <t xml:space="preserve">SEP64AE0CF66BC2</t>
  </si>
  <si>
    <t xml:space="preserve">Logged off Phone 38011</t>
  </si>
  <si>
    <t xml:space="preserve">SEP64AE0CF6BDFA</t>
  </si>
  <si>
    <t xml:space="preserve">Logged off Phone 38831</t>
  </si>
  <si>
    <t xml:space="preserve">TABCVALENTE</t>
  </si>
  <si>
    <t xml:space="preserve">Caterina Valente</t>
  </si>
  <si>
    <t xml:space="preserve">CValente</t>
  </si>
  <si>
    <t xml:space="preserve">\+61396198738</t>
  </si>
  <si>
    <t xml:space="preserve">UCCX_34110</t>
  </si>
  <si>
    <t xml:space="preserve">UCCX_34192</t>
  </si>
  <si>
    <t xml:space="preserve">SEP00077DE021D8</t>
  </si>
  <si>
    <t xml:space="preserve">Logged Off Phone 38048</t>
  </si>
  <si>
    <t xml:space="preserve">BOTTKERAMARIS</t>
  </si>
  <si>
    <t xml:space="preserve">Telis Keramaris</t>
  </si>
  <si>
    <t xml:space="preserve">TKeramaris</t>
  </si>
  <si>
    <t xml:space="preserve">\+61396198681</t>
  </si>
  <si>
    <t xml:space="preserve">UCCX_34117</t>
  </si>
  <si>
    <t xml:space="preserve">TABAGUANLAO</t>
  </si>
  <si>
    <t xml:space="preserve">Aileen Guanlao</t>
  </si>
  <si>
    <t xml:space="preserve">abowring</t>
  </si>
  <si>
    <t xml:space="preserve">\+61396198794</t>
  </si>
  <si>
    <t xml:space="preserve">AGuanlao</t>
  </si>
  <si>
    <t xml:space="preserve">TCTMBRIDGES</t>
  </si>
  <si>
    <t xml:space="preserve">Michael Bridges</t>
  </si>
  <si>
    <t xml:space="preserve">MBridges</t>
  </si>
  <si>
    <t xml:space="preserve">\+61396198778</t>
  </si>
  <si>
    <t xml:space="preserve">BOTJACOSTA</t>
  </si>
  <si>
    <t xml:space="preserve">Jorge Acosta</t>
  </si>
  <si>
    <t xml:space="preserve">JAcosta</t>
  </si>
  <si>
    <t xml:space="preserve">\+61396198012</t>
  </si>
  <si>
    <t xml:space="preserve">TCTLQU</t>
  </si>
  <si>
    <t xml:space="preserve">Leon Qu</t>
  </si>
  <si>
    <t xml:space="preserve">LQu</t>
  </si>
  <si>
    <t xml:space="preserve">\+61396198097</t>
  </si>
  <si>
    <t xml:space="preserve">CSFPHarden</t>
  </si>
  <si>
    <t xml:space="preserve">Phil Harden</t>
  </si>
  <si>
    <t xml:space="preserve">PHarden</t>
  </si>
  <si>
    <t xml:space="preserve">\+61396198796</t>
  </si>
  <si>
    <t xml:space="preserve">CSFBThompson</t>
  </si>
  <si>
    <t xml:space="preserve">CSFLGibbs</t>
  </si>
  <si>
    <t xml:space="preserve">Lyndal Gibbs</t>
  </si>
  <si>
    <t xml:space="preserve">LGibbs</t>
  </si>
  <si>
    <t xml:space="preserve">\+61396198668</t>
  </si>
  <si>
    <t xml:space="preserve">TCTKKANTAROS</t>
  </si>
  <si>
    <t xml:space="preserve">Kathy Kantaros</t>
  </si>
  <si>
    <t xml:space="preserve">KKantaros</t>
  </si>
  <si>
    <t xml:space="preserve">&lt;paramEditability&gt;1&lt;/paramEditability&gt;&lt;iPhoneCountryCode&gt;61&lt;/iPhoneCountryCode&gt;&lt;cuetLevel&gt;1&lt;/cuetLevel&gt;&lt;cucmUseSipDigest&gt;0&lt;/cucmUseSipDigest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SSL&gt;0&lt;/ldapUseSSL&gt;&lt;dialerEmergencyNumbers&gt;000,112&lt;/dialerEmergencyNumbers&gt;&lt;Ringtone&gt;0&lt;/Ringtone&gt;&lt;videoCapability&gt;1&lt;/videoCapability&gt;</t>
  </si>
  <si>
    <t xml:space="preserve">\+61396198766</t>
  </si>
  <si>
    <t xml:space="preserve">SEP64AE0CF706F1</t>
  </si>
  <si>
    <t xml:space="preserve">Logged Off Phone 35083</t>
  </si>
  <si>
    <t xml:space="preserve">TCTJACOSTA</t>
  </si>
  <si>
    <t xml:space="preserve">CSFJAcosta</t>
  </si>
  <si>
    <t xml:space="preserve">SEP64AE0CF703FD</t>
  </si>
  <si>
    <t xml:space="preserve">Logged off Phone 38044</t>
  </si>
  <si>
    <t xml:space="preserve">TABNRHIMES</t>
  </si>
  <si>
    <t xml:space="preserve">Nathan Rhimes</t>
  </si>
  <si>
    <t xml:space="preserve">NRhimes</t>
  </si>
  <si>
    <t xml:space="preserve">\+61396198815</t>
  </si>
  <si>
    <t xml:space="preserve">TABENGINK</t>
  </si>
  <si>
    <t xml:space="preserve">Engin Karadagli</t>
  </si>
  <si>
    <t xml:space="preserve">engink</t>
  </si>
  <si>
    <t xml:space="preserve">\+61396198764</t>
  </si>
  <si>
    <t xml:space="preserve">BOTJMAYALL</t>
  </si>
  <si>
    <t xml:space="preserve">Jo Mayall</t>
  </si>
  <si>
    <t xml:space="preserve">JMayall</t>
  </si>
  <si>
    <t xml:space="preserve">\+61396198735</t>
  </si>
  <si>
    <t xml:space="preserve">SEP20BBC0DFEC31</t>
  </si>
  <si>
    <t xml:space="preserve">Logged off Phone 38636</t>
  </si>
  <si>
    <t xml:space="preserve">UCCX_34195</t>
  </si>
  <si>
    <t xml:space="preserve">TABJCONGDON</t>
  </si>
  <si>
    <t xml:space="preserve">Jenni Congdon</t>
  </si>
  <si>
    <t xml:space="preserve">JCongdon</t>
  </si>
  <si>
    <t xml:space="preserve">\+61396198604</t>
  </si>
  <si>
    <t xml:space="preserve">BOTJBERTI</t>
  </si>
  <si>
    <t xml:space="preserve">John Berti</t>
  </si>
  <si>
    <t xml:space="preserve">JBerti</t>
  </si>
  <si>
    <t xml:space="preserve">\+61396198879</t>
  </si>
  <si>
    <t xml:space="preserve">BOTJWHITLOCK</t>
  </si>
  <si>
    <t xml:space="preserve">John Whitlock</t>
  </si>
  <si>
    <t xml:space="preserve">JWhitlock</t>
  </si>
  <si>
    <t xml:space="preserve">\+61396198605</t>
  </si>
  <si>
    <t xml:space="preserve">CSFRWong</t>
  </si>
  <si>
    <t xml:space="preserve">Rochelle Wong</t>
  </si>
  <si>
    <t xml:space="preserve">RWong</t>
  </si>
  <si>
    <t xml:space="preserve">\+61396198841</t>
  </si>
  <si>
    <t xml:space="preserve">TCTJWHITLOCK</t>
  </si>
  <si>
    <t xml:space="preserve">GC4415C04100005</t>
  </si>
  <si>
    <t xml:space="preserve">ASD-005056835A47-00100005-000000000000000000008004</t>
  </si>
  <si>
    <t xml:space="preserve">TABRATKINSON</t>
  </si>
  <si>
    <t xml:space="preserve">Rob Atkinson</t>
  </si>
  <si>
    <t xml:space="preserve">RAtkinson</t>
  </si>
  <si>
    <t xml:space="preserve">\+61396198611</t>
  </si>
  <si>
    <t xml:space="preserve">SEP64D989C2D061</t>
  </si>
  <si>
    <t xml:space="preserve">Logged off Phone 38004</t>
  </si>
  <si>
    <t xml:space="preserve">UCCX_34091</t>
  </si>
  <si>
    <t xml:space="preserve">SEP00077DE0220A</t>
  </si>
  <si>
    <t xml:space="preserve">Logged Off Phone 38050</t>
  </si>
  <si>
    <t xml:space="preserve">TABKSHOOLMAN</t>
  </si>
  <si>
    <t xml:space="preserve">BOTJCAWS</t>
  </si>
  <si>
    <t xml:space="preserve">James Caws</t>
  </si>
  <si>
    <t xml:space="preserve">JCaws</t>
  </si>
  <si>
    <t xml:space="preserve">\+61396198817</t>
  </si>
  <si>
    <t xml:space="preserve">BOTBMCGILLIVRAY</t>
  </si>
  <si>
    <t xml:space="preserve">Brett Mcgillivray</t>
  </si>
  <si>
    <t xml:space="preserve">BMcGillivray</t>
  </si>
  <si>
    <t xml:space="preserve">\+61396198867</t>
  </si>
  <si>
    <t xml:space="preserve">SEP00077DE01E38</t>
  </si>
  <si>
    <t xml:space="preserve">Logged Off Phone 35055</t>
  </si>
  <si>
    <t xml:space="preserve">CSFAKealy</t>
  </si>
  <si>
    <t xml:space="preserve">TCTSMITTEN</t>
  </si>
  <si>
    <t xml:space="preserve">Saraid Mitten</t>
  </si>
  <si>
    <t xml:space="preserve">SMitten</t>
  </si>
  <si>
    <t xml:space="preserve">\+61396198687</t>
  </si>
  <si>
    <t xml:space="preserve">BOTAHUMPHRY</t>
  </si>
  <si>
    <t xml:space="preserve">Andrew Humphry</t>
  </si>
  <si>
    <t xml:space="preserve">AHumphry</t>
  </si>
  <si>
    <t xml:space="preserve">\+61396198051</t>
  </si>
  <si>
    <t xml:space="preserve">UCCX_34162</t>
  </si>
  <si>
    <t xml:space="preserve">SEP20BBC0DFF31B</t>
  </si>
  <si>
    <t xml:space="preserve">Logged off Phone 38781</t>
  </si>
  <si>
    <t xml:space="preserve">TABKDISSANAYAKE</t>
  </si>
  <si>
    <t xml:space="preserve">Kamal Dissanayaka</t>
  </si>
  <si>
    <t xml:space="preserve">KDissanayake</t>
  </si>
  <si>
    <t xml:space="preserve">\+61396190224</t>
  </si>
  <si>
    <t xml:space="preserve">TABCCHANG</t>
  </si>
  <si>
    <t xml:space="preserve">Chris Chang</t>
  </si>
  <si>
    <t xml:space="preserve">CChang</t>
  </si>
  <si>
    <t xml:space="preserve">\+61396191171</t>
  </si>
  <si>
    <t xml:space="preserve">UCCX_34137</t>
  </si>
  <si>
    <t xml:space="preserve">SEP20BBC0DFEC05</t>
  </si>
  <si>
    <t xml:space="preserve">Logged off Phone 38784</t>
  </si>
  <si>
    <t xml:space="preserve">SEP20BBC0DF8FD3</t>
  </si>
  <si>
    <t xml:space="preserve">Logged off Phone 38820</t>
  </si>
  <si>
    <t xml:space="preserve">SEP1CE6C79A6451</t>
  </si>
  <si>
    <t xml:space="preserve">Logged Off Phone - 35016</t>
  </si>
  <si>
    <t xml:space="preserve">&lt;disableSpeaker&gt;false&lt;/disableSpeaker&gt;&lt;disableSpeakerAndHeadset&gt;false&lt;/disableSpeakerAndHeadset&gt;&lt;pcPort&gt;0&lt;/pcPort&gt;&lt;settingsAccess&gt;1&lt;/settingsAccess&gt;&lt;garp&gt;1&lt;/garp&gt;&lt;voiceVlanAccess&gt;0&lt;/voiceVlanAccess&gt;&lt;bluetooth&gt;1&lt;/bluetooth&gt;&lt;videoCapability&gt;1&lt;/videoCapability&gt;&lt;g722CodecSupport&gt;0&lt;/g722CodecSupport&gt;&lt;webAccess&gt;0&lt;/webAccess&gt;&lt;daysDisplayNotActive&gt;1,7&lt;/daysDisplayNotActive&gt;&lt;displayOnTime&gt;07:30&lt;/displayOnTime&gt;&lt;displayOnDuration&gt;10:30&lt;/displayOnDuration&gt;&lt;displayIdleTimeout&gt;01:00&lt;/displayIdleTimeout&gt;&lt;displayOnWhenIncomingCall&gt;1&lt;/displayOnWhenIncomingCall&gt;&lt;spanToPCPort&gt;1&lt;/spanToPCPort&gt;&lt;loggingDisplay&gt;1&lt;/loggingDisplay&gt;&lt;recordingTone&gt;0&lt;/recordingTone&gt;&lt;recordingToneLocalVolume&gt;100&lt;/recordingToneLocalVolume&gt;&lt;recordingToneRemoteVolume&gt;50&lt;/recordingToneRemoteVolume&gt;&lt;moreKeyReversionTimer&gt;5&lt;/moreKeyReversionTimer&gt;&lt;enableCdpSwPort&gt;1&lt;/enableCdpSwPort&gt;&lt;enableCdpPcPort&gt;1&lt;/enableCdpPcPort&gt;&lt;enableLldpSwPort&gt;1&lt;/enableLldpSwPort&gt;&lt;enableLldpPcPort&gt;1&lt;/enableLldpPcPort&gt;&lt;powerPriority&gt;0&lt;/powerPriority&gt;&lt;eapAuthentication&gt;0&lt;/eapAuthentication&gt;&lt;LineKeyBarge&gt;0&lt;/LineKeyBarge&gt;&lt;minimumRingVolume&gt;0&lt;/minimumRingVolume&gt;&lt;AutoSaveVolDuringCall&gt;0&lt;/AutoSaveVolDuringCall&gt;</t>
  </si>
  <si>
    <t xml:space="preserve">BOTAMANDAL</t>
  </si>
  <si>
    <t xml:space="preserve">Amanda Lloyd</t>
  </si>
  <si>
    <t xml:space="preserve">amandal</t>
  </si>
  <si>
    <t xml:space="preserve">\+61396191173</t>
  </si>
  <si>
    <t xml:space="preserve">CSS-IDD</t>
  </si>
  <si>
    <t xml:space="preserve">SEPB000B4D88BC1</t>
  </si>
  <si>
    <t xml:space="preserve">Logged Off Phone 34495</t>
  </si>
  <si>
    <t xml:space="preserve">CSS-Internal</t>
  </si>
  <si>
    <t xml:space="preserve">NoVoiceMail</t>
  </si>
  <si>
    <t xml:space="preserve">CSFRLi</t>
  </si>
  <si>
    <t xml:space="preserve">Robin Li</t>
  </si>
  <si>
    <t xml:space="preserve">RLi</t>
  </si>
  <si>
    <t xml:space="preserve">\+61396198749</t>
  </si>
  <si>
    <t xml:space="preserve">CSFJSmith</t>
  </si>
  <si>
    <t xml:space="preserve">John Smith</t>
  </si>
  <si>
    <t xml:space="preserve">JSMITH</t>
  </si>
  <si>
    <t xml:space="preserve">\+61396198718</t>
  </si>
  <si>
    <t xml:space="preserve">SEP64AE0CF7300E</t>
  </si>
  <si>
    <t xml:space="preserve">Logged off Phone 38878</t>
  </si>
  <si>
    <t xml:space="preserve">BOTASHOOLMAN</t>
  </si>
  <si>
    <t xml:space="preserve">Shoolman Alex</t>
  </si>
  <si>
    <t xml:space="preserve">AShoolman</t>
  </si>
  <si>
    <t xml:space="preserve">\+61396191974</t>
  </si>
  <si>
    <t xml:space="preserve">BOTROBYND</t>
  </si>
  <si>
    <t xml:space="preserve">Robyn Douglas</t>
  </si>
  <si>
    <t xml:space="preserve">robynd</t>
  </si>
  <si>
    <t xml:space="preserve">\+61396198788</t>
  </si>
  <si>
    <t xml:space="preserve">TCTGLEROSSIGNOL</t>
  </si>
  <si>
    <t xml:space="preserve">Glen Le-Rossignol</t>
  </si>
  <si>
    <t xml:space="preserve">GLeRossignol</t>
  </si>
  <si>
    <t xml:space="preserve">\+61396198647</t>
  </si>
  <si>
    <t xml:space="preserve">BOTDDASIC</t>
  </si>
  <si>
    <t xml:space="preserve">CSFJWhitlock</t>
  </si>
  <si>
    <t xml:space="preserve">CSFEStafford</t>
  </si>
  <si>
    <t xml:space="preserve">Eamon Stafford</t>
  </si>
  <si>
    <t xml:space="preserve">EStafford</t>
  </si>
  <si>
    <t xml:space="preserve">\+61396198865</t>
  </si>
  <si>
    <t xml:space="preserve">CSFAKamal</t>
  </si>
  <si>
    <t xml:space="preserve">Joe Gabriel</t>
  </si>
  <si>
    <t xml:space="preserve">AKamel</t>
  </si>
  <si>
    <t xml:space="preserve">\+61396198730</t>
  </si>
  <si>
    <t xml:space="preserve">TCTKLAYFIELD</t>
  </si>
  <si>
    <t xml:space="preserve">Kylie Layfield</t>
  </si>
  <si>
    <t xml:space="preserve">klayfield</t>
  </si>
  <si>
    <t xml:space="preserve">\+61396198793</t>
  </si>
  <si>
    <t xml:space="preserve">SEP20BBC0DF92E5</t>
  </si>
  <si>
    <t xml:space="preserve">Logged off Phone 38601</t>
  </si>
  <si>
    <t xml:space="preserve">SEP20BBC0DF934D</t>
  </si>
  <si>
    <t xml:space="preserve">Logged off Phone 38663</t>
  </si>
  <si>
    <t xml:space="preserve">BOTCROSE</t>
  </si>
  <si>
    <t xml:space="preserve">Campbell Rose</t>
  </si>
  <si>
    <t xml:space="preserve">CRose</t>
  </si>
  <si>
    <t xml:space="preserve">\+61396198840</t>
  </si>
  <si>
    <t xml:space="preserve">BOTSABRAHAM</t>
  </si>
  <si>
    <t xml:space="preserve">Simon Abraham</t>
  </si>
  <si>
    <t xml:space="preserve">SAbraham</t>
  </si>
  <si>
    <t xml:space="preserve">\+61396198809</t>
  </si>
  <si>
    <t xml:space="preserve">BOTACHAO</t>
  </si>
  <si>
    <t xml:space="preserve">Alex Chao</t>
  </si>
  <si>
    <t xml:space="preserve">achao</t>
  </si>
  <si>
    <t xml:space="preserve">\+61396198661</t>
  </si>
  <si>
    <t xml:space="preserve">TCTACHAO</t>
  </si>
  <si>
    <t xml:space="preserve">SEP0004F2F2CC10</t>
  </si>
  <si>
    <t xml:space="preserve">Conference Phone - Maryborough 10241 Meeting Room</t>
  </si>
  <si>
    <t xml:space="preserve">Cisco 7937</t>
  </si>
  <si>
    <t xml:space="preserve">Standard 7937</t>
  </si>
  <si>
    <t xml:space="preserve">SOFTKEY-VRT-Resource</t>
  </si>
  <si>
    <t xml:space="preserve">&lt;garp&gt;0&lt;/garp&gt;&lt;voiceVlanAccess&gt;0&lt;/voiceVlanAccess&gt;&lt;sshAccess&gt;1&lt;/sshAccess&gt;&lt;voiceQualityControl&gt;0&lt;/voiceQualityControl&gt;</t>
  </si>
  <si>
    <t xml:space="preserve">\+61396190241</t>
  </si>
  <si>
    <t xml:space="preserve">CSFHDagher</t>
  </si>
  <si>
    <t xml:space="preserve">Habib Dagher</t>
  </si>
  <si>
    <t xml:space="preserve">HDagher</t>
  </si>
  <si>
    <t xml:space="preserve">\+61396198643</t>
  </si>
  <si>
    <t xml:space="preserve">TCTSBURGE</t>
  </si>
  <si>
    <t xml:space="preserve">Susan Burge</t>
  </si>
  <si>
    <t xml:space="preserve">SBurge</t>
  </si>
  <si>
    <t xml:space="preserve">\+61396198651</t>
  </si>
  <si>
    <t xml:space="preserve">TABMICKV</t>
  </si>
  <si>
    <t xml:space="preserve">BOTCCUNNINGH</t>
  </si>
  <si>
    <t xml:space="preserve">Chelsea Cunningham</t>
  </si>
  <si>
    <t xml:space="preserve">CCunningham</t>
  </si>
  <si>
    <t xml:space="preserve">\+61396198672</t>
  </si>
  <si>
    <t xml:space="preserve">BOTJOHNKN</t>
  </si>
  <si>
    <t xml:space="preserve">John Knowles</t>
  </si>
  <si>
    <t xml:space="preserve">johnkn</t>
  </si>
  <si>
    <t xml:space="preserve">\+61396198876</t>
  </si>
  <si>
    <t xml:space="preserve">CSFAChao</t>
  </si>
  <si>
    <t xml:space="preserve">TCTTELKHOURY</t>
  </si>
  <si>
    <t xml:space="preserve">Tony Elkhoury</t>
  </si>
  <si>
    <t xml:space="preserve">TElkhoury</t>
  </si>
  <si>
    <t xml:space="preserve">\+61396198821</t>
  </si>
  <si>
    <t xml:space="preserve">BOTRVARGHESE</t>
  </si>
  <si>
    <t xml:space="preserve">Rinu Varghese</t>
  </si>
  <si>
    <t xml:space="preserve">RVarghese</t>
  </si>
  <si>
    <t xml:space="preserve">\+61396191183</t>
  </si>
  <si>
    <t xml:space="preserve">CSFKMihailov</t>
  </si>
  <si>
    <t xml:space="preserve">Kyra Mihailov</t>
  </si>
  <si>
    <t xml:space="preserve">KMihailov</t>
  </si>
  <si>
    <t xml:space="preserve">\+61396191973</t>
  </si>
  <si>
    <t xml:space="preserve">TABSGOBELJIC</t>
  </si>
  <si>
    <t xml:space="preserve">Sladjana Gobeljic</t>
  </si>
  <si>
    <t xml:space="preserve">SGobeljic</t>
  </si>
  <si>
    <t xml:space="preserve">\+61396198820</t>
  </si>
  <si>
    <t xml:space="preserve">CSFBRunod</t>
  </si>
  <si>
    <t xml:space="preserve">Bruno Del Vecchio</t>
  </si>
  <si>
    <t xml:space="preserve">brunod</t>
  </si>
  <si>
    <t xml:space="preserve">\+61396198000</t>
  </si>
  <si>
    <t xml:space="preserve">SEP64AE0CF66C5D</t>
  </si>
  <si>
    <t xml:space="preserve">DP-LaTrobe-ContactCenter</t>
  </si>
  <si>
    <t xml:space="preserve">Logged off Phone 38857</t>
  </si>
  <si>
    <t xml:space="preserve">&lt;disableSpeaker&gt;false&lt;/disableSpeaker&gt;&lt;disableSpeakerAndHeadset&gt;false&lt;/disableSpeakerAndHeadset&gt;&lt;pcPort&gt;0&lt;/pcPort&gt;&lt;ciscoCamera&gt;1&lt;/ciscoCamera&gt;&lt;videoCapability&gt;1&lt;/videoCapability&gt;&lt;garp&gt;1&lt;/garp&gt;&lt;voiceVlanAccess&gt;0&lt;/voiceVlanAccess&gt;&lt;webAccess&gt;0&lt;/webAccess&gt;&lt;allCallsOnPrimary&gt;0&lt;/allCallsOnPrimary&gt;&lt;spanToPCPort&gt;0&lt;/spanToPCPort&gt;&lt;loggingDisplay&gt;0&lt;/loggingDisplay&gt;&lt;recordingTone&gt;0&lt;/recordingTone&gt;&lt;recordingToneLocalVolume&gt;100&lt;/recordingToneLocalVolume&gt;&lt;recordingToneRemoteVolume&gt;50&lt;/recordingToneRemoteVolume&gt;&lt;displayOnWhenIncomingCall&gt;1&lt;/displayOnWhenIncomingCall&gt;&lt;g722CodecSupport&gt;0&lt;/g722CodecSupport&gt;&lt;headsetWidebandUIControl&gt;0&lt;/headsetWidebandUIControl&gt;&lt;headsetWidebandEnable&gt;0&lt;/headsetWidebandEnable&gt;&lt;powerPriority&gt;0&lt;/powerPriority&gt;&lt;detectCMConnectionFailure&gt;0&lt;/detectCMConnectionFailure&gt;&lt;restrictDataRates&gt;0&lt;/restrictDataRates&gt;&lt;showRemotePrivacyCalls&gt;0&lt;/showRemotePrivacyCalls&gt;&lt;logCallForRemotePrivateCalls&gt;1&lt;/logCallForRemotePrivateCalls&gt;</t>
  </si>
  <si>
    <t xml:space="preserve">CSFJRenda</t>
  </si>
  <si>
    <t xml:space="preserve">John Renda</t>
  </si>
  <si>
    <t xml:space="preserve">JRenda</t>
  </si>
  <si>
    <t xml:space="preserve">\+61396198046</t>
  </si>
  <si>
    <t xml:space="preserve">SEP64D989C2D020</t>
  </si>
  <si>
    <t xml:space="preserve">Logged Out Phone - 35014</t>
  </si>
  <si>
    <t xml:space="preserve">CSFSVella</t>
  </si>
  <si>
    <t xml:space="preserve">Sarah Vella</t>
  </si>
  <si>
    <t xml:space="preserve">SVella</t>
  </si>
  <si>
    <t xml:space="preserve">\+61396191179</t>
  </si>
  <si>
    <t xml:space="preserve">TABBTHOMPSON</t>
  </si>
  <si>
    <t xml:space="preserve">TABLDELMASTRO</t>
  </si>
  <si>
    <t xml:space="preserve">Lisa Del Mastro</t>
  </si>
  <si>
    <t xml:space="preserve">LDelMastro</t>
  </si>
  <si>
    <t xml:space="preserve">\+61396198828</t>
  </si>
  <si>
    <t xml:space="preserve">CSFRSestoso</t>
  </si>
  <si>
    <t xml:space="preserve">Raul Sestoso</t>
  </si>
  <si>
    <t xml:space="preserve">rsestoso</t>
  </si>
  <si>
    <t xml:space="preserve">\+61396198045</t>
  </si>
  <si>
    <t xml:space="preserve">SEP00077DE02560</t>
  </si>
  <si>
    <t xml:space="preserve">Logged Off Phone 35064</t>
  </si>
  <si>
    <t xml:space="preserve">CSFSPy</t>
  </si>
  <si>
    <t xml:space="preserve">Samual Py</t>
  </si>
  <si>
    <t xml:space="preserve">\+61396198691</t>
  </si>
  <si>
    <t xml:space="preserve">TABIMERRICK</t>
  </si>
  <si>
    <t xml:space="preserve">Ian Merrick</t>
  </si>
  <si>
    <t xml:space="preserve">IMerrick</t>
  </si>
  <si>
    <t xml:space="preserve">\+61396198782</t>
  </si>
  <si>
    <t xml:space="preserve">TCTIMERRICK</t>
  </si>
  <si>
    <t xml:space="preserve">BOTMBLACKBURN</t>
  </si>
  <si>
    <t xml:space="preserve">BOTLLEWIS</t>
  </si>
  <si>
    <t xml:space="preserve">Lesley Lewis</t>
  </si>
  <si>
    <t xml:space="preserve">llewis</t>
  </si>
  <si>
    <t xml:space="preserve">\+61396198877</t>
  </si>
  <si>
    <t xml:space="preserve">UCCX_34116</t>
  </si>
  <si>
    <t xml:space="preserve">GC4415C04100004</t>
  </si>
  <si>
    <t xml:space="preserve">ASD-005056835A47-00100004-000000000000000000008003</t>
  </si>
  <si>
    <t xml:space="preserve">SEP6CFA8972E373</t>
  </si>
  <si>
    <t xml:space="preserve">Logged Off Phone 38759</t>
  </si>
  <si>
    <t xml:space="preserve">\+61396198658</t>
  </si>
  <si>
    <t xml:space="preserve">BOTLLANCASHIRE</t>
  </si>
  <si>
    <t xml:space="preserve">Lara Lancashire</t>
  </si>
  <si>
    <t xml:space="preserve">llancashire</t>
  </si>
  <si>
    <t xml:space="preserve">\+61396198608</t>
  </si>
  <si>
    <t xml:space="preserve">BOTANAMEHEI</t>
  </si>
  <si>
    <t xml:space="preserve">Ashkan Namehei</t>
  </si>
  <si>
    <t xml:space="preserve">ANamehei</t>
  </si>
  <si>
    <t xml:space="preserve">\+61396198790</t>
  </si>
  <si>
    <t xml:space="preserve">BOTCENSER</t>
  </si>
  <si>
    <t xml:space="preserve">Carl Enser</t>
  </si>
  <si>
    <t xml:space="preserve">CEnser</t>
  </si>
  <si>
    <t xml:space="preserve">\+61396198723</t>
  </si>
  <si>
    <t xml:space="preserve">TABPBRKOVIC</t>
  </si>
  <si>
    <t xml:space="preserve">Peter Brkovic</t>
  </si>
  <si>
    <t xml:space="preserve">PBrkovic</t>
  </si>
  <si>
    <t xml:space="preserve">&lt;paramEditability&gt;0&lt;/paramEditability&gt;&lt;cuetLevel&gt;1&lt;/cuetLevel&gt;&lt;cucmUseSipDigest&gt;0&lt;/cucmUseSipDigest&gt;&lt;cucmAddVoiceDialingNumberToFavorites&gt;1&lt;/cucmAddVoiceDialingNumberToFavorites&gt;&lt;emEnabled&gt;0&lt;/emEnabled&gt;&lt;ldapUseLDAPUserAuthentication&gt;0&lt;/ldapUseLDAPUserAuthentication&gt;&lt;ldapUseSSL&gt;0&lt;/ldapUseSSL&gt;&lt;Ringtone&gt;0&lt;/Ringtone&gt;&lt;videoCapability&gt;1&lt;/videoCapability&gt;&lt;timeToWaitForSeamlessReconnect&gt;5&lt;/timeToWaitForSeamlessReconnect&gt;</t>
  </si>
  <si>
    <t xml:space="preserve">\+61396198043</t>
  </si>
  <si>
    <t xml:space="preserve">SEPD0574CF71CBC</t>
  </si>
  <si>
    <t xml:space="preserve">Logged Out Phone - 35045</t>
  </si>
  <si>
    <t xml:space="preserve">BOTJSTEVENS</t>
  </si>
  <si>
    <t xml:space="preserve">Jennifer Stevens</t>
  </si>
  <si>
    <t xml:space="preserve">JStevens</t>
  </si>
  <si>
    <t xml:space="preserve">\+61396198783</t>
  </si>
  <si>
    <t xml:space="preserve">TCTANAMEHEI</t>
  </si>
  <si>
    <t xml:space="preserve">CSFpeterv</t>
  </si>
  <si>
    <t xml:space="preserve">Peter Vagias</t>
  </si>
  <si>
    <t xml:space="preserve">peterv</t>
  </si>
  <si>
    <t xml:space="preserve">\+61396198772</t>
  </si>
  <si>
    <t xml:space="preserve">BOTPBRKOVIC</t>
  </si>
  <si>
    <t xml:space="preserve">&lt;cuetLevel&gt;1&lt;/cuetLevel&gt;&lt;enableSipDigestAuthentication&gt;0&lt;/enableSipDigestAuthentication&gt;&lt;cucmGSMHandoffPreference&gt;1&lt;/cucmGSMHandoffPreference&gt;&lt;ldapUseLDAPUserAuthentication&gt;0&lt;/ldapUseLDAPUserAuthentication&gt;&lt;ldapUseSSL&gt;0&lt;/ldapUseSSL&gt;&lt;dialerEmergencyNumbers&gt;000,112&lt;/dialerEmergencyNumbers&gt;&lt;useStandardRingtone&gt;1&lt;/useStandardRingtone&gt;&lt;minRingtoneVolume&gt;0&lt;/minRingtoneVolume&gt;&lt;enableDVOFeature&gt;0&lt;/enableDVOFeature&gt;&lt;videoCapability&gt;1&lt;/videoCapability&gt;</t>
  </si>
  <si>
    <t xml:space="preserve">SEP64AE0CF705C7</t>
  </si>
  <si>
    <t xml:space="preserve">Logged off Phone 38851</t>
  </si>
  <si>
    <t xml:space="preserve">CSFSAbraham</t>
  </si>
  <si>
    <t xml:space="preserve">BOTJLI</t>
  </si>
  <si>
    <t xml:space="preserve">Jiansheng Li</t>
  </si>
  <si>
    <t xml:space="preserve">jli</t>
  </si>
  <si>
    <t xml:space="preserve">\+61396198014</t>
  </si>
  <si>
    <t xml:space="preserve">TCTWBASTIN</t>
  </si>
  <si>
    <t xml:space="preserve">Wayne Bastin</t>
  </si>
  <si>
    <t xml:space="preserve">WBastin</t>
  </si>
  <si>
    <t xml:space="preserve">\+61396198753</t>
  </si>
  <si>
    <t xml:space="preserve">CSFNSimmons</t>
  </si>
  <si>
    <t xml:space="preserve">Narelle Simmons</t>
  </si>
  <si>
    <t xml:space="preserve">NSimmons</t>
  </si>
  <si>
    <t xml:space="preserve">\+61396198693</t>
  </si>
  <si>
    <t xml:space="preserve">CSFKNguyen</t>
  </si>
  <si>
    <t xml:space="preserve">Nguyen  Kevin</t>
  </si>
  <si>
    <t xml:space="preserve">KNguyen</t>
  </si>
  <si>
    <t xml:space="preserve">\+61396191972</t>
  </si>
  <si>
    <t xml:space="preserve">SEP0004F2F2C71B</t>
  </si>
  <si>
    <t xml:space="preserve">Conference Phone - NOC Incident Room 10246</t>
  </si>
  <si>
    <t xml:space="preserve">\+61396190246</t>
  </si>
  <si>
    <t xml:space="preserve">TABGEOFFM</t>
  </si>
  <si>
    <t xml:space="preserve">Geoffrey Marsden</t>
  </si>
  <si>
    <t xml:space="preserve">geoffm</t>
  </si>
  <si>
    <t xml:space="preserve">\+61396198715</t>
  </si>
  <si>
    <t xml:space="preserve">SEP64AE0CF72EA6</t>
  </si>
  <si>
    <t xml:space="preserve">Logged off Phone 38027</t>
  </si>
  <si>
    <t xml:space="preserve">CKEM 36-Button Line Expansion Module</t>
  </si>
  <si>
    <t xml:space="preserve">SEP00077DE02756</t>
  </si>
  <si>
    <t xml:space="preserve">HR Interview room</t>
  </si>
  <si>
    <t xml:space="preserve">VRT Resource 8945 SIP - 1 Line</t>
  </si>
  <si>
    <t xml:space="preserve">\+61396198887</t>
  </si>
  <si>
    <t xml:space="preserve">SEP64AE0CF707A5</t>
  </si>
  <si>
    <t xml:space="preserve">Logged off Phone 38028</t>
  </si>
  <si>
    <t xml:space="preserve">SEP64AE0CF72E5D</t>
  </si>
  <si>
    <t xml:space="preserve">Logged off Phone 38847</t>
  </si>
  <si>
    <t xml:space="preserve">CSFANamehei</t>
  </si>
  <si>
    <t xml:space="preserve">Ashkan Namehe</t>
  </si>
  <si>
    <t xml:space="preserve">TABSROBERTS</t>
  </si>
  <si>
    <t xml:space="preserve">TCTDENNISM</t>
  </si>
  <si>
    <t xml:space="preserve">Dennis Murphy</t>
  </si>
  <si>
    <t xml:space="preserve">dennism</t>
  </si>
  <si>
    <t xml:space="preserve">\+61396198001</t>
  </si>
  <si>
    <t xml:space="preserve">TCTCONV</t>
  </si>
  <si>
    <t xml:space="preserve">Con Villani</t>
  </si>
  <si>
    <t xml:space="preserve">conv</t>
  </si>
  <si>
    <t xml:space="preserve">\+61396198708</t>
  </si>
  <si>
    <t xml:space="preserve">TABSABRAHAM</t>
  </si>
  <si>
    <t xml:space="preserve">UCCX_34161</t>
  </si>
  <si>
    <t xml:space="preserve">SEP64AE0CF6BFE4</t>
  </si>
  <si>
    <t xml:space="preserve">Logged off Phone 38012</t>
  </si>
  <si>
    <t xml:space="preserve">SEP64D989C2D0AE</t>
  </si>
  <si>
    <t xml:space="preserve">Logged off Phone 38833</t>
  </si>
  <si>
    <t xml:space="preserve">TABPPEIRIS</t>
  </si>
  <si>
    <t xml:space="preserve">Praveen Peiris</t>
  </si>
  <si>
    <t xml:space="preserve">PPeiris</t>
  </si>
  <si>
    <t xml:space="preserve">\+61396190234</t>
  </si>
  <si>
    <t xml:space="preserve">BOTMBARROW</t>
  </si>
  <si>
    <t xml:space="preserve">Michael Barrow</t>
  </si>
  <si>
    <t xml:space="preserve">MBarrow</t>
  </si>
  <si>
    <t xml:space="preserve">\+61396198818</t>
  </si>
  <si>
    <t xml:space="preserve">SEPB000B4D8E598</t>
  </si>
  <si>
    <t xml:space="preserve">Logged off Phone 38845</t>
  </si>
  <si>
    <t xml:space="preserve">TCTPBRKOVIC</t>
  </si>
  <si>
    <t xml:space="preserve">SEP00077DE02512</t>
  </si>
  <si>
    <t xml:space="preserve">Logged Off Phone 35033</t>
  </si>
  <si>
    <t xml:space="preserve">CSFJAllen</t>
  </si>
  <si>
    <t xml:space="preserve">John Allen</t>
  </si>
  <si>
    <t xml:space="preserve">JAllen</t>
  </si>
  <si>
    <t xml:space="preserve">\+61396198706</t>
  </si>
  <si>
    <t xml:space="preserve">BOTMHARRIS</t>
  </si>
  <si>
    <t xml:space="preserve">Matt Harris</t>
  </si>
  <si>
    <t xml:space="preserve">MHarris</t>
  </si>
  <si>
    <t xml:space="preserve">\+61396198874</t>
  </si>
  <si>
    <t xml:space="preserve">CSFPBRKOVIC</t>
  </si>
  <si>
    <t xml:space="preserve">UCCX_34167</t>
  </si>
  <si>
    <t xml:space="preserve">SEP20BBC0DFF2E7</t>
  </si>
  <si>
    <t xml:space="preserve">Logged off Phone 38802</t>
  </si>
  <si>
    <t xml:space="preserve">CSFJMayall</t>
  </si>
  <si>
    <t xml:space="preserve">SEP00077DE003CC</t>
  </si>
  <si>
    <t xml:space="preserve">Logged Out Phone - 35048</t>
  </si>
  <si>
    <t xml:space="preserve">CSFSAygun</t>
  </si>
  <si>
    <t xml:space="preserve">Sule Aygun</t>
  </si>
  <si>
    <t xml:space="preserve">saygun</t>
  </si>
  <si>
    <t xml:space="preserve">\+61396198799</t>
  </si>
  <si>
    <t xml:space="preserve">UCCX_34122</t>
  </si>
  <si>
    <t xml:space="preserve">BOTBNEWTON</t>
  </si>
  <si>
    <t xml:space="preserve">TCTHARRYP</t>
  </si>
  <si>
    <t xml:space="preserve">Harry Parissis</t>
  </si>
  <si>
    <t xml:space="preserve">harryp</t>
  </si>
  <si>
    <t xml:space="preserve">\+61396198713</t>
  </si>
  <si>
    <t xml:space="preserve">TCTSSELLARS</t>
  </si>
  <si>
    <t xml:space="preserve">Stuart Sellars 18895</t>
  </si>
  <si>
    <t xml:space="preserve">ssellars</t>
  </si>
  <si>
    <t xml:space="preserve">\+61396198895</t>
  </si>
  <si>
    <t xml:space="preserve">CSFDCronin</t>
  </si>
  <si>
    <t xml:space="preserve">Denis Cronin</t>
  </si>
  <si>
    <t xml:space="preserve">dcronin</t>
  </si>
  <si>
    <t xml:space="preserve">\+61396198758</t>
  </si>
  <si>
    <t xml:space="preserve">SEP20BBC0DF936F</t>
  </si>
  <si>
    <t xml:space="preserve">Logged off Phone 38651</t>
  </si>
  <si>
    <t xml:space="preserve">SEP20BBC0DF948B</t>
  </si>
  <si>
    <t xml:space="preserve">Logged off Phone 38816</t>
  </si>
  <si>
    <t xml:space="preserve">SEP64AE0CF6BDDD</t>
  </si>
  <si>
    <t xml:space="preserve">Logged off Phone 38015</t>
  </si>
  <si>
    <t xml:space="preserve">TCTSSOJEVIC</t>
  </si>
  <si>
    <t xml:space="preserve">Stevan Sojevic</t>
  </si>
  <si>
    <t xml:space="preserve">SSojevic</t>
  </si>
  <si>
    <t xml:space="preserve">\+61396198722</t>
  </si>
  <si>
    <t xml:space="preserve">TABDSZULIK</t>
  </si>
  <si>
    <t xml:space="preserve">Daniel Szulik</t>
  </si>
  <si>
    <t xml:space="preserve">DSzulik</t>
  </si>
  <si>
    <t xml:space="preserve">\+61396198646</t>
  </si>
  <si>
    <t xml:space="preserve">CSFssellars</t>
  </si>
  <si>
    <t xml:space="preserve">CSFMDelcampo</t>
  </si>
  <si>
    <t xml:space="preserve">TCTCBURKE</t>
  </si>
  <si>
    <t xml:space="preserve">Collette Burke 10232</t>
  </si>
  <si>
    <t xml:space="preserve">\+61396190232</t>
  </si>
  <si>
    <t xml:space="preserve">TCTJGABRIEL</t>
  </si>
  <si>
    <t xml:space="preserve">JGabriel</t>
  </si>
  <si>
    <t xml:space="preserve">\+61396191904</t>
  </si>
  <si>
    <t xml:space="preserve">BOTMLHELGOUALCH</t>
  </si>
  <si>
    <t xml:space="preserve">Marion LHelgoualch</t>
  </si>
  <si>
    <t xml:space="preserve">MLHelgoualch</t>
  </si>
  <si>
    <t xml:space="preserve">\+61396198082</t>
  </si>
  <si>
    <t xml:space="preserve">SEP64AE0CF706D8</t>
  </si>
  <si>
    <t xml:space="preserve">Logged off Phone 38835</t>
  </si>
  <si>
    <t xml:space="preserve">BOTKNGUYEN</t>
  </si>
  <si>
    <t xml:space="preserve">Nguyen Kevin</t>
  </si>
  <si>
    <t xml:space="preserve">TCTMLHELGOUALCH</t>
  </si>
  <si>
    <t xml:space="preserve">TCTIDEKRETSER</t>
  </si>
  <si>
    <t xml:space="preserve">Ian de Kretser</t>
  </si>
  <si>
    <t xml:space="preserve">idekretser</t>
  </si>
  <si>
    <t xml:space="preserve">\+61396198711</t>
  </si>
  <si>
    <t xml:space="preserve">TCTCDOWELL</t>
  </si>
  <si>
    <t xml:space="preserve">Caroline Dowell</t>
  </si>
  <si>
    <t xml:space="preserve">CDowell</t>
  </si>
  <si>
    <t xml:space="preserve">\+61396198870</t>
  </si>
  <si>
    <t xml:space="preserve">BOTSOBIEGLO</t>
  </si>
  <si>
    <t xml:space="preserve">Seweryn Obieglo</t>
  </si>
  <si>
    <t xml:space="preserve">SObieglo</t>
  </si>
  <si>
    <t xml:space="preserve">\+61396191177</t>
  </si>
  <si>
    <t xml:space="preserve">CSFMLHelgoualch</t>
  </si>
  <si>
    <t xml:space="preserve">&lt;ice&gt;&lt;username&gt;hnguyen_admin&lt;/username&gt;&lt;password&gt;@dm1n12k&lt;/password&gt;&lt;/ice&gt;&lt;desktopClient&gt;&lt;automaticallyStartInPhoneControl&gt;1&lt;/automaticallyStartInPhoneControl&gt;&lt;automaticallyControlTetheredDeskPhone&gt;1&lt;/automaticallyControlTetheredDeskPhone&gt;&lt;/desktopClient&gt;</t>
  </si>
  <si>
    <t xml:space="preserve">SEP64E950CA3F24</t>
  </si>
  <si>
    <t xml:space="preserve">Logged Off Phone 35094</t>
  </si>
  <si>
    <t xml:space="preserve">TABMCHARMAN</t>
  </si>
  <si>
    <t xml:space="preserve">Matthew Charman</t>
  </si>
  <si>
    <t xml:space="preserve">mcharman</t>
  </si>
  <si>
    <t xml:space="preserve">\+61396198050</t>
  </si>
  <si>
    <t xml:space="preserve">SEP64AE0CF6BE16</t>
  </si>
  <si>
    <t xml:space="preserve">Logged off Phone 38018</t>
  </si>
  <si>
    <t xml:space="preserve">SEP20BBC0DFF29D</t>
  </si>
  <si>
    <t xml:space="preserve">Logged off Phone 38631</t>
  </si>
  <si>
    <t xml:space="preserve">TABHARRYP</t>
  </si>
  <si>
    <t xml:space="preserve">SEP20BBC0DF9575</t>
  </si>
  <si>
    <t xml:space="preserve">Logged off Phone 38793</t>
  </si>
  <si>
    <t xml:space="preserve">TCTGVIDA</t>
  </si>
  <si>
    <t xml:space="preserve">George Vida</t>
  </si>
  <si>
    <t xml:space="preserve">gvida</t>
  </si>
  <si>
    <t xml:space="preserve">\+61396198095</t>
  </si>
  <si>
    <t xml:space="preserve">SEP20BBC0DF9537</t>
  </si>
  <si>
    <t xml:space="preserve">Logged off Phone 38699</t>
  </si>
  <si>
    <t xml:space="preserve">SEP00077DE025A6</t>
  </si>
  <si>
    <t xml:space="preserve">Logged Off Phone - 38055</t>
  </si>
  <si>
    <t xml:space="preserve">&lt;disableSpeaker&gt;false&lt;/disableSpeaker&gt;&lt;disableSpeakerAndHeadset&gt;false&lt;/disableSpeakerAndHeadset&gt;&lt;pcPort&gt;0&lt;/pcPort&gt;&lt;settingsAccess&gt;1&lt;/settingsAccess&gt;&lt;garp&gt;1&lt;/garp&gt;&lt;voiceVlanAccess&gt;0&lt;/voiceVlanAccess&gt;&lt;bluetooth&gt;1&lt;/bluetooth&gt;&lt;videoCapability&gt;1&lt;/videoCapability&gt;&lt;g722CodecSupport&gt;0&lt;/g722CodecSupport&gt;&lt;webAccess&gt;0&lt;/webAccess&gt;&lt;daysDisplayNotActive&gt;1,7&lt;/daysDisplayNotActive&gt;&lt;displayOnTime&gt;07:30&lt;/displayOnTime&gt;&lt;displayOnDuration&gt;10:30&lt;/displayOnDuration&gt;&lt;displayIdleTimeout&gt;01:00&lt;/displayIdleTimeout&gt;&lt;displayOnWhenIncomingCall&gt;1&lt;/displayOnWhenIncomingCall&gt;&lt;spanToPCPort&gt;1&lt;/spanToPCPort&gt;&lt;loggingDisplay&gt;1&lt;/loggingDisplay&gt;&lt;recordingTone&gt;0&lt;/recordingTone&gt;&lt;recordingToneLocalVolume&gt;100&lt;/recordingToneLocalVolume&gt;&lt;recordingToneRemoteVolume&gt;50&lt;/recordingToneRemoteVolume&gt;&lt;moreKeyReversionTimer&gt;5&lt;/moreKeyReversionTimer&gt;&lt;enableCdpSwPort&gt;1&lt;/enableCdpSwPort&gt;&lt;enableCdpPcPort&gt;1&lt;/enableCdpPcPort&gt;&lt;enableLldpSwPort&gt;1&lt;/enableLldpSwPort&gt;&lt;enableLldpPcPort&gt;1&lt;/enableLldpPcPort&gt;&lt;powerPriority&gt;0&lt;/powerPriority&gt;&lt;eapAuthentication&gt;0&lt;/eapAuthentication&gt;&lt;LineKeyBarge&gt;0&lt;/LineKeyBarge&gt;&lt;minimumRingVolume&gt;0&lt;/minimumRingVolume&gt;</t>
  </si>
  <si>
    <t xml:space="preserve">CSFAHedington</t>
  </si>
  <si>
    <t xml:space="preserve">Amanda Hedington</t>
  </si>
  <si>
    <t xml:space="preserve">aHedington</t>
  </si>
  <si>
    <t xml:space="preserve">\+61396198649</t>
  </si>
  <si>
    <t xml:space="preserve">CSFNLeeSang</t>
  </si>
  <si>
    <t xml:space="preserve">Lee-Sang  Neal</t>
  </si>
  <si>
    <t xml:space="preserve">NLeesang</t>
  </si>
  <si>
    <t xml:space="preserve">\+61396191946</t>
  </si>
  <si>
    <t xml:space="preserve">TABRWAITE</t>
  </si>
  <si>
    <t xml:space="preserve">Rodney Waite</t>
  </si>
  <si>
    <t xml:space="preserve">RWaite</t>
  </si>
  <si>
    <t xml:space="preserve">\+61396198029</t>
  </si>
  <si>
    <t xml:space="preserve">TCTASANTANA</t>
  </si>
  <si>
    <t xml:space="preserve">Andrew Santana</t>
  </si>
  <si>
    <t xml:space="preserve">asantana</t>
  </si>
  <si>
    <t xml:space="preserve">\+61396198849</t>
  </si>
  <si>
    <t xml:space="preserve">CSFASurani</t>
  </si>
  <si>
    <t xml:space="preserve">UCCX_34143</t>
  </si>
  <si>
    <t xml:space="preserve">TABCTWINING</t>
  </si>
  <si>
    <t xml:space="preserve">Cameron Twining</t>
  </si>
  <si>
    <t xml:space="preserve">CTwining</t>
  </si>
  <si>
    <t xml:space="preserve">\+61396198897</t>
  </si>
  <si>
    <t xml:space="preserve">TABCPASSAGNE</t>
  </si>
  <si>
    <t xml:space="preserve">Clyde Passagne</t>
  </si>
  <si>
    <t xml:space="preserve">cpassagne</t>
  </si>
  <si>
    <t xml:space="preserve">\+61396198748</t>
  </si>
  <si>
    <t xml:space="preserve">BOTFCLOHOSEY</t>
  </si>
  <si>
    <t xml:space="preserve">Fiona Clohosey</t>
  </si>
  <si>
    <t xml:space="preserve">FClohosey</t>
  </si>
  <si>
    <t xml:space="preserve">\+61396198684</t>
  </si>
  <si>
    <t xml:space="preserve">UCCX_34095</t>
  </si>
  <si>
    <t xml:space="preserve">TCTRATTAMIMI</t>
  </si>
  <si>
    <t xml:space="preserve">Ramona Attamimi</t>
  </si>
  <si>
    <t xml:space="preserve">RAttamimi</t>
  </si>
  <si>
    <t xml:space="preserve">\+61396198853</t>
  </si>
  <si>
    <t xml:space="preserve">TCTFCLOHOSEY</t>
  </si>
  <si>
    <t xml:space="preserve">TABSJUNEJA</t>
  </si>
  <si>
    <t xml:space="preserve">BOTKGEORGA</t>
  </si>
  <si>
    <t xml:space="preserve">Kristen Georgakopoulos</t>
  </si>
  <si>
    <t xml:space="preserve">KGeorga</t>
  </si>
  <si>
    <t xml:space="preserve">\+61396198890</t>
  </si>
  <si>
    <t xml:space="preserve">UCCX_34109</t>
  </si>
  <si>
    <t xml:space="preserve">CSFFClohosey</t>
  </si>
  <si>
    <t xml:space="preserve">SEP20BBC0DFF289</t>
  </si>
  <si>
    <t xml:space="preserve">Logged off Phone 38638</t>
  </si>
  <si>
    <t xml:space="preserve">SEP0004F2F2CA6B</t>
  </si>
  <si>
    <t xml:space="preserve">Conference Phone - Life Lab 312 Meeting Room</t>
  </si>
  <si>
    <t xml:space="preserve">\+61396190243</t>
  </si>
  <si>
    <t xml:space="preserve">SEP64AE0CF66F35</t>
  </si>
  <si>
    <t xml:space="preserve">Logged off Phone 38852</t>
  </si>
  <si>
    <t xml:space="preserve">TABGGRAY</t>
  </si>
  <si>
    <t xml:space="preserve">Geraldine Gray 10239</t>
  </si>
  <si>
    <t xml:space="preserve">GGray</t>
  </si>
  <si>
    <t xml:space="preserve">\+61396190239</t>
  </si>
  <si>
    <t xml:space="preserve">BOTHREITH</t>
  </si>
  <si>
    <t xml:space="preserve">Harry Reith</t>
  </si>
  <si>
    <t xml:space="preserve">hreith</t>
  </si>
  <si>
    <t xml:space="preserve">\+61396198710</t>
  </si>
  <si>
    <t xml:space="preserve">BOTHARRYP</t>
  </si>
  <si>
    <t xml:space="preserve">TCTHREITH</t>
  </si>
  <si>
    <t xml:space="preserve">CSFHReith</t>
  </si>
  <si>
    <t xml:space="preserve">TCTPPEIRIS</t>
  </si>
  <si>
    <t xml:space="preserve">CSFJCaws</t>
  </si>
  <si>
    <t xml:space="preserve">CSFLWright</t>
  </si>
  <si>
    <t xml:space="preserve">Lisa  Wright</t>
  </si>
  <si>
    <t xml:space="preserve">LWright</t>
  </si>
  <si>
    <t xml:space="preserve">\+61396191180</t>
  </si>
  <si>
    <t xml:space="preserve">BOTESTAFFORD</t>
  </si>
  <si>
    <t xml:space="preserve">SEP64D989C2D0F5</t>
  </si>
  <si>
    <t xml:space="preserve">Logged off Phone 38876</t>
  </si>
  <si>
    <t xml:space="preserve">BOTMKANDAWASVIK</t>
  </si>
  <si>
    <t xml:space="preserve">Munashe Kandawasvika</t>
  </si>
  <si>
    <t xml:space="preserve">MKandawasvika</t>
  </si>
  <si>
    <t xml:space="preserve">\+61396198686</t>
  </si>
  <si>
    <t xml:space="preserve">BOTVBEST</t>
  </si>
  <si>
    <t xml:space="preserve">Vincent Best</t>
  </si>
  <si>
    <t xml:space="preserve">VBest</t>
  </si>
  <si>
    <t xml:space="preserve">\+61396198655</t>
  </si>
  <si>
    <t xml:space="preserve">UCCX_34170</t>
  </si>
  <si>
    <t xml:space="preserve">UCCX_34164</t>
  </si>
  <si>
    <t xml:space="preserve">BOTJJUMANGIT</t>
  </si>
  <si>
    <t xml:space="preserve">Jesus Jumangit</t>
  </si>
  <si>
    <t xml:space="preserve">JJumangit</t>
  </si>
  <si>
    <t xml:space="preserve">\+61396198653</t>
  </si>
  <si>
    <t xml:space="preserve">SEP20BBC0DF9519</t>
  </si>
  <si>
    <t xml:space="preserve">Logged off Phone 38818</t>
  </si>
  <si>
    <t xml:space="preserve">CSFMDavies</t>
  </si>
  <si>
    <t xml:space="preserve">UCCX_34174</t>
  </si>
  <si>
    <t xml:space="preserve">TABGZAPRIANOS</t>
  </si>
  <si>
    <t xml:space="preserve">George Zaprianos</t>
  </si>
  <si>
    <t xml:space="preserve">GZaprianos</t>
  </si>
  <si>
    <t xml:space="preserve">\+61396198081</t>
  </si>
  <si>
    <t xml:space="preserve">SEP64AE0CF67047</t>
  </si>
  <si>
    <t xml:space="preserve">Logged off Phone 38868</t>
  </si>
  <si>
    <t xml:space="preserve">BOTCTWINING</t>
  </si>
  <si>
    <t xml:space="preserve">SEP20BBC0DF8941</t>
  </si>
  <si>
    <t xml:space="preserve">Logged Off Phone 38726</t>
  </si>
  <si>
    <t xml:space="preserve">TCTMKANDAWASVIK</t>
  </si>
  <si>
    <t xml:space="preserve">CSFDKhan</t>
  </si>
  <si>
    <t xml:space="preserve">Danish Khan</t>
  </si>
  <si>
    <t xml:space="preserve">DKhan</t>
  </si>
  <si>
    <t xml:space="preserve">\+61396198739</t>
  </si>
  <si>
    <t xml:space="preserve">TCTJMACLEOD</t>
  </si>
  <si>
    <t xml:space="preserve">John Macleod</t>
  </si>
  <si>
    <t xml:space="preserve">jmacleod</t>
  </si>
  <si>
    <t xml:space="preserve">\+61396198024</t>
  </si>
  <si>
    <t xml:space="preserve">SEP00077DE01EC0</t>
  </si>
  <si>
    <t xml:space="preserve">Logged Off Phone - 35927</t>
  </si>
  <si>
    <t xml:space="preserve">TABSPRENDERGAST</t>
  </si>
  <si>
    <t xml:space="preserve">Sue Prendergast</t>
  </si>
  <si>
    <t xml:space="preserve">sprendergast</t>
  </si>
  <si>
    <t xml:space="preserve">\+61396198883</t>
  </si>
  <si>
    <t xml:space="preserve">CSFMKandawasvik</t>
  </si>
  <si>
    <t xml:space="preserve">Anne Browne</t>
  </si>
  <si>
    <t xml:space="preserve">CSFhparikh</t>
  </si>
  <si>
    <t xml:space="preserve">Hardik Parikh</t>
  </si>
  <si>
    <t xml:space="preserve">hparikh</t>
  </si>
  <si>
    <t xml:space="preserve">\+61396191943</t>
  </si>
  <si>
    <t xml:space="preserve">CSFVToh</t>
  </si>
  <si>
    <t xml:space="preserve">BOTJWOOD</t>
  </si>
  <si>
    <t xml:space="preserve">Jamie Wood</t>
  </si>
  <si>
    <t xml:space="preserve">JWood</t>
  </si>
  <si>
    <t xml:space="preserve">\+61396198628</t>
  </si>
  <si>
    <t xml:space="preserve">SEPAC44F2116E45</t>
  </si>
  <si>
    <t xml:space="preserve">Cisco 8831</t>
  </si>
  <si>
    <t xml:space="preserve">Standard 8831 SIP</t>
  </si>
  <si>
    <t xml:space="preserve">&lt;wirelessMicRegion&gt;0&lt;/wirelessMicRegion&gt;&lt;moreKeyReversionTimer&gt;5&lt;/moreKeyReversionTimer&gt;&lt;g722CodecSupport&gt;0&lt;/g722CodecSupport&gt;&lt;powerPriority&gt;0&lt;/powerPriority&gt;&lt;displayRefreshRate&gt;0&lt;/displayRefreshRate&gt;&lt;useEnblocDialing&gt;1&lt;/useEnblocDialing&gt;</t>
  </si>
  <si>
    <t xml:space="preserve">UCCX_34159</t>
  </si>
  <si>
    <t xml:space="preserve">CSFRAtkinson</t>
  </si>
  <si>
    <t xml:space="preserve">CSFEngink</t>
  </si>
  <si>
    <t xml:space="preserve">TABLGIBBS</t>
  </si>
  <si>
    <t xml:space="preserve">CSFLLewis</t>
  </si>
  <si>
    <t xml:space="preserve">CSFHZou</t>
  </si>
  <si>
    <t xml:space="preserve">Hubert Zou</t>
  </si>
  <si>
    <t xml:space="preserve">HZou</t>
  </si>
  <si>
    <t xml:space="preserve">\+61396198709</t>
  </si>
  <si>
    <t xml:space="preserve">UCCX_34121</t>
  </si>
  <si>
    <t xml:space="preserve">SEP64AE0CF7044D</t>
  </si>
  <si>
    <t xml:space="preserve">Logged off Phone 38854</t>
  </si>
  <si>
    <t xml:space="preserve">TCTDMULCAHY</t>
  </si>
  <si>
    <t xml:space="preserve">Danny Mulcahy</t>
  </si>
  <si>
    <t xml:space="preserve">DMulcahy</t>
  </si>
  <si>
    <t xml:space="preserve">&lt;paramEditability&gt;1&lt;/paramEditability&gt;&lt;iPhoneCountryCode&gt;61&lt;/iPhoneCountryCode&gt;&lt;cuetLevel&gt;1&lt;/cuetLevel&gt;&lt;cucmUseSipDigest&gt;0&lt;/cucmUseSipDigest&gt;&lt;cucmCtiUserName&gt;${USERID)&lt;/cucmCtiUserName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rName&gt;hnguyen_admin&lt;/ldapUserName&gt;&lt;ldapPassword&gt;@dm1n12k&lt;/ldapPassword&gt;&lt;ldapUseSSL&gt;0&lt;/ldapUseSSL&gt;&lt;dialerEmergencyNumbers&gt;000,112&lt;/dialerEmergencyNumbers&gt;&lt;Ringtone&gt;0&lt;/Ringtone&gt;&lt;videoCapability&gt;1&lt;/videoCapability&gt;</t>
  </si>
  <si>
    <t xml:space="preserve">\+61396198064</t>
  </si>
  <si>
    <t xml:space="preserve">UCCX_34158</t>
  </si>
  <si>
    <t xml:space="preserve">CSFCTwining</t>
  </si>
  <si>
    <t xml:space="preserve">&lt;videoCapability&gt;1&lt;/videoCapability&gt;&lt;desktopClient&gt;&lt;automaticallyStartInPhoneControl&gt;1&lt;/automaticallyStartInPhoneControl&gt;&lt;automaticallyControlTetheredDeskPhone&gt;1&lt;/automaticallyControlTetheredDeskPhone&gt;&lt;/desktopClient&gt;</t>
  </si>
  <si>
    <t xml:space="preserve">CSFJBerti</t>
  </si>
  <si>
    <t xml:space="preserve">CSFCLay</t>
  </si>
  <si>
    <t xml:space="preserve">Cameron Lay</t>
  </si>
  <si>
    <t xml:space="preserve">CLay</t>
  </si>
  <si>
    <t xml:space="preserve">\+61396198757</t>
  </si>
  <si>
    <t xml:space="preserve">TABRMARCELLINO</t>
  </si>
  <si>
    <t xml:space="preserve">Rino Marcellino</t>
  </si>
  <si>
    <t xml:space="preserve">RMarcellino</t>
  </si>
  <si>
    <t xml:space="preserve">\+61396198737</t>
  </si>
  <si>
    <t xml:space="preserve">CSFMCharman</t>
  </si>
  <si>
    <t xml:space="preserve">&lt;videoCapability&gt;1&lt;/videoCapability&gt;&lt;desktopClient&gt;&lt;automaticallyStartInPhoneControl&gt;1&lt;/automaticallyStartInPhoneControl&gt;&lt;automaticallyControlTetheredDeskPhone&gt;1&lt;/automaticallyControlTetheredDeskPhone&gt;&lt;ciscoSupportField/&gt;&lt;/desktopClient&gt;</t>
  </si>
  <si>
    <t xml:space="preserve">UCCX_34177</t>
  </si>
  <si>
    <t xml:space="preserve">TABPTEVES</t>
  </si>
  <si>
    <t xml:space="preserve">Paul Teves</t>
  </si>
  <si>
    <t xml:space="preserve">PTeves</t>
  </si>
  <si>
    <t xml:space="preserve">\+61396198669</t>
  </si>
  <si>
    <t xml:space="preserve">TCTJSAMARAS</t>
  </si>
  <si>
    <t xml:space="preserve">John Samaras</t>
  </si>
  <si>
    <t xml:space="preserve">JSamaras</t>
  </si>
  <si>
    <t xml:space="preserve">&lt;paramEditability&gt;1&lt;/paramEditability&gt;&lt;iPhoneCountryCode&gt;61&lt;/iPhoneCountryCode&gt;&lt;cuetLevel&gt;1&lt;/cuetLevel&gt;&lt;disallowShakeToLock&gt;0&lt;/disallowShakeToLock&gt;&lt;cucmUseSipDigest&gt;0&lt;/cucmUseSipDigest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rName&gt;nigel&lt;/ldapUserName&gt;&lt;ldapPassword&gt;nigel123&lt;/ldapPassword&gt;&lt;ldapUseSSL&gt;0&lt;/ldapUseSSL&gt;&lt;dialerEmergencyNumbers&gt;000,112&lt;/dialerEmergencyNumbers&gt;&lt;Ringtone&gt;0&lt;/Ringtone&gt;&lt;videoCapability&gt;1&lt;/videoCapability&gt;</t>
  </si>
  <si>
    <t xml:space="preserve">\+61396198726</t>
  </si>
  <si>
    <t xml:space="preserve">BOTFGRECA</t>
  </si>
  <si>
    <t xml:space="preserve">Frank Greca</t>
  </si>
  <si>
    <t xml:space="preserve">fgreca</t>
  </si>
  <si>
    <t xml:space="preserve">\+61396198744</t>
  </si>
  <si>
    <t xml:space="preserve">TCTCCHANG</t>
  </si>
  <si>
    <t xml:space="preserve">BOTRCHRISTOPHER</t>
  </si>
  <si>
    <t xml:space="preserve">Ranee Christopher</t>
  </si>
  <si>
    <t xml:space="preserve">RChristopher</t>
  </si>
  <si>
    <t xml:space="preserve">\+61396198009</t>
  </si>
  <si>
    <t xml:space="preserve">TABPHENRIKSEN</t>
  </si>
  <si>
    <t xml:space="preserve">Peter Henriksen</t>
  </si>
  <si>
    <t xml:space="preserve">phenriksen</t>
  </si>
  <si>
    <t xml:space="preserve">\+61396198875</t>
  </si>
  <si>
    <t xml:space="preserve">TABMNANDA</t>
  </si>
  <si>
    <t xml:space="preserve">Megha Bhatia</t>
  </si>
  <si>
    <t xml:space="preserve">MBhatia</t>
  </si>
  <si>
    <t xml:space="preserve">&lt;paramEditability&gt;0&lt;/paramEditability&gt;&lt;cuetLevel&gt;1&lt;/cuetLevel&gt;&lt;cucmUseSipDigest&gt;0&lt;/cucmUseSipDigest&gt;&lt;cucmAddVoiceDialingNumberToFavorites&gt;1&lt;/cucmAddVoiceDialingNumberToFavorites&gt;&lt;emEnabled&gt;0&lt;/emEnabled&gt;&lt;ldapUseLDAPUserAuthentication&gt;0&lt;/ldapUseLDAPUserAuthentication&gt;&lt;ldapUserName&gt;hnguyen_admin&lt;/ldapUserName&gt;&lt;ldapPassword&gt;@dm1n12k&lt;/ldapPassword&gt;&lt;ldapUseSSL&gt;0&lt;/ldapUseSSL&gt;&lt;Ringtone&gt;0&lt;/Ringtone&gt;&lt;videoCapability&gt;1&lt;/videoCapability&gt;&lt;timeToWaitForSeamlessReconnect&gt;5&lt;/timeToWaitForSeamlessReconnect&gt;</t>
  </si>
  <si>
    <t xml:space="preserve">\+61396198720</t>
  </si>
  <si>
    <t xml:space="preserve">BOTRKAUSHIK</t>
  </si>
  <si>
    <t xml:space="preserve">Ranjani Kaushik</t>
  </si>
  <si>
    <t xml:space="preserve">RKaushik</t>
  </si>
  <si>
    <t xml:space="preserve">\+61396198808</t>
  </si>
  <si>
    <t xml:space="preserve">CSFJMacleod</t>
  </si>
  <si>
    <t xml:space="preserve">UCCX_34166</t>
  </si>
  <si>
    <t xml:space="preserve">BOTJWHITE</t>
  </si>
  <si>
    <t xml:space="preserve">Jodi White</t>
  </si>
  <si>
    <t xml:space="preserve">JWhite</t>
  </si>
  <si>
    <t xml:space="preserve">\+61396198759</t>
  </si>
  <si>
    <t xml:space="preserve">BOTCSAM</t>
  </si>
  <si>
    <t xml:space="preserve">Cres Sam</t>
  </si>
  <si>
    <t xml:space="preserve">CSam</t>
  </si>
  <si>
    <t xml:space="preserve">\+61396198673</t>
  </si>
  <si>
    <t xml:space="preserve">SEP20BBC0DF6D03</t>
  </si>
  <si>
    <t xml:space="preserve">Logged off Phone 38642</t>
  </si>
  <si>
    <t xml:space="preserve">SEP20BBC0DF8F75</t>
  </si>
  <si>
    <t xml:space="preserve">Logged off Phone 38652</t>
  </si>
  <si>
    <t xml:space="preserve">BOTGREGP</t>
  </si>
  <si>
    <t xml:space="preserve">Gregory Peel</t>
  </si>
  <si>
    <t xml:space="preserve">gregp</t>
  </si>
  <si>
    <t xml:space="preserve">\+61396198742</t>
  </si>
  <si>
    <t xml:space="preserve">CSFKDissanayake</t>
  </si>
  <si>
    <t xml:space="preserve">Kamal Dissanayaka -CUCILync</t>
  </si>
  <si>
    <t xml:space="preserve">SEP20BBC0DF94EB</t>
  </si>
  <si>
    <t xml:space="preserve">Logged Off Phone - 35028</t>
  </si>
  <si>
    <t xml:space="preserve">CSFPClarke</t>
  </si>
  <si>
    <t xml:space="preserve">Paul Clarke</t>
  </si>
  <si>
    <t xml:space="preserve">PClarke</t>
  </si>
  <si>
    <t xml:space="preserve">\+61396198033</t>
  </si>
  <si>
    <t xml:space="preserve">TABESTAFFORD</t>
  </si>
  <si>
    <t xml:space="preserve">TABANDREWP</t>
  </si>
  <si>
    <t xml:space="preserve">BOTGVIDA</t>
  </si>
  <si>
    <t xml:space="preserve">CSFMNunn</t>
  </si>
  <si>
    <t xml:space="preserve">Madelyn Nunn</t>
  </si>
  <si>
    <t xml:space="preserve">MNunn</t>
  </si>
  <si>
    <t xml:space="preserve">\+61396198728</t>
  </si>
  <si>
    <t xml:space="preserve">CSFGVida</t>
  </si>
  <si>
    <t xml:space="preserve">&lt;videoCapability&gt;1&lt;/videoCapability&gt;&lt;desktopClient&gt;&lt;automaticallyStartInPhoneControl&gt;1&lt;/automaticallyStartInPhoneControl&gt;&lt;automaticallyControlTetheredDeskPhone&gt;1&lt;/automaticallyControlTetheredDeskPhone&gt;&lt;ciscoSupportField&gt;configurationfile=Enable_SIP_URI_Dialing.xml&lt;/ciscoSupportField&gt;&lt;/desktopClient&gt;</t>
  </si>
  <si>
    <t xml:space="preserve">BOTJDELUCA</t>
  </si>
  <si>
    <t xml:space="preserve">Joseph De Luca</t>
  </si>
  <si>
    <t xml:space="preserve">JDeLuca</t>
  </si>
  <si>
    <t xml:space="preserve">\+61396198078</t>
  </si>
  <si>
    <t xml:space="preserve">TCTSSTRAUBE</t>
  </si>
  <si>
    <t xml:space="preserve">Santina Straube</t>
  </si>
  <si>
    <t xml:space="preserve">SStraube</t>
  </si>
  <si>
    <t xml:space="preserve">\+61396198674</t>
  </si>
  <si>
    <t xml:space="preserve">CSFLSicily</t>
  </si>
  <si>
    <t xml:space="preserve">Leeanne Sicily</t>
  </si>
  <si>
    <t xml:space="preserve">LSicily</t>
  </si>
  <si>
    <t xml:space="preserve">\+61396198868</t>
  </si>
  <si>
    <t xml:space="preserve">SEP6CFA8972E397</t>
  </si>
  <si>
    <t xml:space="preserve">Dynon Rail Operations 18881</t>
  </si>
  <si>
    <t xml:space="preserve">SEP6CFA8972E397-SIP-Individual Template</t>
  </si>
  <si>
    <t xml:space="preserve">SOFTKEY-VRT-StandardUser</t>
  </si>
  <si>
    <t xml:space="preserve">\+61396198881</t>
  </si>
  <si>
    <t xml:space="preserve">TCTJWHITE</t>
  </si>
  <si>
    <t xml:space="preserve">&lt;paramEditability&gt;1&lt;/paramEditability&gt;&lt;iPhoneCountryCode&gt;61&lt;/iPhoneCountryCode&gt;&lt;cuetLevel&gt;1&lt;/cuetLevel&gt;&lt;cucmUseSipDigest&gt;0&lt;/cucmUseSipDigest&gt;&lt;cucmCtiUserName&gt;${USERID)&lt;/cucmCtiUserName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SSL&gt;0&lt;/ldapUseSSL&gt;&lt;dialerEmergencyNumbers&gt;000,112&lt;/dialerEmergencyNumbers&gt;&lt;Ringtone&gt;0&lt;/Ringtone&gt;&lt;videoCapability&gt;1&lt;/videoCapability&gt;</t>
  </si>
  <si>
    <t xml:space="preserve">TCTSJUNEJA</t>
  </si>
  <si>
    <t xml:space="preserve">SEPC40ACBE0BF4B</t>
  </si>
  <si>
    <t xml:space="preserve">Logged off Phone 38843</t>
  </si>
  <si>
    <t xml:space="preserve">TCTBMOORE</t>
  </si>
  <si>
    <t xml:space="preserve">Bruce Moore</t>
  </si>
  <si>
    <t xml:space="preserve">BOTMHOLOWATY</t>
  </si>
  <si>
    <t xml:space="preserve">Maria Holowaty</t>
  </si>
  <si>
    <t xml:space="preserve">MHolowaty</t>
  </si>
  <si>
    <t xml:space="preserve">\+61396198842</t>
  </si>
  <si>
    <t xml:space="preserve">TABAKARAPANDZIC</t>
  </si>
  <si>
    <t xml:space="preserve">Alexander Karapandzic</t>
  </si>
  <si>
    <t xml:space="preserve">AKarapandzic</t>
  </si>
  <si>
    <t xml:space="preserve">\+61396198805</t>
  </si>
  <si>
    <t xml:space="preserve">CSFJWHITE</t>
  </si>
  <si>
    <t xml:space="preserve">CSFJMurray</t>
  </si>
  <si>
    <t xml:space="preserve">Jason Murray</t>
  </si>
  <si>
    <t xml:space="preserve">JMurray</t>
  </si>
  <si>
    <t xml:space="preserve">\+61396198810</t>
  </si>
  <si>
    <t xml:space="preserve">TCTRNAVAS</t>
  </si>
  <si>
    <t xml:space="preserve">Rolando Navas</t>
  </si>
  <si>
    <t xml:space="preserve">RNavas</t>
  </si>
  <si>
    <t xml:space="preserve">\+61396198011</t>
  </si>
  <si>
    <t xml:space="preserve">SEP20BBC0DFF043</t>
  </si>
  <si>
    <t xml:space="preserve">Logged off Phone 38806</t>
  </si>
  <si>
    <t xml:space="preserve">SEP64AE0CF70543</t>
  </si>
  <si>
    <t xml:space="preserve">Logged Out Phone - 35043</t>
  </si>
  <si>
    <t xml:space="preserve">CSFVSunkari</t>
  </si>
  <si>
    <t xml:space="preserve">Ved Sunkari</t>
  </si>
  <si>
    <t xml:space="preserve">vsunkari</t>
  </si>
  <si>
    <t xml:space="preserve">\+61396191978</t>
  </si>
  <si>
    <t xml:space="preserve">TABASURANI</t>
  </si>
  <si>
    <t xml:space="preserve">TABIJONES</t>
  </si>
  <si>
    <t xml:space="preserve">Ian Jones</t>
  </si>
  <si>
    <t xml:space="preserve">IJones</t>
  </si>
  <si>
    <t xml:space="preserve">\+61396198077</t>
  </si>
  <si>
    <t xml:space="preserve">BOTBOBW</t>
  </si>
  <si>
    <t xml:space="preserve">TCTIGREEN</t>
  </si>
  <si>
    <t xml:space="preserve">Ian Green</t>
  </si>
  <si>
    <t xml:space="preserve">igreen</t>
  </si>
  <si>
    <t xml:space="preserve">\+61396198762</t>
  </si>
  <si>
    <t xml:space="preserve">TCTRWONG</t>
  </si>
  <si>
    <t xml:space="preserve">TCTJBERTI</t>
  </si>
  <si>
    <t xml:space="preserve">BOTSPALMER</t>
  </si>
  <si>
    <t xml:space="preserve">Shannon Palmer</t>
  </si>
  <si>
    <t xml:space="preserve">SPalmer</t>
  </si>
  <si>
    <t xml:space="preserve">\+61396198880</t>
  </si>
  <si>
    <t xml:space="preserve">BOTJCONGDON</t>
  </si>
  <si>
    <t xml:space="preserve">UCCX_34175</t>
  </si>
  <si>
    <t xml:space="preserve">BOTPHARDEN</t>
  </si>
  <si>
    <t xml:space="preserve">BOTMKOADLOW</t>
  </si>
  <si>
    <t xml:space="preserve">Matthew Koadlow</t>
  </si>
  <si>
    <t xml:space="preserve">MKoadlow</t>
  </si>
  <si>
    <t xml:space="preserve">\+61396191970</t>
  </si>
  <si>
    <t xml:space="preserve">BOTNMCCALLUM</t>
  </si>
  <si>
    <t xml:space="preserve">Nanette McCallum</t>
  </si>
  <si>
    <t xml:space="preserve">NMcCallum</t>
  </si>
  <si>
    <t xml:space="preserve">\+61396198731</t>
  </si>
  <si>
    <t xml:space="preserve">PC4415C04100016</t>
  </si>
  <si>
    <t xml:space="preserve">ASD-005056835A47-00100016-000000000000000000035925</t>
  </si>
  <si>
    <t xml:space="preserve">SEP64AE0CF66D9F</t>
  </si>
  <si>
    <t xml:space="preserve">Logged off Phone 38031</t>
  </si>
  <si>
    <t xml:space="preserve">TABCKNOX</t>
  </si>
  <si>
    <t xml:space="preserve">Cheryl Knox</t>
  </si>
  <si>
    <t xml:space="preserve">cknox</t>
  </si>
  <si>
    <t xml:space="preserve">\+61396198645</t>
  </si>
  <si>
    <t xml:space="preserve">TCTNMCCALLUM</t>
  </si>
  <si>
    <t xml:space="preserve">CSFNMcCallum</t>
  </si>
  <si>
    <t xml:space="preserve">Nanette mcCallum</t>
  </si>
  <si>
    <t xml:space="preserve">TCTTJOVANOVSKI</t>
  </si>
  <si>
    <t xml:space="preserve">Tony Jovanovski</t>
  </si>
  <si>
    <t xml:space="preserve">TJovanovski</t>
  </si>
  <si>
    <t xml:space="preserve">\+61396190229</t>
  </si>
  <si>
    <t xml:space="preserve">PC4415C04100012</t>
  </si>
  <si>
    <t xml:space="preserve">ASD-005056835A47-00100012-000000000000000000008601</t>
  </si>
  <si>
    <t xml:space="preserve">TCTHNGUYEN</t>
  </si>
  <si>
    <t xml:space="preserve">Hieu Nguyen</t>
  </si>
  <si>
    <t xml:space="preserve">HNguyen</t>
  </si>
  <si>
    <t xml:space="preserve">&lt;paramEditability&gt;1&lt;/paramEditability&gt;&lt;iPhoneCountryCode&gt;61&lt;/iPhoneCountryCode&gt;&lt;cuetLevel&gt;1&lt;/cuetLevel&gt;&lt;cucmUseSipDigest&gt;0&lt;/cucmUseSipDigest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rName&gt;hnguyen_admin&lt;/ldapUserName&gt;&lt;ldapPassword&gt;@dm1n12k&lt;/ldapPassword&gt;&lt;ldapUseSSL&gt;0&lt;/ldapUseSSL&gt;&lt;dialerEmergencyNumbers&gt;000,112&lt;/dialerEmergencyNumbers&gt;&lt;Ringtone&gt;0&lt;/Ringtone&gt;&lt;videoCapability&gt;1&lt;/videoCapability&gt;</t>
  </si>
  <si>
    <t xml:space="preserve">\+61396190236</t>
  </si>
  <si>
    <t xml:space="preserve">CSS-IDD-TestSIPURI</t>
  </si>
  <si>
    <t xml:space="preserve">TABNLEESANG</t>
  </si>
  <si>
    <t xml:space="preserve">Lee-Sang Neal</t>
  </si>
  <si>
    <t xml:space="preserve">TCTHZOU</t>
  </si>
  <si>
    <t xml:space="preserve">SEP00077DDFEE6A</t>
  </si>
  <si>
    <t xml:space="preserve">TABKSPOONER</t>
  </si>
  <si>
    <t xml:space="preserve">SEP64AE0CF706F0</t>
  </si>
  <si>
    <t xml:space="preserve">Logged off Phone 38888</t>
  </si>
  <si>
    <t xml:space="preserve">SEP00077DE02552</t>
  </si>
  <si>
    <t xml:space="preserve">Logged Off Phone 35002</t>
  </si>
  <si>
    <t xml:space="preserve">&lt;disableSpeaker&gt;false&lt;/disableSpeaker&gt;&lt;disableSpeakerAndHeadset&gt;false&lt;/disableSpeakerAndHeadset&gt;&lt;pcPort&gt;0&lt;/pcPort&gt;&lt;settingsAccess&gt;1&lt;/settingsAccess&gt;&lt;garp&gt;1&lt;/garp&gt;&lt;voiceVlanAccess&gt;0&lt;/voiceVlanAccess&gt;&lt;bluetooth&gt;1&lt;/bluetooth&gt;&lt;videoCapability&gt;1&lt;/videoCapability&gt;&lt;g722CodecSupport&gt;0&lt;/g722CodecSupport&gt;&lt;webAccess&gt;0&lt;/webAccess&gt;&lt;daysDisplayNotActive&gt;1,7&lt;/daysDisplayNotActive&gt;&lt;displayOnTime&gt;07:30&lt;/displayOnTime&gt;&lt;displayOnDuration&gt;10:30&lt;/displayOnDuration&gt;&lt;displayIdleTimeout&gt;01:00&lt;/displayIdleTimeout&gt;&lt;displayOnWhenIncomingCall&gt;1&lt;/displayOnWhenIncomingCall&gt;&lt;spanToPCPort&gt;0&lt;/spanToPCPort&gt;&lt;loggingDisplay&gt;1&lt;/loggingDisplay&gt;&lt;recordingTone&gt;0&lt;/recordingTone&gt;&lt;recordingToneLocalVolume&gt;100&lt;/recordingToneLocalVolume&gt;&lt;recordingToneRemoteVolume&gt;50&lt;/recordingToneRemoteVolume&gt;&lt;moreKeyReversionTimer&gt;5&lt;/moreKeyReversionTimer&gt;&lt;enableCdpSwPort&gt;1&lt;/enableCdpSwPort&gt;&lt;enableCdpPcPort&gt;1&lt;/enableCdpPcPort&gt;&lt;enableLldpSwPort&gt;1&lt;/enableLldpSwPort&gt;&lt;enableLldpPcPort&gt;1&lt;/enableLldpPcPort&gt;&lt;powerPriority&gt;0&lt;/powerPriority&gt;&lt;eapAuthentication&gt;0&lt;/eapAuthentication&gt;&lt;LineKeyBarge&gt;0&lt;/LineKeyBarge&gt;</t>
  </si>
  <si>
    <t xml:space="preserve">TABNBOUT</t>
  </si>
  <si>
    <t xml:space="preserve">Nigel Bout</t>
  </si>
  <si>
    <t xml:space="preserve">SEP64AE0CF6BF52</t>
  </si>
  <si>
    <t xml:space="preserve">Logged off Phone 38035</t>
  </si>
  <si>
    <t xml:space="preserve">AN260B0A71D8000</t>
  </si>
  <si>
    <t xml:space="preserve">AN00260B0A71000</t>
  </si>
  <si>
    <t xml:space="preserve">Analog Phone</t>
  </si>
  <si>
    <t xml:space="preserve">Standard Analog</t>
  </si>
  <si>
    <t xml:space="preserve">&lt;stcappRegCap&gt;0&lt;/stcappRegCap&gt;</t>
  </si>
  <si>
    <t xml:space="preserve">\+61396198671</t>
  </si>
  <si>
    <t xml:space="preserve">TABCHARDISTY</t>
  </si>
  <si>
    <t xml:space="preserve">Choy Hardisty</t>
  </si>
  <si>
    <t xml:space="preserve">CHardisty</t>
  </si>
  <si>
    <t xml:space="preserve">\+61396198076</t>
  </si>
  <si>
    <t xml:space="preserve">CSFcsam</t>
  </si>
  <si>
    <t xml:space="preserve">Cres Sam - CUCILync</t>
  </si>
  <si>
    <t xml:space="preserve">TCTMSPANO</t>
  </si>
  <si>
    <t xml:space="preserve">Mathew Spano</t>
  </si>
  <si>
    <t xml:space="preserve">MSpano</t>
  </si>
  <si>
    <t xml:space="preserve">\+61396198781</t>
  </si>
  <si>
    <t xml:space="preserve">CSFAChung</t>
  </si>
  <si>
    <t xml:space="preserve">Antony Chung</t>
  </si>
  <si>
    <t xml:space="preserve">\+61396198654</t>
  </si>
  <si>
    <t xml:space="preserve">TABSCHAND</t>
  </si>
  <si>
    <t xml:space="preserve">Sanjay Chand</t>
  </si>
  <si>
    <t xml:space="preserve">SChand</t>
  </si>
  <si>
    <t xml:space="preserve">\+61396198833</t>
  </si>
  <si>
    <t xml:space="preserve">BOTSHUTCHINSON</t>
  </si>
  <si>
    <t xml:space="preserve">Silke Hutchinson-Bush</t>
  </si>
  <si>
    <t xml:space="preserve">SHutchinson</t>
  </si>
  <si>
    <t xml:space="preserve">\+61396198733</t>
  </si>
  <si>
    <t xml:space="preserve">TCTUVELING</t>
  </si>
  <si>
    <t xml:space="preserve">Ute Veling</t>
  </si>
  <si>
    <t xml:space="preserve">UVeling</t>
  </si>
  <si>
    <t xml:space="preserve">\+61396190205</t>
  </si>
  <si>
    <t xml:space="preserve">BOTAVORNG</t>
  </si>
  <si>
    <t xml:space="preserve">Angela Vorng</t>
  </si>
  <si>
    <t xml:space="preserve">AVorng</t>
  </si>
  <si>
    <t xml:space="preserve">\+61396198837</t>
  </si>
  <si>
    <t xml:space="preserve">TCTVINNIES</t>
  </si>
  <si>
    <t xml:space="preserve">Vincent Scotto</t>
  </si>
  <si>
    <t xml:space="preserve">SEP64AE0CF6BDDB</t>
  </si>
  <si>
    <t xml:space="preserve">Logged off Phone 38880</t>
  </si>
  <si>
    <t xml:space="preserve">CSFJPallares</t>
  </si>
  <si>
    <t xml:space="preserve">Jorge Pallares</t>
  </si>
  <si>
    <t xml:space="preserve">jpallares</t>
  </si>
  <si>
    <t xml:space="preserve">\+61396198845</t>
  </si>
  <si>
    <t xml:space="preserve">TABJSAMARAS</t>
  </si>
  <si>
    <t xml:space="preserve">&lt;paramEditability&gt;0&lt;/paramEditability&gt;&lt;cuetLevel&gt;1&lt;/cuetLevel&gt;&lt;cucmUseSipDigest&gt;0&lt;/cucmUseSipDigest&gt;&lt;cucmAddVoiceDialingNumberToFavorites&gt;1&lt;/cucmAddVoiceDialingNumberToFavorites&gt;&lt;emEnabled&gt;0&lt;/emEnabled&gt;&lt;ldapUseLDAPUserAuthentication&gt;0&lt;/ldapUseLDAPUserAuthentication&gt;&lt;ldapUserName&gt;nigel&lt;/ldapUserName&gt;&lt;ldapPassword&gt;nigel123&lt;/ldapPassword&gt;&lt;ldapUseSSL&gt;0&lt;/ldapUseSSL&gt;&lt;secureConnectEnabled&gt;0&lt;/secureConnectEnabled&gt;&lt;Ringtone&gt;0&lt;/Ringtone&gt;&lt;videoCapability&gt;1&lt;/videoCapability&gt;</t>
  </si>
  <si>
    <t xml:space="preserve">TCTSHUTCHINSON</t>
  </si>
  <si>
    <t xml:space="preserve">BOTDNGUYEN</t>
  </si>
  <si>
    <t xml:space="preserve">Duan Nguyen</t>
  </si>
  <si>
    <t xml:space="preserve">DNguyen</t>
  </si>
  <si>
    <t xml:space="preserve">\+61396190227</t>
  </si>
  <si>
    <t xml:space="preserve">CSFSHutchinson</t>
  </si>
  <si>
    <t xml:space="preserve">CSFVBest</t>
  </si>
  <si>
    <t xml:space="preserve">BOTJCHEANG</t>
  </si>
  <si>
    <t xml:space="preserve">Jason Cheang</t>
  </si>
  <si>
    <t xml:space="preserve">JCheang</t>
  </si>
  <si>
    <t xml:space="preserve">\+61396198734</t>
  </si>
  <si>
    <t xml:space="preserve">TCTJCHEANG</t>
  </si>
  <si>
    <t xml:space="preserve">TCTMWACHTER</t>
  </si>
  <si>
    <t xml:space="preserve">Mark Wachter</t>
  </si>
  <si>
    <t xml:space="preserve">MWachter</t>
  </si>
  <si>
    <t xml:space="preserve">\+61396198704</t>
  </si>
  <si>
    <t xml:space="preserve">CSFJCheang</t>
  </si>
  <si>
    <t xml:space="preserve">jason Cheang</t>
  </si>
  <si>
    <t xml:space="preserve">TCTDVERMA</t>
  </si>
  <si>
    <t xml:space="preserve">Verma Deepak</t>
  </si>
  <si>
    <t xml:space="preserve">DVerma</t>
  </si>
  <si>
    <t xml:space="preserve">\+61396198034</t>
  </si>
  <si>
    <t xml:space="preserve">TCTRWAITE</t>
  </si>
  <si>
    <t xml:space="preserve">SEP20BBC0DF8F8D</t>
  </si>
  <si>
    <t xml:space="preserve">Logged off Phone 38655</t>
  </si>
  <si>
    <t xml:space="preserve">TCTJWOOD</t>
  </si>
  <si>
    <t xml:space="preserve">TCTMICKV</t>
  </si>
  <si>
    <t xml:space="preserve">BOTVINNIES</t>
  </si>
  <si>
    <t xml:space="preserve">TCTCLAZARUS</t>
  </si>
  <si>
    <t xml:space="preserve">Christina Lazarus</t>
  </si>
  <si>
    <t xml:space="preserve">CLazarus</t>
  </si>
  <si>
    <t xml:space="preserve">\+61396198872</t>
  </si>
  <si>
    <t xml:space="preserve">TCTMZEAIT</t>
  </si>
  <si>
    <t xml:space="preserve">Mirella Zeait</t>
  </si>
  <si>
    <t xml:space="preserve">mzeait</t>
  </si>
  <si>
    <t xml:space="preserve">\+61396198779</t>
  </si>
  <si>
    <t xml:space="preserve">SEP64AE0CF66E6F</t>
  </si>
  <si>
    <t xml:space="preserve">Logged Out Phone - 35047</t>
  </si>
  <si>
    <t xml:space="preserve">CSFSObieglo</t>
  </si>
  <si>
    <t xml:space="preserve">Seweryn  Obieglo</t>
  </si>
  <si>
    <t xml:space="preserve">BOTROMARA</t>
  </si>
  <si>
    <t xml:space="preserve">Rashaal O'Mara</t>
  </si>
  <si>
    <t xml:space="preserve">romara</t>
  </si>
  <si>
    <t xml:space="preserve">\+61396198717</t>
  </si>
  <si>
    <t xml:space="preserve">TABVOSTOJIC</t>
  </si>
  <si>
    <t xml:space="preserve">Vic Ostojic</t>
  </si>
  <si>
    <t xml:space="preserve">vostojic</t>
  </si>
  <si>
    <t xml:space="preserve">\+61396198770</t>
  </si>
  <si>
    <t xml:space="preserve">TCTNBOUT</t>
  </si>
  <si>
    <t xml:space="preserve">TCTROMARA</t>
  </si>
  <si>
    <t xml:space="preserve">UCCX_34101</t>
  </si>
  <si>
    <t xml:space="preserve">SEP20BBC0DF914B</t>
  </si>
  <si>
    <t xml:space="preserve">Logged off Phone 38600</t>
  </si>
  <si>
    <t xml:space="preserve">SEP20BBC0DFF251</t>
  </si>
  <si>
    <t xml:space="preserve">Logged off Phone 38671</t>
  </si>
  <si>
    <t xml:space="preserve">CSFROmara</t>
  </si>
  <si>
    <t xml:space="preserve">SEP5CA48AFF5797</t>
  </si>
  <si>
    <t xml:space="preserve">Logged Off Phone 35084</t>
  </si>
  <si>
    <t xml:space="preserve">UCCX_34185</t>
  </si>
  <si>
    <t xml:space="preserve">TABMNUNN</t>
  </si>
  <si>
    <t xml:space="preserve">TABTJOVANOVSKI</t>
  </si>
  <si>
    <t xml:space="preserve">TCTHIN</t>
  </si>
  <si>
    <t xml:space="preserve">Hemara In</t>
  </si>
  <si>
    <t xml:space="preserve">HIn</t>
  </si>
  <si>
    <t xml:space="preserve">\+61396198079</t>
  </si>
  <si>
    <t xml:space="preserve">TCTBTHOMPSON</t>
  </si>
  <si>
    <t xml:space="preserve">SEP00077DE00920</t>
  </si>
  <si>
    <t xml:space="preserve">Logged off Phone 35022</t>
  </si>
  <si>
    <t xml:space="preserve">SEP00077DE02644</t>
  </si>
  <si>
    <t xml:space="preserve">Victrack Cluster Test phone 2</t>
  </si>
  <si>
    <t xml:space="preserve">8945-1line SCCP</t>
  </si>
  <si>
    <t xml:space="preserve">SOFTKEY-VRT-StandardUser-Pickup</t>
  </si>
  <si>
    <t xml:space="preserve">&lt;disableSpeaker&gt;false&lt;/disableSpeaker&gt;&lt;disableSpeakerAndHeadset&gt;false&lt;/disableSpeakerAndHeadset&gt;&lt;pcPort&gt;0&lt;/pcPort&gt;&lt;settingsAccess&gt;1&lt;/settingsAccess&gt;&lt;garp&gt;1&lt;/garp&gt;&lt;voiceVlanAccess&gt;0&lt;/voiceVlanAccess&gt;&lt;bluetooth&gt;1&lt;/bluetooth&gt;&lt;videoCapability&gt;1&lt;/videoCapability&gt;&lt;g722CodecSupport&gt;0&lt;/g722CodecSupport&gt;&lt;webAccess&gt;0&lt;/webAccess&gt;&lt;daysDisplayNotActive&gt;1,7&lt;/daysDisplayNotActive&gt;&lt;displayOnTime&gt;07:30&lt;/displayOnTime&gt;&lt;displayOnDuration&gt;10:30&lt;/displayOnDuration&gt;&lt;displayIdleTimeout&gt;01:00&lt;/displayIdleTimeout&gt;&lt;displayOnWhenIncomingCall&gt;1&lt;/displayOnWhenIncomingCall&gt;&lt;spanToPCPort&gt;0&lt;/spanToPCPort&gt;&lt;loggingDisplay&gt;1&lt;/loggingDisplay&gt;&lt;recordingTone&gt;0&lt;/recordingTone&gt;&lt;recordingToneLocalVolume&gt;100&lt;/recordingToneLocalVolume&gt;&lt;recordingToneRemoteVolume&gt;50&lt;/recordingToneRemoteVolume&gt;&lt;rtcp&gt;0&lt;/rtcp&gt;&lt;moreKeyReversionTimer&gt;5&lt;/moreKeyReversionTimer&gt;&lt;enableCdpSwPort&gt;1&lt;/enableCdpSwPort&gt;&lt;enableCdpPcPort&gt;1&lt;/enableCdpPcPort&gt;&lt;enableLldpSwPort&gt;1&lt;/enableLldpSwPort&gt;&lt;enableLldpPcPort&gt;1&lt;/enableLldpPcPort&gt;&lt;powerPriority&gt;0&lt;/powerPriority&gt;&lt;eapAuthentication&gt;0&lt;/eapAuthentication&gt;</t>
  </si>
  <si>
    <t xml:space="preserve">CSFBWong</t>
  </si>
  <si>
    <t xml:space="preserve">Benson Wong</t>
  </si>
  <si>
    <t xml:space="preserve">BWong</t>
  </si>
  <si>
    <t xml:space="preserve">\+61396198053</t>
  </si>
  <si>
    <t xml:space="preserve">TABSANDERS</t>
  </si>
  <si>
    <t xml:space="preserve">Sam Sanders</t>
  </si>
  <si>
    <t xml:space="preserve">sandersen</t>
  </si>
  <si>
    <t xml:space="preserve">\+61396190238</t>
  </si>
  <si>
    <t xml:space="preserve">TABIJUREN</t>
  </si>
  <si>
    <t xml:space="preserve">Ivan Juren</t>
  </si>
  <si>
    <t xml:space="preserve">IJuren</t>
  </si>
  <si>
    <t xml:space="preserve">\+61396198721</t>
  </si>
  <si>
    <t xml:space="preserve">UCCX_34131</t>
  </si>
  <si>
    <t xml:space="preserve">SEP20BBC0DF94CF</t>
  </si>
  <si>
    <t xml:space="preserve">Logged off Phone 38738</t>
  </si>
  <si>
    <t xml:space="preserve">BOTRWUESTENENK</t>
  </si>
  <si>
    <t xml:space="preserve">Robert Wuestenenk</t>
  </si>
  <si>
    <t xml:space="preserve">RWuestenenk</t>
  </si>
  <si>
    <t xml:space="preserve">\+61396198761</t>
  </si>
  <si>
    <t xml:space="preserve">TABDWELLS</t>
  </si>
  <si>
    <t xml:space="preserve">David Wells</t>
  </si>
  <si>
    <t xml:space="preserve">DWells</t>
  </si>
  <si>
    <t xml:space="preserve">\+61396198067</t>
  </si>
  <si>
    <t xml:space="preserve">CSS-IDD-Hieu</t>
  </si>
  <si>
    <t xml:space="preserve">SC4415C04100007</t>
  </si>
  <si>
    <t xml:space="preserve">ASD-005056835A47-00100007-000000000000000000008401</t>
  </si>
  <si>
    <t xml:space="preserve">BOTAQUICK</t>
  </si>
  <si>
    <t xml:space="preserve">BOTHIN</t>
  </si>
  <si>
    <t xml:space="preserve">CSFMHolowaty</t>
  </si>
  <si>
    <t xml:space="preserve">SEP00077DE02554</t>
  </si>
  <si>
    <t xml:space="preserve">Logged off Phone 35004</t>
  </si>
  <si>
    <t xml:space="preserve">CSFmspano</t>
  </si>
  <si>
    <t xml:space="preserve">Mathew Spano CUCILync</t>
  </si>
  <si>
    <t xml:space="preserve">BOTCPITCHER</t>
  </si>
  <si>
    <t xml:space="preserve">Craig Pitcher</t>
  </si>
  <si>
    <t xml:space="preserve">cpitcher</t>
  </si>
  <si>
    <t xml:space="preserve">\+61396198091</t>
  </si>
  <si>
    <t xml:space="preserve">TCTRWUESTENENK</t>
  </si>
  <si>
    <t xml:space="preserve">BOTRMEYER</t>
  </si>
  <si>
    <t xml:space="preserve">Rob Meyer</t>
  </si>
  <si>
    <t xml:space="preserve">RMeyer</t>
  </si>
  <si>
    <t xml:space="preserve">\+61396198814</t>
  </si>
  <si>
    <t xml:space="preserve">CSFSBurge</t>
  </si>
  <si>
    <t xml:space="preserve">SEP6CFA89721B95</t>
  </si>
  <si>
    <t xml:space="preserve">SEPE0D173E0F1C9</t>
  </si>
  <si>
    <t xml:space="preserve">&lt;disableSpeaker&gt;false&lt;/disableSpeaker&gt;&lt;disableSpeakerAndHeadset&gt;false&lt;/disableSpeakerAndHeadset&gt;&lt;pcPort&gt;0&lt;/pcPort&gt;&lt;garp&gt;1&lt;/garp&gt;&lt;voiceVlanAccess&gt;0&lt;/voiceVlanAccess&gt;&lt;bluetooth&gt;1&lt;/bluetooth&gt;&lt;g722CodecSupport&gt;0&lt;/g722CodecSupport&gt;&lt;spanToPCPort&gt;1&lt;/spanToPCPort&gt;&lt;loggingDisplay&gt;1&lt;/loggingDisplay&gt;&lt;recordingTone&gt;0&lt;/recordingTone&gt;&lt;recordingToneLocalVolume&gt;100&lt;/recordingToneLocalVolume&gt;&lt;recordingToneRemoteVolume&gt;50&lt;/recordingToneRemoteVolume&gt;&lt;moreKeyReversionTimer&gt;5&lt;/moreKeyReversionTimer&gt;&lt;enableCdpSwPort&gt;1&lt;/enableCdpSwPort&gt;&lt;enableCdpPcPort&gt;1&lt;/enableCdpPcPort&gt;&lt;enableLldpSwPort&gt;1&lt;/enableLldpSwPort&gt;&lt;enableLldpPcPort&gt;1&lt;/enableLldpPcPort&gt;&lt;powerPriority&gt;0&lt;/powerPriority&gt;&lt;LineKeyBarge&gt;0&lt;/LineKeyBarge&gt;&lt;minimumRingVolume&gt;0&lt;/minimumRingVolume&gt;&lt;AutoSaveVolDuringCall&gt;0&lt;/AutoSaveVolDuringCall&gt;</t>
  </si>
  <si>
    <t xml:space="preserve">CSFRWuestenenk</t>
  </si>
  <si>
    <t xml:space="preserve">TCTAQUICK</t>
  </si>
  <si>
    <t xml:space="preserve">SEP20BBC0DF7485</t>
  </si>
  <si>
    <t xml:space="preserve">Centrol Tech Hot Desk 18071</t>
  </si>
  <si>
    <t xml:space="preserve">VRT Standard 8945 SIP - 1 Line</t>
  </si>
  <si>
    <t xml:space="preserve">\+61396198070</t>
  </si>
  <si>
    <t xml:space="preserve">SEP20BBC0DFF333</t>
  </si>
  <si>
    <t xml:space="preserve">Logged off Phone 38753</t>
  </si>
  <si>
    <t xml:space="preserve">SEP20BBC0DF8F63</t>
  </si>
  <si>
    <t xml:space="preserve">Logged off Phone 38680</t>
  </si>
  <si>
    <t xml:space="preserve">CSFRObynd</t>
  </si>
  <si>
    <t xml:space="preserve">UCCX_34155</t>
  </si>
  <si>
    <t xml:space="preserve">SEP00077DE004EC</t>
  </si>
  <si>
    <t xml:space="preserve">Logged Off Phone 35070</t>
  </si>
  <si>
    <t xml:space="preserve">TABMNAGARAJAH</t>
  </si>
  <si>
    <t xml:space="preserve">Moses Nagarajah</t>
  </si>
  <si>
    <t xml:space="preserve">MNagarajah</t>
  </si>
  <si>
    <t xml:space="preserve">\+61396198627</t>
  </si>
  <si>
    <t xml:space="preserve">TCTJDELUCA</t>
  </si>
  <si>
    <t xml:space="preserve">TCTTTRAN</t>
  </si>
  <si>
    <t xml:space="preserve">Tinh Tran</t>
  </si>
  <si>
    <t xml:space="preserve">ttran</t>
  </si>
  <si>
    <t xml:space="preserve">\+61396198013</t>
  </si>
  <si>
    <t xml:space="preserve">TCTCOLDS</t>
  </si>
  <si>
    <t xml:space="preserve">Chris Olds</t>
  </si>
  <si>
    <t xml:space="preserve">COlds</t>
  </si>
  <si>
    <t xml:space="preserve">\+61396198752</t>
  </si>
  <si>
    <t xml:space="preserve">TCTRCHRISTOPHER</t>
  </si>
  <si>
    <t xml:space="preserve">BOTDFIGUEIRA</t>
  </si>
  <si>
    <t xml:space="preserve">Daniel Figueira</t>
  </si>
  <si>
    <t xml:space="preserve">DFigueira</t>
  </si>
  <si>
    <t xml:space="preserve">\+61396198827</t>
  </si>
  <si>
    <t xml:space="preserve">TCTPHENRIKSEN</t>
  </si>
  <si>
    <t xml:space="preserve">TCTDFIGUEIRA</t>
  </si>
  <si>
    <t xml:space="preserve">CSFDFigueira</t>
  </si>
  <si>
    <t xml:space="preserve">TCTCEDIRIWEERA</t>
  </si>
  <si>
    <t xml:space="preserve">Chandima Ediriweera</t>
  </si>
  <si>
    <t xml:space="preserve">CEdiriweera</t>
  </si>
  <si>
    <t xml:space="preserve">\+61396198803</t>
  </si>
  <si>
    <t xml:space="preserve">SEP00562BB52DB8</t>
  </si>
  <si>
    <t xml:space="preserve">MTM Technician NTH MEL</t>
  </si>
  <si>
    <t xml:space="preserve">Cisco 8851</t>
  </si>
  <si>
    <t xml:space="preserve">VRT Standard 8851 SIP - 1 Line - Expansion</t>
  </si>
  <si>
    <t xml:space="preserve">&lt;disableSpeaker&gt;false&lt;/disableSpeaker&gt;&lt;disableSpeakerAndHeadset&gt;false&lt;/disableSpeakerAndHeadset&gt;&lt;pcPort&gt;0&lt;/pcPort&gt;&lt;voiceVlanAccess&gt;0&lt;/voiceVlanAccess&gt;&lt;spanToPCPort&gt;1&lt;/spanToPCPort&gt;&lt;recordingTone&gt;0&lt;/recordingTone&gt;&lt;recordingToneLocalVolume&gt;100&lt;/recordingToneLocalVolume&gt;&lt;recordingToneRemoteVolume&gt;50&lt;/recordingToneRemoteVolume&gt;&lt;powerPriority&gt;0&lt;/powerPriority&gt;&lt;minimumRingVolume&gt;0&lt;/minimumRingVolume&gt;&lt;ehookEnable&gt;0&lt;/ehookEnable&gt;&lt;headsetWidebandUIControl&gt;0&lt;/headsetWidebandUIControl&gt;&lt;headsetWidebandEnable&gt;0&lt;/headsetWidebandEnable&gt;&lt;garp&gt;1&lt;/garp&gt;&lt;allCallsOnPrimary&gt;0&lt;/allCallsOnPrimary&gt;&lt;g722CodecSupport&gt;0&lt;/g722CodecSupport&gt;</t>
  </si>
  <si>
    <t xml:space="preserve">\+61396198048</t>
  </si>
  <si>
    <t xml:space="preserve">BEKEM 36-Button Line Expansion Module</t>
  </si>
  <si>
    <t xml:space="preserve">BOTJMURRAY</t>
  </si>
  <si>
    <t xml:space="preserve">TCTCLAY</t>
  </si>
  <si>
    <t xml:space="preserve">TABDNGUYEN</t>
  </si>
  <si>
    <t xml:space="preserve">TCTJBOUKOS</t>
  </si>
  <si>
    <t xml:space="preserve">Jim Boukos</t>
  </si>
  <si>
    <t xml:space="preserve">JBoukos</t>
  </si>
  <si>
    <t xml:space="preserve">\+61396198785</t>
  </si>
  <si>
    <t xml:space="preserve">UCCX_34082</t>
  </si>
  <si>
    <t xml:space="preserve">CSFRKaushik</t>
  </si>
  <si>
    <t xml:space="preserve">SEP20BBC0DF933F</t>
  </si>
  <si>
    <t xml:space="preserve">Logged off Phone 38796</t>
  </si>
  <si>
    <t xml:space="preserve">TCTMBUNNEY</t>
  </si>
  <si>
    <t xml:space="preserve">Matthew Bunney</t>
  </si>
  <si>
    <t xml:space="preserve">mbunney</t>
  </si>
  <si>
    <t xml:space="preserve">\+61396198657</t>
  </si>
  <si>
    <t xml:space="preserve">SEP64E9502F612D</t>
  </si>
  <si>
    <t xml:space="preserve">595 Door Phone</t>
  </si>
  <si>
    <t xml:space="preserve">Cisco 9951</t>
  </si>
  <si>
    <t xml:space="preserve">VRT 9951 SIP - Restricted - Door Phone</t>
  </si>
  <si>
    <t xml:space="preserve">&lt;disableSpeaker&gt;false&lt;/disableSpeaker&gt;&lt;disableSpeakerAndHeadset&gt;false&lt;/disableSpeakerAndHeadset&gt;&lt;pcPort&gt;1&lt;/pcPort&gt;&lt;usb1&gt;1&lt;/usb1&gt;&lt;usb2&gt;0&lt;/usb2&gt;&lt;ciscoCamera&gt;1&lt;/ciscoCamera&gt;&lt;videoCapability&gt;1&lt;/videoCapability&gt;&lt;bluetooth&gt;0&lt;/bluetooth&gt;&lt;settingsAccess&gt;0&lt;/settingsAccess&gt;&lt;garp&gt;1&lt;/garp&gt;&lt;voiceVlanAccess&gt;0&lt;/voiceVlanAccess&gt;&lt;allCallsOnPrimary&gt;0&lt;/allCallsOnPrimary&gt;&lt;daysDisplayNotActive&gt;1,2,3,4,5,6,7&lt;/daysDisplayNotActive&gt;&lt;displayOnTime&gt;00:00&lt;/displayOnTime&gt;&lt;displayOnDuration&gt;23:59&lt;/displayOnDuration&gt;&lt;phoneOffIdleTimeout&gt;30&lt;/phoneOffIdleTimeout&gt;&lt;spanToPCPort&gt;1&lt;/spanToPCPort&gt;&lt;loggingDisplay&gt;0&lt;/loggingDisplay&gt;&lt;recordingTone&gt;0&lt;/recordingTone&gt;&lt;recordingToneLocalVolume&gt;100&lt;/recordingToneLocalVolume&gt;&lt;recordingToneRemoteVolume&gt;50&lt;/recordingToneRemoteVolume&gt;&lt;g722CodecSupport&gt;0&lt;/g722CodecSupport&gt;&lt;headsetWidebandUIControl&gt;0&lt;/headsetWidebandUIControl&gt;&lt;headsetWidebandEnable&gt;0&lt;/headsetWidebandEnable&gt;&lt;powerPriority&gt;0&lt;/powerPriority&gt;&lt;showRemotePrivacyCalls&gt;0&lt;/showRemotePrivacyCalls&gt;&lt;logCallForRemotePrivateCalls&gt;1&lt;/logCallForRemotePrivateCalls&gt;</t>
  </si>
  <si>
    <t xml:space="preserve">TCTVBEST</t>
  </si>
  <si>
    <t xml:space="preserve">BOTACEN</t>
  </si>
  <si>
    <t xml:space="preserve">Alan Cen</t>
  </si>
  <si>
    <t xml:space="preserve">acen</t>
  </si>
  <si>
    <t xml:space="preserve">\+61396198825</t>
  </si>
  <si>
    <t xml:space="preserve">TCTJPARSON</t>
  </si>
  <si>
    <t xml:space="preserve">Jean Parson</t>
  </si>
  <si>
    <t xml:space="preserve">JParson</t>
  </si>
  <si>
    <t xml:space="preserve">\+61396198819</t>
  </si>
  <si>
    <t xml:space="preserve">CSFJSalter</t>
  </si>
  <si>
    <t xml:space="preserve">John Salter</t>
  </si>
  <si>
    <t xml:space="preserve">jsalter</t>
  </si>
  <si>
    <t xml:space="preserve">\+61396198896</t>
  </si>
  <si>
    <t xml:space="preserve">TABUVELING</t>
  </si>
  <si>
    <t xml:space="preserve">CSFCLennon</t>
  </si>
  <si>
    <t xml:space="preserve">Carol  Lennon</t>
  </si>
  <si>
    <t xml:space="preserve">CLennon</t>
  </si>
  <si>
    <t xml:space="preserve">\+61396198871</t>
  </si>
  <si>
    <t xml:space="preserve">CSS-Mobile</t>
  </si>
  <si>
    <t xml:space="preserve">CSFFMelo</t>
  </si>
  <si>
    <t xml:space="preserve">Melo  Fabian</t>
  </si>
  <si>
    <t xml:space="preserve">FMelo</t>
  </si>
  <si>
    <t xml:space="preserve">\+61396191948</t>
  </si>
  <si>
    <t xml:space="preserve">CSFGEoffm</t>
  </si>
  <si>
    <t xml:space="preserve">SEP20BBC0DF8D1F</t>
  </si>
  <si>
    <t xml:space="preserve">Logged off Phone 38688</t>
  </si>
  <si>
    <t xml:space="preserve">BOTJSALTER</t>
  </si>
  <si>
    <t xml:space="preserve">TCTJSALTER</t>
  </si>
  <si>
    <t xml:space="preserve">TCTEOSTAPENKO</t>
  </si>
  <si>
    <t xml:space="preserve">Eugene Ostapenko 10225</t>
  </si>
  <si>
    <t xml:space="preserve">EOstapenko</t>
  </si>
  <si>
    <t xml:space="preserve">\+61396190225</t>
  </si>
  <si>
    <t xml:space="preserve">TABGENSABELLA</t>
  </si>
  <si>
    <t xml:space="preserve">Giuseppe Ensabella</t>
  </si>
  <si>
    <t xml:space="preserve">gensabella</t>
  </si>
  <si>
    <t xml:space="preserve">\+61396198625</t>
  </si>
  <si>
    <t xml:space="preserve">BOTDPRETLI</t>
  </si>
  <si>
    <t xml:space="preserve">Dwayne Pretli</t>
  </si>
  <si>
    <t xml:space="preserve">DPretli</t>
  </si>
  <si>
    <t xml:space="preserve">\+61396198847</t>
  </si>
  <si>
    <t xml:space="preserve">TCTDPRETLI</t>
  </si>
  <si>
    <t xml:space="preserve">BOTSCHAND</t>
  </si>
  <si>
    <t xml:space="preserve">CSFDPretli</t>
  </si>
  <si>
    <t xml:space="preserve">TCTCKNOX</t>
  </si>
  <si>
    <t xml:space="preserve">SEP20BBC0DFF257</t>
  </si>
  <si>
    <t xml:space="preserve">Logged off Phone 38717</t>
  </si>
  <si>
    <t xml:space="preserve">CSFSOconnor</t>
  </si>
  <si>
    <t xml:space="preserve">Stuart Oconnor</t>
  </si>
  <si>
    <t xml:space="preserve">SOConnor</t>
  </si>
  <si>
    <t xml:space="preserve">\+61396198010</t>
  </si>
  <si>
    <t xml:space="preserve">BOTDAVIDE</t>
  </si>
  <si>
    <t xml:space="preserve">David Edmonds</t>
  </si>
  <si>
    <t xml:space="preserve">davide</t>
  </si>
  <si>
    <t xml:space="preserve">\+61396190206</t>
  </si>
  <si>
    <t xml:space="preserve">TABTTRAN</t>
  </si>
  <si>
    <t xml:space="preserve">TABBMALIC</t>
  </si>
  <si>
    <t xml:space="preserve">Bernard Malic</t>
  </si>
  <si>
    <t xml:space="preserve">bmalic</t>
  </si>
  <si>
    <t xml:space="preserve">\+61396198036</t>
  </si>
  <si>
    <t xml:space="preserve">SEP20BBC0DFF2E3</t>
  </si>
  <si>
    <t xml:space="preserve">Logged off Phone 38617</t>
  </si>
  <si>
    <t xml:space="preserve">TCTETAN</t>
  </si>
  <si>
    <t xml:space="preserve">Edwin Tan</t>
  </si>
  <si>
    <t xml:space="preserve">ETan</t>
  </si>
  <si>
    <t xml:space="preserve">\+61396198855</t>
  </si>
  <si>
    <t xml:space="preserve">CSFCOnv</t>
  </si>
  <si>
    <t xml:space="preserve">UCCX_34093</t>
  </si>
  <si>
    <t xml:space="preserve">TCTCENSER</t>
  </si>
  <si>
    <t xml:space="preserve">CSFRRyan</t>
  </si>
  <si>
    <t xml:space="preserve">Rod Ryan</t>
  </si>
  <si>
    <t xml:space="preserve">RRyan</t>
  </si>
  <si>
    <t xml:space="preserve">\+61396198765</t>
  </si>
  <si>
    <t xml:space="preserve">TABHPHAM</t>
  </si>
  <si>
    <t xml:space="preserve">Hung Pham</t>
  </si>
  <si>
    <t xml:space="preserve">HPham</t>
  </si>
  <si>
    <t xml:space="preserve">\+61396198059</t>
  </si>
  <si>
    <t xml:space="preserve">TABPVANEK</t>
  </si>
  <si>
    <t xml:space="preserve">Peter Vanek</t>
  </si>
  <si>
    <t xml:space="preserve">pvanek</t>
  </si>
  <si>
    <t xml:space="preserve">\+61396198873</t>
  </si>
  <si>
    <t xml:space="preserve">TABKGEORGA</t>
  </si>
  <si>
    <t xml:space="preserve">CSFMRacovalis</t>
  </si>
  <si>
    <t xml:space="preserve">Maria Racovalis</t>
  </si>
  <si>
    <t xml:space="preserve">MRacovalis</t>
  </si>
  <si>
    <t xml:space="preserve">\+61396198676</t>
  </si>
  <si>
    <t xml:space="preserve">TABEMEISEL</t>
  </si>
  <si>
    <t xml:space="preserve">Eva Meisel</t>
  </si>
  <si>
    <t xml:space="preserve">EMeisel</t>
  </si>
  <si>
    <t xml:space="preserve">\+61396198039</t>
  </si>
  <si>
    <t xml:space="preserve">SEP20BBC0DFF301</t>
  </si>
  <si>
    <t xml:space="preserve">Logged off Phone 38804</t>
  </si>
  <si>
    <t xml:space="preserve">CSFPHillips</t>
  </si>
  <si>
    <t xml:space="preserve">Phillip Savige</t>
  </si>
  <si>
    <t xml:space="preserve">PhillipS</t>
  </si>
  <si>
    <t xml:space="preserve">\+61396198694</t>
  </si>
  <si>
    <t xml:space="preserve">TCTJMURRAY</t>
  </si>
  <si>
    <t xml:space="preserve">BOTANIAZMAND</t>
  </si>
  <si>
    <t xml:space="preserve">BOTWHARRIS</t>
  </si>
  <si>
    <t xml:space="preserve">Warrick Harris</t>
  </si>
  <si>
    <t xml:space="preserve">WHarris</t>
  </si>
  <si>
    <t xml:space="preserve">\+61396198099</t>
  </si>
  <si>
    <t xml:space="preserve">UCCX_34165</t>
  </si>
  <si>
    <t xml:space="preserve">TCTWHARRIS</t>
  </si>
  <si>
    <t xml:space="preserve">CSFWHarris</t>
  </si>
  <si>
    <t xml:space="preserve">TABCROSE</t>
  </si>
  <si>
    <t xml:space="preserve">SEP64E950CA4B4D</t>
  </si>
  <si>
    <t xml:space="preserve">Logged Off Phone 35085</t>
  </si>
  <si>
    <t xml:space="preserve">TABHZOU</t>
  </si>
  <si>
    <t xml:space="preserve">SEP20BBC0DF8F6B</t>
  </si>
  <si>
    <t xml:space="preserve">Logged off Phone 38828</t>
  </si>
  <si>
    <t xml:space="preserve">BOTMWERNER</t>
  </si>
  <si>
    <t xml:space="preserve">Matthew Werner</t>
  </si>
  <si>
    <t xml:space="preserve">MWerner</t>
  </si>
  <si>
    <t xml:space="preserve">\+61396198073</t>
  </si>
  <si>
    <t xml:space="preserve">BOTJXAVIER</t>
  </si>
  <si>
    <t xml:space="preserve">Josephine Burton</t>
  </si>
  <si>
    <t xml:space="preserve">Jxavier</t>
  </si>
  <si>
    <t xml:space="preserve">\+61396198612</t>
  </si>
  <si>
    <t xml:space="preserve">SEP64AE0CF7052A</t>
  </si>
  <si>
    <t xml:space="preserve">Logged Out Phone - 35010</t>
  </si>
  <si>
    <t xml:space="preserve">BOTGHODGKINSON</t>
  </si>
  <si>
    <t xml:space="preserve">Guy Hodgkinson</t>
  </si>
  <si>
    <t xml:space="preserve">GHodgkinson</t>
  </si>
  <si>
    <t xml:space="preserve">\+61396198750</t>
  </si>
  <si>
    <t xml:space="preserve">CSFANiazmand</t>
  </si>
  <si>
    <t xml:space="preserve">TCTGHODGKINSON</t>
  </si>
  <si>
    <t xml:space="preserve">CSFGHodgkinson</t>
  </si>
  <si>
    <t xml:space="preserve">TABETAN</t>
  </si>
  <si>
    <t xml:space="preserve">BOTRATTAMIMI</t>
  </si>
  <si>
    <t xml:space="preserve">TABDKHAN</t>
  </si>
  <si>
    <t xml:space="preserve">BOTLLOZANOVSKI</t>
  </si>
  <si>
    <t xml:space="preserve">CSFDVerma</t>
  </si>
  <si>
    <t xml:space="preserve">SEP20BBC0DFF25D</t>
  </si>
  <si>
    <t xml:space="preserve">Logged off Phone 38674</t>
  </si>
  <si>
    <t xml:space="preserve">UCCX_34120</t>
  </si>
  <si>
    <t xml:space="preserve">BOTNESTRADA</t>
  </si>
  <si>
    <t xml:space="preserve">Nelson Estrada</t>
  </si>
  <si>
    <t xml:space="preserve">NEstrada</t>
  </si>
  <si>
    <t xml:space="preserve">\+61396198060</t>
  </si>
  <si>
    <t xml:space="preserve">TCTNESTRADA</t>
  </si>
  <si>
    <t xml:space="preserve">UCCX_34113</t>
  </si>
  <si>
    <t xml:space="preserve">SEP20BBC0DF6CE7</t>
  </si>
  <si>
    <t xml:space="preserve">Logged off Phone 38643</t>
  </si>
  <si>
    <t xml:space="preserve">CSFNEstrada</t>
  </si>
  <si>
    <t xml:space="preserve">UCCX_34139</t>
  </si>
  <si>
    <t xml:space="preserve">SEP20BBC0DF9507</t>
  </si>
  <si>
    <t xml:space="preserve">Logged off Phone 38728</t>
  </si>
  <si>
    <t xml:space="preserve">TABJWEINBER</t>
  </si>
  <si>
    <t xml:space="preserve">John Weinber</t>
  </si>
  <si>
    <t xml:space="preserve">JWEINBER</t>
  </si>
  <si>
    <t xml:space="preserve">\+61396198754</t>
  </si>
  <si>
    <t xml:space="preserve">TABJMACLEOD</t>
  </si>
  <si>
    <t xml:space="preserve">CSFEKrista</t>
  </si>
  <si>
    <t xml:space="preserve">Eric Krista</t>
  </si>
  <si>
    <t xml:space="preserve">ekrista</t>
  </si>
  <si>
    <t xml:space="preserve">\+61396198858</t>
  </si>
  <si>
    <t xml:space="preserve">CSFAMacLeod</t>
  </si>
  <si>
    <t xml:space="preserve">Anthony MacLeod</t>
  </si>
  <si>
    <t xml:space="preserve">AMacLeod</t>
  </si>
  <si>
    <t xml:space="preserve">\+61396198061</t>
  </si>
  <si>
    <t xml:space="preserve">SEP00077DE0250A</t>
  </si>
  <si>
    <t xml:space="preserve">Logged Off Phone - 35023</t>
  </si>
  <si>
    <t xml:space="preserve">BOTRDUNSTAN</t>
  </si>
  <si>
    <t xml:space="preserve">Rob Dunstan</t>
  </si>
  <si>
    <t xml:space="preserve">RDunstan</t>
  </si>
  <si>
    <t xml:space="preserve">\+61396198852</t>
  </si>
  <si>
    <t xml:space="preserve">TCTRDUNSTAN</t>
  </si>
  <si>
    <t xml:space="preserve">CSFRDunstan</t>
  </si>
  <si>
    <t xml:space="preserve">SEPE0D173E0EE89</t>
  </si>
  <si>
    <t xml:space="preserve">Logged Off Phone 35066</t>
  </si>
  <si>
    <t xml:space="preserve">BOTALAY</t>
  </si>
  <si>
    <t xml:space="preserve">Alfred Lay</t>
  </si>
  <si>
    <t xml:space="preserve">ALay</t>
  </si>
  <si>
    <t xml:space="preserve">\+61396198047</t>
  </si>
  <si>
    <t xml:space="preserve">TCTALAY</t>
  </si>
  <si>
    <t xml:space="preserve">CSFABrowne</t>
  </si>
  <si>
    <t xml:space="preserve">ABrowne</t>
  </si>
  <si>
    <t xml:space="preserve">\+61396198727</t>
  </si>
  <si>
    <t xml:space="preserve">SEP20BBC0DFEF27</t>
  </si>
  <si>
    <t xml:space="preserve">Logged off Phone 38713</t>
  </si>
  <si>
    <t xml:space="preserve">TABLVUONG</t>
  </si>
  <si>
    <t xml:space="preserve">BOTSSOJEVIC</t>
  </si>
  <si>
    <t xml:space="preserve">CSFALay</t>
  </si>
  <si>
    <t xml:space="preserve">SEP00077DE00A7C</t>
  </si>
  <si>
    <t xml:space="preserve">Logged Off Phone - 35035</t>
  </si>
  <si>
    <t xml:space="preserve">SEP20BBC0DFF24F</t>
  </si>
  <si>
    <t xml:space="preserve">Logged off Phone 38676</t>
  </si>
  <si>
    <t xml:space="preserve">CSFMBunney</t>
  </si>
  <si>
    <t xml:space="preserve">TCTKLEUNG</t>
  </si>
  <si>
    <t xml:space="preserve">Kenneth Leung</t>
  </si>
  <si>
    <t xml:space="preserve">KLeung</t>
  </si>
  <si>
    <t xml:space="preserve">\+61396198829</t>
  </si>
  <si>
    <t xml:space="preserve">BOTGDAVENPORT</t>
  </si>
  <si>
    <t xml:space="preserve">Greg Davenport</t>
  </si>
  <si>
    <t xml:space="preserve">GDavenport</t>
  </si>
  <si>
    <t xml:space="preserve">\+61396198835</t>
  </si>
  <si>
    <t xml:space="preserve">TABGREGP</t>
  </si>
  <si>
    <t xml:space="preserve">BOTHZOU</t>
  </si>
  <si>
    <t xml:space="preserve">CSFDBree</t>
  </si>
  <si>
    <t xml:space="preserve">David Bree</t>
  </si>
  <si>
    <t xml:space="preserve">DBree</t>
  </si>
  <si>
    <t xml:space="preserve">\+61396198789</t>
  </si>
  <si>
    <t xml:space="preserve">SEP64AE0CF66E01</t>
  </si>
  <si>
    <t xml:space="preserve">Logged off Phone 38862</t>
  </si>
  <si>
    <t xml:space="preserve">TCTGDAVENPORT</t>
  </si>
  <si>
    <t xml:space="preserve">UCCX_34160</t>
  </si>
  <si>
    <t xml:space="preserve">SEP20BBC0DF8C7F</t>
  </si>
  <si>
    <t xml:space="preserve">Logged off Phone 38810</t>
  </si>
  <si>
    <t xml:space="preserve">BOTNSIMMONS</t>
  </si>
  <si>
    <t xml:space="preserve">UCCX_34086</t>
  </si>
  <si>
    <t xml:space="preserve">TCTVOSTOJIC</t>
  </si>
  <si>
    <t xml:space="preserve">SEP00077DE00426</t>
  </si>
  <si>
    <t xml:space="preserve">Logged Off Phone - 38054</t>
  </si>
  <si>
    <t xml:space="preserve">SEP64AE0CF72EB3</t>
  </si>
  <si>
    <t xml:space="preserve">Logged off Phone 38892</t>
  </si>
  <si>
    <t xml:space="preserve">BOTCPASSAGNE</t>
  </si>
  <si>
    <t xml:space="preserve">SEP381C1ABBF7F8</t>
  </si>
  <si>
    <t xml:space="preserve">David Wells Test Phone</t>
  </si>
  <si>
    <t xml:space="preserve">VRT 9951 SIP - MTM Reception Test</t>
  </si>
  <si>
    <t xml:space="preserve">&lt;disableSpeaker&gt;false&lt;/disableSpeaker&gt;&lt;disableSpeakerAndHeadset&gt;false&lt;/disableSpeakerAndHeadset&gt;&lt;pcPort&gt;0&lt;/pcPort&gt;&lt;ciscoCamera&gt;1&lt;/ciscoCamera&gt;&lt;videoCapability&gt;1&lt;/videoCapability&gt;&lt;garp&gt;1&lt;/garp&gt;&lt;voiceVlanAccess&gt;0&lt;/voiceVlanAccess&gt;&lt;allCallsOnPrimary&gt;0&lt;/allCallsOnPrimary&gt;&lt;spanToPCPort&gt;1&lt;/spanToPCPort&gt;&lt;loggingDisplay&gt;0&lt;/loggingDisplay&gt;&lt;recordingTone&gt;0&lt;/recordingTone&gt;&lt;recordingToneLocalVolume&gt;100&lt;/recordingToneLocalVolume&gt;&lt;recordingToneRemoteVolume&gt;50&lt;/recordingToneRemoteVolume&gt;&lt;g722CodecSupport&gt;0&lt;/g722CodecSupport&gt;&lt;headsetWidebandUIControl&gt;0&lt;/headsetWidebandUIControl&gt;&lt;headsetWidebandEnable&gt;0&lt;/headsetWidebandEnable&gt;&lt;powerPriority&gt;0&lt;/powerPriority&gt;</t>
  </si>
  <si>
    <t xml:space="preserve">\+61396190252</t>
  </si>
  <si>
    <t xml:space="preserve">UCCX_34127</t>
  </si>
  <si>
    <t xml:space="preserve">CSFSMudannayaka</t>
  </si>
  <si>
    <t xml:space="preserve">Suminda Mudannayaka 18682</t>
  </si>
  <si>
    <t xml:space="preserve">SMudannayaka</t>
  </si>
  <si>
    <t xml:space="preserve">\+61396198682</t>
  </si>
  <si>
    <t xml:space="preserve">TABJBERTI</t>
  </si>
  <si>
    <t xml:space="preserve">TABJCARUSO</t>
  </si>
  <si>
    <t xml:space="preserve">Joe Caruso</t>
  </si>
  <si>
    <t xml:space="preserve">jcaruso</t>
  </si>
  <si>
    <t xml:space="preserve">\+61396198638</t>
  </si>
  <si>
    <t xml:space="preserve">SEP20BBC0DF951D</t>
  </si>
  <si>
    <t xml:space="preserve">Logged off Phone 38649</t>
  </si>
  <si>
    <t xml:space="preserve">BOTDBREE</t>
  </si>
  <si>
    <t xml:space="preserve">CSFDPratyaksa</t>
  </si>
  <si>
    <t xml:space="preserve">Dipto Pratyaksa</t>
  </si>
  <si>
    <t xml:space="preserve">dpratyaksa</t>
  </si>
  <si>
    <t xml:space="preserve">\+61396198774</t>
  </si>
  <si>
    <t xml:space="preserve">CSFUCTest01</t>
  </si>
  <si>
    <t xml:space="preserve">UCTuser1</t>
  </si>
  <si>
    <t xml:space="preserve">&lt;videoCapability&gt;1&lt;/videoCapability&gt;</t>
  </si>
  <si>
    <t xml:space="preserve">TABKNGUYEN</t>
  </si>
  <si>
    <t xml:space="preserve">TCTACEN</t>
  </si>
  <si>
    <t xml:space="preserve">SEP20BBC0DF945B</t>
  </si>
  <si>
    <t xml:space="preserve">Logged off Phone 38723</t>
  </si>
  <si>
    <t xml:space="preserve">UCCX_34111</t>
  </si>
  <si>
    <t xml:space="preserve">TABJXAVIER</t>
  </si>
  <si>
    <t xml:space="preserve">SEP20BBC0DFF305</t>
  </si>
  <si>
    <t xml:space="preserve">Logged off Phone 38714</t>
  </si>
  <si>
    <t xml:space="preserve">BOTDSZULIK</t>
  </si>
  <si>
    <t xml:space="preserve">TCTVSUNKARI</t>
  </si>
  <si>
    <t xml:space="preserve">CSFGDavenport</t>
  </si>
  <si>
    <t xml:space="preserve">PC4415C04100015</t>
  </si>
  <si>
    <t xml:space="preserve">ASD-005056835A47-00100015-000000000000000000008604</t>
  </si>
  <si>
    <t xml:space="preserve">SEP64AE0CF705B6</t>
  </si>
  <si>
    <t xml:space="preserve">Logged off Phone 38860</t>
  </si>
  <si>
    <t xml:space="preserve">TABSVELLA</t>
  </si>
  <si>
    <t xml:space="preserve">BOTNNIKOLIC</t>
  </si>
  <si>
    <t xml:space="preserve">Nicolas Nikolic</t>
  </si>
  <si>
    <t xml:space="preserve">NNikolic</t>
  </si>
  <si>
    <t xml:space="preserve">\+61396198843</t>
  </si>
  <si>
    <t xml:space="preserve">BOTBFITZPATRICK</t>
  </si>
  <si>
    <t xml:space="preserve">Ben Fitzpatrick</t>
  </si>
  <si>
    <t xml:space="preserve">BFitzpatrick</t>
  </si>
  <si>
    <t xml:space="preserve">\+61396198894</t>
  </si>
  <si>
    <t xml:space="preserve">TABTKERAMARIS</t>
  </si>
  <si>
    <t xml:space="preserve">CSFETan</t>
  </si>
  <si>
    <t xml:space="preserve">CSFSMCLENNAN</t>
  </si>
  <si>
    <t xml:space="preserve">Simon McLennan</t>
  </si>
  <si>
    <t xml:space="preserve">smclennan</t>
  </si>
  <si>
    <t xml:space="preserve">\+61396198667</t>
  </si>
  <si>
    <t xml:space="preserve">TCTNNIKOLIC</t>
  </si>
  <si>
    <t xml:space="preserve">BOTETAN</t>
  </si>
  <si>
    <t xml:space="preserve">CSFNNikolic</t>
  </si>
  <si>
    <t xml:space="preserve">TCTAKEALY</t>
  </si>
  <si>
    <t xml:space="preserve">TABFRANKG</t>
  </si>
  <si>
    <t xml:space="preserve">Frank Grillo</t>
  </si>
  <si>
    <t xml:space="preserve">Frankg</t>
  </si>
  <si>
    <t xml:space="preserve">\+61396198644</t>
  </si>
  <si>
    <t xml:space="preserve">TABDCRONIN</t>
  </si>
  <si>
    <t xml:space="preserve">CSFSSojevic</t>
  </si>
  <si>
    <t xml:space="preserve">BOTAOBRIEN</t>
  </si>
  <si>
    <t xml:space="preserve">Alannah O'Brien</t>
  </si>
  <si>
    <t xml:space="preserve">aobrien</t>
  </si>
  <si>
    <t xml:space="preserve">\+61396198094</t>
  </si>
  <si>
    <t xml:space="preserve">TCTZSHAIK</t>
  </si>
  <si>
    <t xml:space="preserve">Zaheer Shaik</t>
  </si>
  <si>
    <t xml:space="preserve">ZShaik</t>
  </si>
  <si>
    <t xml:space="preserve">\+61396198610</t>
  </si>
  <si>
    <t xml:space="preserve">TCTAOBRIEN</t>
  </si>
  <si>
    <t xml:space="preserve">TCTJCAWS</t>
  </si>
  <si>
    <t xml:space="preserve">CSFAObrien</t>
  </si>
  <si>
    <t xml:space="preserve">BOTJBOUKOS</t>
  </si>
  <si>
    <t xml:space="preserve">SEP64AE0CF6BE3E</t>
  </si>
  <si>
    <t xml:space="preserve">Logged off Phone 38884</t>
  </si>
  <si>
    <t xml:space="preserve">&lt;disableSpeaker&gt;false&lt;/disableSpeaker&gt;&lt;disableSpeakerAndHeadset&gt;false&lt;/disableSpeakerAndHeadset&gt;&lt;pcPort&gt;0&lt;/pcPort&gt;&lt;ciscoCamera&gt;1&lt;/ciscoCamera&gt;&lt;videoCapability&gt;1&lt;/videoCapability&gt;&lt;garp&gt;1&lt;/garp&gt;&lt;voiceVlanAccess&gt;0&lt;/voiceVlanAccess&gt;&lt;webAccess&gt;0&lt;/webAccess&gt;&lt;allCallsOnPrimary&gt;0&lt;/allCallsOnPrimary&gt;&lt;spanToPCPort&gt;0&lt;/spanToPCPort&gt;&lt;loggingDisplay&gt;1&lt;/loggingDisplay&gt;&lt;recordingTone&gt;0&lt;/recordingTone&gt;&lt;recordingToneLocalVolume&gt;100&lt;/recordingToneLocalVolume&gt;&lt;recordingToneRemoteVolume&gt;50&lt;/recordingToneRemoteVolume&gt;&lt;displayOnWhenIncomingCall&gt;1&lt;/displayOnWhenIncomingCall&gt;&lt;g722CodecSupport&gt;0&lt;/g722CodecSupport&gt;&lt;headsetWidebandUIControl&gt;0&lt;/headsetWidebandUIControl&gt;&lt;headsetWidebandEnable&gt;0&lt;/headsetWidebandEnable&gt;&lt;powerPriority&gt;0&lt;/powerPriority&gt;&lt;detectCMConnectionFailure&gt;0&lt;/detectCMConnectionFailure&gt;&lt;restrictDataRates&gt;0&lt;/restrictDataRates&gt;&lt;showRemotePrivacyCalls&gt;0&lt;/showRemotePrivacyCalls&gt;&lt;logCallForRemotePrivateCalls&gt;1&lt;/logCallForRemotePrivateCalls&gt;</t>
  </si>
  <si>
    <t xml:space="preserve">BOTSZATARI</t>
  </si>
  <si>
    <t xml:space="preserve">Shadi Zatari</t>
  </si>
  <si>
    <t xml:space="preserve">SZatari</t>
  </si>
  <si>
    <t xml:space="preserve">\+61396198824</t>
  </si>
  <si>
    <t xml:space="preserve">TCTSZATARI</t>
  </si>
  <si>
    <t xml:space="preserve">SEP64AE0CF70390</t>
  </si>
  <si>
    <t xml:space="preserve">Logged off Phone 38874</t>
  </si>
  <si>
    <t xml:space="preserve">AN260B0A71D8003</t>
  </si>
  <si>
    <t xml:space="preserve">\+61396198800</t>
  </si>
  <si>
    <t xml:space="preserve">TABRTADROS</t>
  </si>
  <si>
    <t xml:space="preserve">Rudy Tadros</t>
  </si>
  <si>
    <t xml:space="preserve">RTadros</t>
  </si>
  <si>
    <t xml:space="preserve">\+61396198705</t>
  </si>
  <si>
    <t xml:space="preserve">SEP20BBC0DF919F</t>
  </si>
  <si>
    <t xml:space="preserve">Logged off Phone 38821</t>
  </si>
  <si>
    <t xml:space="preserve">BOTAFERNANDO</t>
  </si>
  <si>
    <t xml:space="preserve">Anura Fernando</t>
  </si>
  <si>
    <t xml:space="preserve">AFernando</t>
  </si>
  <si>
    <t xml:space="preserve">\+61396198618</t>
  </si>
  <si>
    <t xml:space="preserve">CSFKPlocinski</t>
  </si>
  <si>
    <t xml:space="preserve">Katrine Plocinski</t>
  </si>
  <si>
    <t xml:space="preserve">kplocinski</t>
  </si>
  <si>
    <t xml:space="preserve">\+61396198615</t>
  </si>
  <si>
    <t xml:space="preserve">CSFSZatari</t>
  </si>
  <si>
    <t xml:space="preserve">TABMKOADLOW</t>
  </si>
  <si>
    <t xml:space="preserve">SEP64AE0CF72F7B</t>
  </si>
  <si>
    <t xml:space="preserve">Logged off Phone 38866</t>
  </si>
  <si>
    <t xml:space="preserve">CSFAShoolman</t>
  </si>
  <si>
    <t xml:space="preserve">Shoolman  Alex</t>
  </si>
  <si>
    <t xml:space="preserve">TCTRVARGHESE</t>
  </si>
  <si>
    <t xml:space="preserve">CSFLVaralla</t>
  </si>
  <si>
    <t xml:space="preserve">AIslam</t>
  </si>
  <si>
    <t xml:space="preserve">AND81419F2C0000</t>
  </si>
  <si>
    <t xml:space="preserve">Test ext. 10213</t>
  </si>
  <si>
    <t xml:space="preserve">\+61396190213</t>
  </si>
  <si>
    <t xml:space="preserve">CSS-PLAR-Test</t>
  </si>
  <si>
    <t xml:space="preserve">UCCX_34187</t>
  </si>
  <si>
    <t xml:space="preserve">TCTCPITCHER</t>
  </si>
  <si>
    <t xml:space="preserve">TCTBMALIC</t>
  </si>
  <si>
    <t xml:space="preserve">UCCX_34196</t>
  </si>
  <si>
    <t xml:space="preserve">BOTIATKINSON</t>
  </si>
  <si>
    <t xml:space="preserve">Ian Atkinson</t>
  </si>
  <si>
    <t xml:space="preserve">iatkinson</t>
  </si>
  <si>
    <t xml:space="preserve">\+61396198089</t>
  </si>
  <si>
    <t xml:space="preserve">TCTFRANKG</t>
  </si>
  <si>
    <t xml:space="preserve">TCTTKERAMARIS</t>
  </si>
  <si>
    <t xml:space="preserve">SEP20BBC0DFF349</t>
  </si>
  <si>
    <t xml:space="preserve">Logged off Phone 38610</t>
  </si>
  <si>
    <t xml:space="preserve">SEP64AE0CF6C006</t>
  </si>
  <si>
    <t xml:space="preserve">Logged off Phone 38865</t>
  </si>
  <si>
    <t xml:space="preserve">TCTIATKINSON</t>
  </si>
  <si>
    <t xml:space="preserve">SEP6CFA8972D661</t>
  </si>
  <si>
    <t xml:space="preserve">Logged Off Phone - 35024</t>
  </si>
  <si>
    <t xml:space="preserve">CSFIAtkinson</t>
  </si>
  <si>
    <t xml:space="preserve">SEPB000B4D88B87</t>
  </si>
  <si>
    <t xml:space="preserve">Logged Off Phone</t>
  </si>
  <si>
    <t xml:space="preserve">BOTPHILLIPS</t>
  </si>
  <si>
    <t xml:space="preserve">BOTSSHAMS</t>
  </si>
  <si>
    <t xml:space="preserve">Soodi Shams</t>
  </si>
  <si>
    <t xml:space="preserve">SShams</t>
  </si>
  <si>
    <t xml:space="preserve">\+61396190207</t>
  </si>
  <si>
    <t xml:space="preserve">SEP64AE0CF70795</t>
  </si>
  <si>
    <t xml:space="preserve">Logged off Phone 38838</t>
  </si>
  <si>
    <t xml:space="preserve">CSFMNagarajah</t>
  </si>
  <si>
    <t xml:space="preserve">SEP64D989C2D0FB</t>
  </si>
  <si>
    <t xml:space="preserve">Logged off Phone 38864</t>
  </si>
  <si>
    <t xml:space="preserve">TCTNRHIMES</t>
  </si>
  <si>
    <t xml:space="preserve">SEP20BBC0DFF1F9</t>
  </si>
  <si>
    <t xml:space="preserve">Logged off Phone 38690</t>
  </si>
  <si>
    <t xml:space="preserve">SEP64AE0CF6BF77</t>
  </si>
  <si>
    <t xml:space="preserve">Logged Out Phone 35080</t>
  </si>
  <si>
    <t xml:space="preserve">VRT Standard 9971 SIP - 2 Line</t>
  </si>
  <si>
    <t xml:space="preserve">CSFSPrendergast</t>
  </si>
  <si>
    <t xml:space="preserve">TABAKEALY</t>
  </si>
  <si>
    <t xml:space="preserve">TCTPMATARAZZO</t>
  </si>
  <si>
    <t xml:space="preserve">Paul Matarazzo</t>
  </si>
  <si>
    <t xml:space="preserve">pmatarazzo</t>
  </si>
  <si>
    <t xml:space="preserve">\+61396198065</t>
  </si>
  <si>
    <t xml:space="preserve">TCTSBURGESS</t>
  </si>
  <si>
    <t xml:space="preserve">Sally Burgess</t>
  </si>
  <si>
    <t xml:space="preserve">SBurgess</t>
  </si>
  <si>
    <t xml:space="preserve">\+61396198607</t>
  </si>
  <si>
    <t xml:space="preserve">TCTRGABRIEL2</t>
  </si>
  <si>
    <t xml:space="preserve">Rolando Gabriel</t>
  </si>
  <si>
    <t xml:space="preserve">RGabriel2</t>
  </si>
  <si>
    <t xml:space="preserve">\+61396198869</t>
  </si>
  <si>
    <t xml:space="preserve">SEP20BBC0DFEAA1</t>
  </si>
  <si>
    <t xml:space="preserve">Logged off Phone 38779</t>
  </si>
  <si>
    <t xml:space="preserve">TCTMHARRIS</t>
  </si>
  <si>
    <t xml:space="preserve">TCTMDELCAMPO</t>
  </si>
  <si>
    <t xml:space="preserve">TABDMULCAHY</t>
  </si>
  <si>
    <t xml:space="preserve">BOTSBURGE</t>
  </si>
  <si>
    <t xml:space="preserve">SEP64E950CA49A7</t>
  </si>
  <si>
    <t xml:space="preserve">Logged Off Phone 35095</t>
  </si>
  <si>
    <t xml:space="preserve">UCCX_34181</t>
  </si>
  <si>
    <t xml:space="preserve">TCTSSHAMS</t>
  </si>
  <si>
    <t xml:space="preserve">CSFSShams</t>
  </si>
  <si>
    <t xml:space="preserve">SEP64AE0CF6BF22</t>
  </si>
  <si>
    <t xml:space="preserve">Logged Out Phone - 35090</t>
  </si>
  <si>
    <t xml:space="preserve">TCTGKERR</t>
  </si>
  <si>
    <t xml:space="preserve">Kerr Glenn</t>
  </si>
  <si>
    <t xml:space="preserve">GKerr</t>
  </si>
  <si>
    <t xml:space="preserve">\+61396191944</t>
  </si>
  <si>
    <t xml:space="preserve">SEPE0D173E0F131</t>
  </si>
  <si>
    <t xml:space="preserve">Logged Off Phone - 35042</t>
  </si>
  <si>
    <t xml:space="preserve">TCTAREYNOLDS</t>
  </si>
  <si>
    <t xml:space="preserve">Aidan Reynolds 18839</t>
  </si>
  <si>
    <t xml:space="preserve">areynolds</t>
  </si>
  <si>
    <t xml:space="preserve">\+61396198839</t>
  </si>
  <si>
    <t xml:space="preserve">CSFLBarrera</t>
  </si>
  <si>
    <t xml:space="preserve">Luis Barrera</t>
  </si>
  <si>
    <t xml:space="preserve">lbarrera</t>
  </si>
  <si>
    <t xml:space="preserve">\+61396198019</t>
  </si>
  <si>
    <t xml:space="preserve">TABJLENDERS</t>
  </si>
  <si>
    <t xml:space="preserve">John Lenders</t>
  </si>
  <si>
    <t xml:space="preserve">\+61396198846</t>
  </si>
  <si>
    <t xml:space="preserve">TCTABARRETT</t>
  </si>
  <si>
    <t xml:space="preserve">Anthony Barrett</t>
  </si>
  <si>
    <t xml:space="preserve">ABarrett</t>
  </si>
  <si>
    <t xml:space="preserve">\+61396198780</t>
  </si>
  <si>
    <t xml:space="preserve">SEPE0D173E0F113</t>
  </si>
  <si>
    <t xml:space="preserve">BOTLKARLINSKIY</t>
  </si>
  <si>
    <t xml:space="preserve">Leonid Karlinskiy</t>
  </si>
  <si>
    <t xml:space="preserve">LKarlinskiy</t>
  </si>
  <si>
    <t xml:space="preserve">\+61396190233</t>
  </si>
  <si>
    <t xml:space="preserve">TCTPCHAU</t>
  </si>
  <si>
    <t xml:space="preserve">TABAYAZDI</t>
  </si>
  <si>
    <t xml:space="preserve">Ali Yazdi</t>
  </si>
  <si>
    <t xml:space="preserve">AYazdi</t>
  </si>
  <si>
    <t xml:space="preserve">\+61396198028</t>
  </si>
  <si>
    <t xml:space="preserve">TCTLKARLINSKIY</t>
  </si>
  <si>
    <t xml:space="preserve">SEPE0D173E0F033</t>
  </si>
  <si>
    <t xml:space="preserve">CSFMBridges</t>
  </si>
  <si>
    <t xml:space="preserve">CSFCRose</t>
  </si>
  <si>
    <t xml:space="preserve">TABJJUMANGIT</t>
  </si>
  <si>
    <t xml:space="preserve">TABSLEVERSHA</t>
  </si>
  <si>
    <t xml:space="preserve">Shane Leversha</t>
  </si>
  <si>
    <t xml:space="preserve">\+61396198806</t>
  </si>
  <si>
    <t xml:space="preserve">CSFJWEINBER</t>
  </si>
  <si>
    <t xml:space="preserve">TCTPVANEK</t>
  </si>
  <si>
    <t xml:space="preserve">TABMBARROW</t>
  </si>
  <si>
    <t xml:space="preserve">TABJKORTHOLT</t>
  </si>
  <si>
    <t xml:space="preserve">Julie Kortholt</t>
  </si>
  <si>
    <t xml:space="preserve">jkortholt</t>
  </si>
  <si>
    <t xml:space="preserve">\+61396198602</t>
  </si>
  <si>
    <t xml:space="preserve">SEPE0D173E0E3E7</t>
  </si>
  <si>
    <t xml:space="preserve">SEP20BBC0DFEFC1</t>
  </si>
  <si>
    <t xml:space="preserve">Logged off Phone 38755</t>
  </si>
  <si>
    <t xml:space="preserve">BOTKSTANLEY</t>
  </si>
  <si>
    <t xml:space="preserve">Kingsley Stanley</t>
  </si>
  <si>
    <t xml:space="preserve">KSTANLEY</t>
  </si>
  <si>
    <t xml:space="preserve">\+61396198063</t>
  </si>
  <si>
    <t xml:space="preserve">TCTEMEISEL</t>
  </si>
  <si>
    <t xml:space="preserve">SEP64AE0CF70310</t>
  </si>
  <si>
    <t xml:space="preserve">Logged off Phone 38885</t>
  </si>
  <si>
    <t xml:space="preserve">BOTALSLAM</t>
  </si>
  <si>
    <t xml:space="preserve">Ariful Islam</t>
  </si>
  <si>
    <t xml:space="preserve">\+61396198745</t>
  </si>
  <si>
    <t xml:space="preserve">CSFLKarlinskiy</t>
  </si>
  <si>
    <t xml:space="preserve">UCCX_34173</t>
  </si>
  <si>
    <t xml:space="preserve">CSFVLao</t>
  </si>
  <si>
    <t xml:space="preserve">Vannareth Lao</t>
  </si>
  <si>
    <t xml:space="preserve">VLao</t>
  </si>
  <si>
    <t xml:space="preserve">\+61396198775</t>
  </si>
  <si>
    <t xml:space="preserve">BOTJSMITH2</t>
  </si>
  <si>
    <t xml:space="preserve">Janice Smith</t>
  </si>
  <si>
    <t xml:space="preserve">JSmith2</t>
  </si>
  <si>
    <t xml:space="preserve">\+61396190214</t>
  </si>
  <si>
    <t xml:space="preserve">UCCX_34171</t>
  </si>
  <si>
    <t xml:space="preserve">SEP20BBC0DF953F</t>
  </si>
  <si>
    <t xml:space="preserve">Logged off Phone 38817</t>
  </si>
  <si>
    <t xml:space="preserve">TCTJSMITH2</t>
  </si>
  <si>
    <t xml:space="preserve">SEP00506005FF2A</t>
  </si>
  <si>
    <t xml:space="preserve">DP-StandDef-Test</t>
  </si>
  <si>
    <t xml:space="preserve">Hieu EX90</t>
  </si>
  <si>
    <t xml:space="preserve">Cisco TelePresence EX90</t>
  </si>
  <si>
    <t xml:space="preserve">Standard Cisco TelePresence EX90</t>
  </si>
  <si>
    <t xml:space="preserve">&lt;RoomName&gt;CUCM EX90&lt;/RoomName&gt;&lt;webAccess&gt;0&lt;/webAccess&gt;&lt;sshAccess&gt;0&lt;/sshAccess&gt;&lt;DefaultCallProtocol&gt;0&lt;/DefaultCallProtocol&gt;&lt;multipointMode&gt;1&lt;/multipointMode&gt;&lt;TelnetMode&gt;Off&lt;/TelnetMode&gt;&lt;MicUnmuteOnDisconnectMode&gt;On&lt;/MicUnmuteOnDisconnectMode&gt;&lt;CallLoggingMode&gt;On&lt;/CallLoggingMode&gt;&lt;OSDEncryptionIndicator&gt;Auto&lt;/OSDEncryptionIndicator&gt;&lt;AlternatePhonebookServerType&gt;UDS&lt;/AlternatePhonebookServerType&gt;&lt;AlternatePhonebookServerAddress&gt;https://uvrtcucmcluster:8443/cucm-uds/users&lt;/AlternatePhonebookServerAddress&gt;&lt;DefaultVolume&gt;70&lt;/DefaultVolume&gt;&lt;MaxTotalDownstreamRate&gt;10000&lt;/MaxTotalDownstreamRate&gt;&lt;MaxTotalUpstreamRate&gt;10000&lt;/MaxTotalUpstreamRate&gt;&lt;CTMSGroup&gt;&lt;CTMSMode&gt;On&lt;/CTMSMode&gt;&lt;CTMSEncryption&gt;Off&lt;/CTMSEncryption&gt;&lt;/CTMSGroup&gt;&lt;FarEndCameraControlGroup&gt;&lt;FarEndCameraControlMode&gt;On&lt;/FarEndCameraControlMode&gt;&lt;FarEndCameraControlSignalCapability&gt;On&lt;/FarEndCameraControlSignalCapability&gt;&lt;/FarEndCameraControlGroup&gt;&lt;FacilityServiceGroup&gt;&lt;FacilityServiceType&gt;Helpdesk&lt;/FacilityServiceType&gt;&lt;FacilityServiceName/&gt;&lt;FacilityServiceNumber/&gt;&lt;FacilityServiceCallType&gt;Video&lt;/FacilityServiceCallType&gt;&lt;/FacilityServiceGroup&gt;&lt;StandbyGroup&gt;&lt;StandbyMode&gt;On&lt;/StandbyMode&gt;&lt;StandbyDelay&gt;10&lt;/StandbyDelay&gt;&lt;StandbyAction&gt;PrivacyPosition&lt;/StandbyAction&gt;&lt;/StandbyGroup&gt;&lt;SerialPortGroup&gt;&lt;SerialPortMode&gt;On&lt;/SerialPortMode&gt;&lt;SerialPortLoginRequired&gt;On&lt;/SerialPortLoginRequired&gt;&lt;/SerialPortGroup&gt;&lt;AdminLoginDetails&gt;&lt;adminUserId&gt;admin&lt;/adminUserId&gt;&lt;adminPassword&gt;Five67&lt;/adminPassword&gt;&lt;/AdminLoginDetails&gt;&lt;DialPlan&gt;&lt;SiteAccessCode/&gt;&lt;InterSiteCode/&gt;&lt;ExtAccessCode/&gt;&lt;NatDialDigits/&gt;&lt;IntlDialDigits/&gt;&lt;/DialPlan&gt;&lt;DirectoryNumber&gt;&lt;CountryCode/&gt;&lt;AreaCode/&gt;&lt;SubNumber/&gt;&lt;/DirectoryNumber&gt;&lt;Osd&gt;&lt;TodaysBookings&gt;Off&lt;/TodaysBookings&gt;&lt;/Osd&gt;</t>
  </si>
  <si>
    <t xml:space="preserve">\+61396190210</t>
  </si>
  <si>
    <t xml:space="preserve">SEP6CFA8972DF25</t>
  </si>
  <si>
    <t xml:space="preserve">Dynon Meeting Room 18652</t>
  </si>
  <si>
    <t xml:space="preserve">\+61396198652</t>
  </si>
  <si>
    <t xml:space="preserve">SEP20BBC0DF9487</t>
  </si>
  <si>
    <t xml:space="preserve">Logged off Phone 38720</t>
  </si>
  <si>
    <t xml:space="preserve">BOTJOHNM</t>
  </si>
  <si>
    <t xml:space="preserve">John Mccormick</t>
  </si>
  <si>
    <t xml:space="preserve">johnm</t>
  </si>
  <si>
    <t xml:space="preserve">\+61396191175</t>
  </si>
  <si>
    <t xml:space="preserve">TABSMUDANNAYAKA</t>
  </si>
  <si>
    <t xml:space="preserve">Suminda Mudannayaka</t>
  </si>
  <si>
    <t xml:space="preserve">TCTJCONGDON</t>
  </si>
  <si>
    <t xml:space="preserve">SEP00077DE027B0</t>
  </si>
  <si>
    <t xml:space="preserve">Logged Off Phone 35076</t>
  </si>
  <si>
    <t xml:space="preserve">CSFJSmith2</t>
  </si>
  <si>
    <t xml:space="preserve">SEP20BBC0DF958B</t>
  </si>
  <si>
    <t xml:space="preserve">Logged off Phone 38661</t>
  </si>
  <si>
    <t xml:space="preserve">TCTAKARAPANDZIC</t>
  </si>
  <si>
    <t xml:space="preserve">BOTBRUNOD</t>
  </si>
  <si>
    <t xml:space="preserve">BOTJOBRIEN</t>
  </si>
  <si>
    <t xml:space="preserve">James O'Brien</t>
  </si>
  <si>
    <t xml:space="preserve">JOBrien</t>
  </si>
  <si>
    <t xml:space="preserve">\+61396190245</t>
  </si>
  <si>
    <t xml:space="preserve">SEP64AE0CF67043</t>
  </si>
  <si>
    <t xml:space="preserve">Logged off Phone 38006</t>
  </si>
  <si>
    <t xml:space="preserve">TCTJOBRIEN</t>
  </si>
  <si>
    <t xml:space="preserve">SEP20BBC0DF94A5</t>
  </si>
  <si>
    <t xml:space="preserve">Logged off Phone 38760</t>
  </si>
  <si>
    <t xml:space="preserve">TABJBOUKOS</t>
  </si>
  <si>
    <t xml:space="preserve">TABKCOELHO</t>
  </si>
  <si>
    <t xml:space="preserve">Karl Coelho</t>
  </si>
  <si>
    <t xml:space="preserve">kcoelho</t>
  </si>
  <si>
    <t xml:space="preserve">\+61396198884</t>
  </si>
  <si>
    <t xml:space="preserve">CSFJOBrien</t>
  </si>
  <si>
    <t xml:space="preserve">CSFDVavasseur</t>
  </si>
  <si>
    <t xml:space="preserve">Vavasseur  David</t>
  </si>
  <si>
    <t xml:space="preserve">DVavasseur</t>
  </si>
  <si>
    <t xml:space="preserve">\+61396191975</t>
  </si>
  <si>
    <t xml:space="preserve">TABJOHNKN</t>
  </si>
  <si>
    <t xml:space="preserve">TCTLAGUIRRE</t>
  </si>
  <si>
    <t xml:space="preserve">Leo Aguirre</t>
  </si>
  <si>
    <t xml:space="preserve">LAguirre</t>
  </si>
  <si>
    <t xml:space="preserve">\+61396198836</t>
  </si>
  <si>
    <t xml:space="preserve">BOTGEOFFM</t>
  </si>
  <si>
    <t xml:space="preserve">TCTAYAZDI</t>
  </si>
  <si>
    <t xml:space="preserve">SEP20BBC0DF8DBF</t>
  </si>
  <si>
    <t xml:space="preserve">Logged off Phone 38657</t>
  </si>
  <si>
    <t xml:space="preserve">SEP20BBC0DF955F</t>
  </si>
  <si>
    <t xml:space="preserve">Logged off Phone 38791</t>
  </si>
  <si>
    <t xml:space="preserve">CSFJTomasi</t>
  </si>
  <si>
    <t xml:space="preserve">Joe Tomasi</t>
  </si>
  <si>
    <t xml:space="preserve">jtomasi</t>
  </si>
  <si>
    <t xml:space="preserve">\+61396194312</t>
  </si>
  <si>
    <t xml:space="preserve">TCTJTOMASI</t>
  </si>
  <si>
    <t xml:space="preserve">CSFMBhatia</t>
  </si>
  <si>
    <t xml:space="preserve">SEP64AE0CF704C4</t>
  </si>
  <si>
    <t xml:space="preserve">Logged off Phone 38026</t>
  </si>
  <si>
    <t xml:space="preserve">BOTJTOMASI</t>
  </si>
  <si>
    <t xml:space="preserve">TABGVIDA</t>
  </si>
  <si>
    <t xml:space="preserve">TABCLAY</t>
  </si>
  <si>
    <t xml:space="preserve">TABJKERYK</t>
  </si>
  <si>
    <t xml:space="preserve">John Keryk</t>
  </si>
  <si>
    <t xml:space="preserve">\+61396190208</t>
  </si>
  <si>
    <t xml:space="preserve">TABMDAVIES</t>
  </si>
  <si>
    <t xml:space="preserve">BOTCVASIN</t>
  </si>
  <si>
    <t xml:space="preserve">Christina Vasin</t>
  </si>
  <si>
    <t xml:space="preserve">CVasin</t>
  </si>
  <si>
    <t xml:space="preserve">\+61396198844</t>
  </si>
  <si>
    <t xml:space="preserve">TCTCVASIN</t>
  </si>
  <si>
    <t xml:space="preserve">CSFCVasin</t>
  </si>
  <si>
    <t xml:space="preserve">BOTEGEORGIS</t>
  </si>
  <si>
    <t xml:space="preserve">Emmanuel Georgis</t>
  </si>
  <si>
    <t xml:space="preserve">EGeorgis</t>
  </si>
  <si>
    <t xml:space="preserve">\+61396198848</t>
  </si>
  <si>
    <t xml:space="preserve">BOTCVALENTE</t>
  </si>
  <si>
    <t xml:space="preserve">BOTMPISKUN</t>
  </si>
  <si>
    <t xml:space="preserve">Michael Piskun</t>
  </si>
  <si>
    <t xml:space="preserve">MPiskun</t>
  </si>
  <si>
    <t xml:space="preserve">\+61396190237</t>
  </si>
  <si>
    <t xml:space="preserve">TCTRTURNBULL</t>
  </si>
  <si>
    <t xml:space="preserve">SEP00077DE02782</t>
  </si>
  <si>
    <t xml:space="preserve">Logged Off Phone 35049</t>
  </si>
  <si>
    <t xml:space="preserve">TCTEGEORGIS</t>
  </si>
  <si>
    <t xml:space="preserve">BOTMZEAIT</t>
  </si>
  <si>
    <t xml:space="preserve">SEP20BBC0DF9345</t>
  </si>
  <si>
    <t xml:space="preserve">Logged off Phone 38654</t>
  </si>
  <si>
    <t xml:space="preserve">CSFEGeorgis</t>
  </si>
  <si>
    <t xml:space="preserve">TCTESUTHERLAND</t>
  </si>
  <si>
    <t xml:space="preserve">Evan Sutherland - 10223</t>
  </si>
  <si>
    <t xml:space="preserve">\+61396190223</t>
  </si>
  <si>
    <t xml:space="preserve">ESutherland</t>
  </si>
  <si>
    <t xml:space="preserve">TABABROWNE</t>
  </si>
  <si>
    <t xml:space="preserve">CSFTTran</t>
  </si>
  <si>
    <t xml:space="preserve">SEP20BBC0DFF2D9</t>
  </si>
  <si>
    <t xml:space="preserve">Logged off Phone 38782</t>
  </si>
  <si>
    <t xml:space="preserve">CSFRAttamimi</t>
  </si>
  <si>
    <t xml:space="preserve">TABSSELLARS</t>
  </si>
  <si>
    <t xml:space="preserve">SEP64AE0CF66DFD</t>
  </si>
  <si>
    <t xml:space="preserve">Logged off Phone 38894</t>
  </si>
  <si>
    <t xml:space="preserve">CSFRChristopher</t>
  </si>
  <si>
    <t xml:space="preserve">TCTAKELLY</t>
  </si>
  <si>
    <t xml:space="preserve">Andrew Kelly</t>
  </si>
  <si>
    <t xml:space="preserve">AKelly</t>
  </si>
  <si>
    <t xml:space="preserve">\+61396198882</t>
  </si>
  <si>
    <t xml:space="preserve">CSFNBarkatsas</t>
  </si>
  <si>
    <t xml:space="preserve">Nicholas Barkatsas</t>
  </si>
  <si>
    <t xml:space="preserve">\+61396198801</t>
  </si>
  <si>
    <t xml:space="preserve">CSFGLeRossignol</t>
  </si>
  <si>
    <t xml:space="preserve">TABBMCGILLIVRAY</t>
  </si>
  <si>
    <t xml:space="preserve">TABKKANTAROS</t>
  </si>
  <si>
    <t xml:space="preserve">TABJLI</t>
  </si>
  <si>
    <t xml:space="preserve">TABSDAVOREN</t>
  </si>
  <si>
    <t xml:space="preserve">Simone Davoren</t>
  </si>
  <si>
    <t xml:space="preserve">sdavoren</t>
  </si>
  <si>
    <t xml:space="preserve">\+61396198025</t>
  </si>
  <si>
    <t xml:space="preserve">TCTSVELLA</t>
  </si>
  <si>
    <t xml:space="preserve">SEP64AE0CF66DC8</t>
  </si>
  <si>
    <t xml:space="preserve">Logged Out Phone - 35000</t>
  </si>
  <si>
    <t xml:space="preserve">SEP64AE0CF66DC8-SIP-Individual Template</t>
  </si>
  <si>
    <t xml:space="preserve">&lt;disableSpeaker&gt;false&lt;/disableSpeaker&gt;&lt;disableSpeakerAndHeadset&gt;false&lt;/disableSpeakerAndHeadset&gt;&lt;pcPort&gt;0&lt;/pcPort&gt;&lt;ciscoCamera&gt;1&lt;/ciscoCamera&gt;&lt;videoCapability&gt;1&lt;/videoCapability&gt;&lt;sdio&gt;1&lt;/sdio&gt;&lt;settingsAccess&gt;1&lt;/settingsAccess&gt;&lt;garp&gt;1&lt;/garp&gt;&lt;voiceVlanAccess&gt;0&lt;/voiceVlanAccess&gt;&lt;webAccess&gt;0&lt;/webAccess&gt;&lt;allCallsOnPrimary&gt;0&lt;/allCallsOnPrimary&gt;&lt;spanToPCPort&gt;0&lt;/spanToPCPort&gt;&lt;loggingDisplay&gt;0&lt;/loggingDisplay&gt;&lt;recordingTone&gt;0&lt;/recordingTone&gt;&lt;recordingToneLocalVolume&gt;100&lt;/recordingToneLocalVolume&gt;&lt;recordingToneRemoteVolume&gt;50&lt;/recordingToneRemoteVolume&gt;&lt;displayOnWhenIncomingCall&gt;1&lt;/displayOnWhenIncomingCall&gt;&lt;g722CodecSupport&gt;0&lt;/g722CodecSupport&gt;&lt;headsetWidebandUIControl&gt;0&lt;/headsetWidebandUIControl&gt;&lt;headsetWidebandEnable&gt;0&lt;/headsetWidebandEnable&gt;&lt;powerPriority&gt;0&lt;/powerPriority&gt;&lt;detectCMConnectionFailure&gt;0&lt;/detectCMConnectionFailure&gt;&lt;restrictDataRates&gt;0&lt;/restrictDataRates&gt;&lt;hideVideoByDefault&gt;0&lt;/hideVideoByDefault&gt;&lt;simplifiedNewCall&gt;1&lt;/simplifiedNewCall&gt;&lt;showRemotePrivacyCalls&gt;0&lt;/showRemotePrivacyCalls&gt;&lt;logCallForRemotePrivateCalls&gt;1&lt;/logCallForRemotePrivateCalls&gt;</t>
  </si>
  <si>
    <t xml:space="preserve">SEP20BBC0DF8ADF</t>
  </si>
  <si>
    <t xml:space="preserve">Logged off Phone 38650</t>
  </si>
  <si>
    <t xml:space="preserve">CSFCCunningham</t>
  </si>
  <si>
    <t xml:space="preserve">TCTNBARKATSAS</t>
  </si>
  <si>
    <t xml:space="preserve">SEP20BBC0DF92C9</t>
  </si>
  <si>
    <t xml:space="preserve">Logged off Phone 38748</t>
  </si>
  <si>
    <t xml:space="preserve">BOTNBARKATSAS</t>
  </si>
  <si>
    <t xml:space="preserve">&lt;cuetLevel&gt;1&lt;/cuetLevel&gt;&lt;enableSipDigestAuthentication&gt;0&lt;/enableSipDigestAuthentication&gt;&lt;cucmGSMHandoffPreference&gt;1&lt;/cucmGSMHandoffPreference&gt;&lt;ldapUseLDAPUserAuthentication&gt;0&lt;/ldapUseLDAPUserAuthentication&gt;&lt;ldapUserName&gt;hnguyen_admin&lt;/ldapUserName&gt;&lt;ldapPassword&gt;@dm1n12k&lt;/ldapPassword&gt;&lt;ldapUseSSL&gt;0&lt;/ldapUseSSL&gt;&lt;dialerEmergencyNumbers&gt;000,112&lt;/dialerEmergencyNumbers&gt;&lt;useStandardRingtone&gt;1&lt;/useStandardRingtone&gt;&lt;minRingtoneVolume&gt;0&lt;/minRingtoneVolume&gt;&lt;enableDVOFeature&gt;0&lt;/enableDVOFeature&gt;&lt;videoCapability&gt;1&lt;/videoCapability&gt;</t>
  </si>
  <si>
    <t xml:space="preserve">TCTLDELMASTRO</t>
  </si>
  <si>
    <t xml:space="preserve">TCTEMO2</t>
  </si>
  <si>
    <t xml:space="preserve">Emily Mo</t>
  </si>
  <si>
    <t xml:space="preserve">EMo2</t>
  </si>
  <si>
    <t xml:space="preserve">\+61396198656</t>
  </si>
  <si>
    <t xml:space="preserve">TABAHEDINGTON</t>
  </si>
  <si>
    <t xml:space="preserve">CSFAFernando</t>
  </si>
  <si>
    <t xml:space="preserve">BOTKCOELHO</t>
  </si>
  <si>
    <t xml:space="preserve">SEP6CFA8972CCD5</t>
  </si>
  <si>
    <t xml:space="preserve">UCCX_34119</t>
  </si>
  <si>
    <t xml:space="preserve">CSFHOranniwesna</t>
  </si>
  <si>
    <t xml:space="preserve">Hussanna Oranniwesna</t>
  </si>
  <si>
    <t xml:space="preserve">HOranniwesna</t>
  </si>
  <si>
    <t xml:space="preserve">\+61396191979</t>
  </si>
  <si>
    <t xml:space="preserve">TABHDAGHER</t>
  </si>
  <si>
    <t xml:space="preserve">CSFVArekion</t>
  </si>
  <si>
    <t xml:space="preserve">Vivian Arekion</t>
  </si>
  <si>
    <t xml:space="preserve">varekion</t>
  </si>
  <si>
    <t xml:space="preserve">\+61396198659</t>
  </si>
  <si>
    <t xml:space="preserve">SEP20BBC0DFF02F</t>
  </si>
  <si>
    <t xml:space="preserve">Logged off Phone 38770</t>
  </si>
  <si>
    <t xml:space="preserve">SEP04C5A44CEFFC</t>
  </si>
  <si>
    <t xml:space="preserve">Logged off Phone 38879</t>
  </si>
  <si>
    <t xml:space="preserve">BOTSWILLIS</t>
  </si>
  <si>
    <t xml:space="preserve">Susan Willis</t>
  </si>
  <si>
    <t xml:space="preserve">SWillis</t>
  </si>
  <si>
    <t xml:space="preserve">\+61396198725</t>
  </si>
  <si>
    <t xml:space="preserve">CSFHin</t>
  </si>
  <si>
    <t xml:space="preserve">BOTIJONES</t>
  </si>
  <si>
    <t xml:space="preserve">TABRGABRIEL2</t>
  </si>
  <si>
    <t xml:space="preserve">SEP00077DE00394</t>
  </si>
  <si>
    <t xml:space="preserve">Logged Off Phone 38047</t>
  </si>
  <si>
    <t xml:space="preserve">SEP20BBC0DF8FB1</t>
  </si>
  <si>
    <t xml:space="preserve">Logged off Phone 38795</t>
  </si>
  <si>
    <t xml:space="preserve">TCTMSTASIUK</t>
  </si>
  <si>
    <t xml:space="preserve">Mike Stasiuk</t>
  </si>
  <si>
    <t xml:space="preserve">MStasiuk</t>
  </si>
  <si>
    <t xml:space="preserve">\+61396198062</t>
  </si>
  <si>
    <t xml:space="preserve">BOTDWELLS</t>
  </si>
  <si>
    <t xml:space="preserve">TCTRGABRIEL</t>
  </si>
  <si>
    <t xml:space="preserve">Russell Gabriel</t>
  </si>
  <si>
    <t xml:space="preserve">rgabriel</t>
  </si>
  <si>
    <t xml:space="preserve">\+61396198600</t>
  </si>
  <si>
    <t xml:space="preserve">TCTSWILLIS</t>
  </si>
  <si>
    <t xml:space="preserve">TCTJMARSHALL</t>
  </si>
  <si>
    <t xml:space="preserve">John Marshall</t>
  </si>
  <si>
    <t xml:space="preserve">JMarshall</t>
  </si>
  <si>
    <t xml:space="preserve">\+61396198812</t>
  </si>
  <si>
    <t xml:space="preserve">SEP20BBC0DFF317</t>
  </si>
  <si>
    <t xml:space="preserve">Logged off Phone 38614</t>
  </si>
  <si>
    <t xml:space="preserve">CSFSWillis</t>
  </si>
  <si>
    <t xml:space="preserve">CSFRWaite</t>
  </si>
  <si>
    <t xml:space="preserve">CSFJSamaras</t>
  </si>
  <si>
    <t xml:space="preserve">SEP20BBC0DF9559</t>
  </si>
  <si>
    <t xml:space="preserve">Logged off Phone 38797</t>
  </si>
  <si>
    <t xml:space="preserve">BOTVAREKION</t>
  </si>
  <si>
    <t xml:space="preserve">TCTGEOFFM</t>
  </si>
  <si>
    <t xml:space="preserve">UCCX_34148</t>
  </si>
  <si>
    <t xml:space="preserve">SEP20BBC0DF94F1</t>
  </si>
  <si>
    <t xml:space="preserve">Logged off Phone 38768</t>
  </si>
  <si>
    <t xml:space="preserve">SEP64AE0CF70796</t>
  </si>
  <si>
    <t xml:space="preserve">Logged off Phone 38020</t>
  </si>
  <si>
    <t xml:space="preserve">GC4415C04100003</t>
  </si>
  <si>
    <t xml:space="preserve">ASD-005056835A47-00100003-000000000000000000008002</t>
  </si>
  <si>
    <t xml:space="preserve">BOTMSTAMATAKOS</t>
  </si>
  <si>
    <t xml:space="preserve">Milton Stamatakos</t>
  </si>
  <si>
    <t xml:space="preserve">MStamatakos</t>
  </si>
  <si>
    <t xml:space="preserve">\+61396198055</t>
  </si>
  <si>
    <t xml:space="preserve">CSFPMallari</t>
  </si>
  <si>
    <t xml:space="preserve">Paulo Mallari</t>
  </si>
  <si>
    <t xml:space="preserve">pmallari</t>
  </si>
  <si>
    <t xml:space="preserve">\+61396198732</t>
  </si>
  <si>
    <t xml:space="preserve">CSFEDemaine</t>
  </si>
  <si>
    <t xml:space="preserve">Emma Demaine</t>
  </si>
  <si>
    <t xml:space="preserve">edemaine</t>
  </si>
  <si>
    <t xml:space="preserve">BOTJDOLKAS</t>
  </si>
  <si>
    <t xml:space="preserve">Jim Dolkas</t>
  </si>
  <si>
    <t xml:space="preserve">Jdolkas</t>
  </si>
  <si>
    <t xml:space="preserve">\+61396198035</t>
  </si>
  <si>
    <t xml:space="preserve">UCCX_34104</t>
  </si>
  <si>
    <t xml:space="preserve">CSFCPitcher</t>
  </si>
  <si>
    <t xml:space="preserve">TABRWONG</t>
  </si>
  <si>
    <t xml:space="preserve">SEP64AE0CF6C23D</t>
  </si>
  <si>
    <t xml:space="preserve">Logged off Phone 38853</t>
  </si>
  <si>
    <t xml:space="preserve">TCTJRENDA</t>
  </si>
  <si>
    <t xml:space="preserve">CSFMZeait</t>
  </si>
  <si>
    <t xml:space="preserve">TCTMSTAMATAKOS</t>
  </si>
  <si>
    <t xml:space="preserve">TCTESTAFFORD</t>
  </si>
  <si>
    <t xml:space="preserve">TABMWERNER</t>
  </si>
  <si>
    <t xml:space="preserve">CSFJOhnh</t>
  </si>
  <si>
    <t xml:space="preserve">John Holloway</t>
  </si>
  <si>
    <t xml:space="preserve">johnh</t>
  </si>
  <si>
    <t xml:space="preserve">\+61396198701</t>
  </si>
  <si>
    <t xml:space="preserve">SEP20BBC0DFED69</t>
  </si>
  <si>
    <t xml:space="preserve">Logged off Phone 38613</t>
  </si>
  <si>
    <t xml:space="preserve">CSFMStamatakos</t>
  </si>
  <si>
    <t xml:space="preserve">SEP20BBC0DFF2F5</t>
  </si>
  <si>
    <t xml:space="preserve">Logged off Phone 38718</t>
  </si>
  <si>
    <t xml:space="preserve">GC4415C04100001</t>
  </si>
  <si>
    <t xml:space="preserve">ASD-005056835A47-00100001-000000000000000000008000</t>
  </si>
  <si>
    <t xml:space="preserve">TCTRLI</t>
  </si>
  <si>
    <t xml:space="preserve">TCTMPISKUN</t>
  </si>
  <si>
    <t xml:space="preserve">BOTJPETZIERIDES</t>
  </si>
  <si>
    <t xml:space="preserve">Jonathan Petzierides</t>
  </si>
  <si>
    <t xml:space="preserve">JPetzierides</t>
  </si>
  <si>
    <t xml:space="preserve">\+61396198692</t>
  </si>
  <si>
    <t xml:space="preserve">SEP20BBC0DF9259</t>
  </si>
  <si>
    <t xml:space="preserve">Logged off Phone 38658</t>
  </si>
  <si>
    <t xml:space="preserve">TCTJPETZIERIDES</t>
  </si>
  <si>
    <t xml:space="preserve">CSFJPetzierides</t>
  </si>
  <si>
    <t xml:space="preserve">BOTMARIAS</t>
  </si>
  <si>
    <t xml:space="preserve">Maria Spataro</t>
  </si>
  <si>
    <t xml:space="preserve">marias</t>
  </si>
  <si>
    <t xml:space="preserve">\+61396198899</t>
  </si>
  <si>
    <t xml:space="preserve">SEP64AE0CF6BE19</t>
  </si>
  <si>
    <t xml:space="preserve">Logged off Phone 38858</t>
  </si>
  <si>
    <t xml:space="preserve">CSFCChang</t>
  </si>
  <si>
    <t xml:space="preserve">Chris  Chang</t>
  </si>
  <si>
    <t xml:space="preserve">TCTHPARIKH</t>
  </si>
  <si>
    <t xml:space="preserve">SEP20BBC0DF94CD</t>
  </si>
  <si>
    <t xml:space="preserve">Logged off Phone 38763</t>
  </si>
  <si>
    <t xml:space="preserve">SEP20BBC0DF9555</t>
  </si>
  <si>
    <t xml:space="preserve">Logged off Phone 38705</t>
  </si>
  <si>
    <t xml:space="preserve">TABSMANSFIELD</t>
  </si>
  <si>
    <t xml:space="preserve">SEP20BBC0DF8CEB</t>
  </si>
  <si>
    <t xml:space="preserve">Logged off Phone 38825</t>
  </si>
  <si>
    <t xml:space="preserve">SEP64AE0CF66CF8</t>
  </si>
  <si>
    <t xml:space="preserve">Logged off Phone 38895</t>
  </si>
  <si>
    <t xml:space="preserve">BOTDRIBEIRO</t>
  </si>
  <si>
    <t xml:space="preserve">Deanne Ribeiro</t>
  </si>
  <si>
    <t xml:space="preserve">dribeiro</t>
  </si>
  <si>
    <t xml:space="preserve">\+61396198854</t>
  </si>
  <si>
    <t xml:space="preserve">SEP64E950CA3014</t>
  </si>
  <si>
    <t xml:space="preserve">Logged Off Phone 35091</t>
  </si>
  <si>
    <t xml:space="preserve">SEP20BBC0DFF2FB</t>
  </si>
  <si>
    <t xml:space="preserve">Logged off Phone 38752</t>
  </si>
  <si>
    <t xml:space="preserve">SEP64AE0CF6BE2B</t>
  </si>
  <si>
    <t xml:space="preserve">Logged off Phone 38005</t>
  </si>
  <si>
    <t xml:space="preserve">BOTPKLEMKE</t>
  </si>
  <si>
    <t xml:space="preserve">Paul Klemke</t>
  </si>
  <si>
    <t xml:space="preserve">PKlemke</t>
  </si>
  <si>
    <t xml:space="preserve">\+61396198703</t>
  </si>
  <si>
    <t xml:space="preserve">SEP00077DE02642</t>
  </si>
  <si>
    <t xml:space="preserve">Logged Off Phone 35061</t>
  </si>
  <si>
    <t xml:space="preserve">CSFdwells</t>
  </si>
  <si>
    <t xml:space="preserve">David Wells - CUCILync</t>
  </si>
  <si>
    <t xml:space="preserve">CSFdwells-SIP-Individual Template</t>
  </si>
  <si>
    <t xml:space="preserve">BOTWBASTIN</t>
  </si>
  <si>
    <t xml:space="preserve">CSFLAguirre</t>
  </si>
  <si>
    <t xml:space="preserve">CSFADavies</t>
  </si>
  <si>
    <t xml:space="preserve">Alex Davies</t>
  </si>
  <si>
    <t xml:space="preserve">ADavies</t>
  </si>
  <si>
    <t xml:space="preserve">\+61396191947</t>
  </si>
  <si>
    <t xml:space="preserve">TCTDRIBEIRO</t>
  </si>
  <si>
    <t xml:space="preserve">TABHPARIKH</t>
  </si>
  <si>
    <t xml:space="preserve">SEP20BBC0DF9539</t>
  </si>
  <si>
    <t xml:space="preserve">Logged off Phone 38733</t>
  </si>
  <si>
    <t xml:space="preserve">CSFPHenriksen</t>
  </si>
  <si>
    <t xml:space="preserve">SEP00077DE02202</t>
  </si>
  <si>
    <t xml:space="preserve">Logged Off Phone 38051</t>
  </si>
  <si>
    <t xml:space="preserve">SEP20BBC0DFEF8F</t>
  </si>
  <si>
    <t xml:space="preserve">Logged off Phone 38756</t>
  </si>
  <si>
    <t xml:space="preserve">CSFDRibeiro</t>
  </si>
  <si>
    <t xml:space="preserve">SEP64D989C2D10C</t>
  </si>
  <si>
    <t xml:space="preserve">Logged off Phone 38899</t>
  </si>
  <si>
    <t xml:space="preserve">TCTMWERNER</t>
  </si>
  <si>
    <t xml:space="preserve">SEP64D989C2D088</t>
  </si>
  <si>
    <t xml:space="preserve">Logged off Phone 38008</t>
  </si>
  <si>
    <t xml:space="preserve">TABBENG</t>
  </si>
  <si>
    <t xml:space="preserve">Bou Eng</t>
  </si>
  <si>
    <t xml:space="preserve">BEng</t>
  </si>
  <si>
    <t xml:space="preserve">\+61396198096</t>
  </si>
  <si>
    <t xml:space="preserve">BOTRLANG</t>
  </si>
  <si>
    <t xml:space="preserve">Richard Lang</t>
  </si>
  <si>
    <t xml:space="preserve">rlang</t>
  </si>
  <si>
    <t xml:space="preserve">\+61396198696</t>
  </si>
  <si>
    <t xml:space="preserve">TCTAHUMPHRY</t>
  </si>
  <si>
    <t xml:space="preserve">SEP00077DE02558</t>
  </si>
  <si>
    <t xml:space="preserve">Logged Off Phone - 35021</t>
  </si>
  <si>
    <t xml:space="preserve">UCCX_34094</t>
  </si>
  <si>
    <t xml:space="preserve">TABMWACHTER</t>
  </si>
  <si>
    <t xml:space="preserve">BOTVMALLIAROS</t>
  </si>
  <si>
    <t xml:space="preserve">Vicky Malliaros</t>
  </si>
  <si>
    <t xml:space="preserve">VMalliaros</t>
  </si>
  <si>
    <t xml:space="preserve">\+61396198751</t>
  </si>
  <si>
    <t xml:space="preserve">SEP20BBC0DF8D83</t>
  </si>
  <si>
    <t xml:space="preserve">Logged off Phone 38822</t>
  </si>
  <si>
    <t xml:space="preserve">TCTVMALLIAROS</t>
  </si>
  <si>
    <t xml:space="preserve">CSFBNewton</t>
  </si>
  <si>
    <t xml:space="preserve">Brad  Newton</t>
  </si>
  <si>
    <t xml:space="preserve">TCTSPRENDERGAST</t>
  </si>
  <si>
    <t xml:space="preserve">TABRGADRE</t>
  </si>
  <si>
    <t xml:space="preserve">Rahul Gadre 18838</t>
  </si>
  <si>
    <t xml:space="preserve">RGadre</t>
  </si>
  <si>
    <t xml:space="preserve">\+61396198838</t>
  </si>
  <si>
    <t xml:space="preserve">TABADAVIES</t>
  </si>
  <si>
    <t xml:space="preserve">SEP00077DE0030E</t>
  </si>
  <si>
    <t xml:space="preserve">Logged Off Phone - 35034</t>
  </si>
  <si>
    <t xml:space="preserve">TCTJKAPSIMALLIS</t>
  </si>
  <si>
    <t xml:space="preserve">Jim Kapsimallis</t>
  </si>
  <si>
    <t xml:space="preserve">JKapsimallis</t>
  </si>
  <si>
    <t xml:space="preserve">\+61396198037</t>
  </si>
  <si>
    <t xml:space="preserve">TABRKAUSHIK</t>
  </si>
  <si>
    <t xml:space="preserve">BOTMHARRIS2</t>
  </si>
  <si>
    <t xml:space="preserve">Mark Harris 18635</t>
  </si>
  <si>
    <t xml:space="preserve">MHarris2</t>
  </si>
  <si>
    <t xml:space="preserve">\+61396198635</t>
  </si>
  <si>
    <t xml:space="preserve">TABLQU</t>
  </si>
  <si>
    <t xml:space="preserve">TCTRSESTOSO</t>
  </si>
  <si>
    <t xml:space="preserve">TCTIJONES</t>
  </si>
  <si>
    <t xml:space="preserve">CSFVMalliaros</t>
  </si>
  <si>
    <t xml:space="preserve">BOTLGIBBS</t>
  </si>
  <si>
    <t xml:space="preserve">SEP20BBC0DF92F9</t>
  </si>
  <si>
    <t xml:space="preserve">Logged off Phone 38624</t>
  </si>
  <si>
    <t xml:space="preserve">UCCX_34125</t>
  </si>
  <si>
    <t xml:space="preserve">CSFSRoberts</t>
  </si>
  <si>
    <t xml:space="preserve">TABMHARRIS2</t>
  </si>
  <si>
    <t xml:space="preserve">BOTSROBERTS</t>
  </si>
  <si>
    <t xml:space="preserve">SEP20BBC0DFF329</t>
  </si>
  <si>
    <t xml:space="preserve">Logged off Phone 38716</t>
  </si>
  <si>
    <t xml:space="preserve">SEP64AE0CF70538</t>
  </si>
  <si>
    <t xml:space="preserve">Logged off Phone 38007</t>
  </si>
  <si>
    <t xml:space="preserve">CSFCEdiriweera</t>
  </si>
  <si>
    <t xml:space="preserve">SEP20BBC0DF92A7</t>
  </si>
  <si>
    <t xml:space="preserve">Logged off Phone 38685</t>
  </si>
  <si>
    <t xml:space="preserve">SEP20BBC0DFF249</t>
  </si>
  <si>
    <t xml:space="preserve">Logged off Phone 38780</t>
  </si>
  <si>
    <t xml:space="preserve">CSFBoromand</t>
  </si>
  <si>
    <t xml:space="preserve">Kaveh Boromand</t>
  </si>
  <si>
    <t xml:space="preserve">KBoromand</t>
  </si>
  <si>
    <t xml:space="preserve">\+61396198040</t>
  </si>
  <si>
    <t xml:space="preserve">TCTBOROMAND</t>
  </si>
  <si>
    <t xml:space="preserve">BOTKBOROMAND</t>
  </si>
  <si>
    <t xml:space="preserve">TABPMITCHELL</t>
  </si>
  <si>
    <t xml:space="preserve">Peta Mitchell</t>
  </si>
  <si>
    <t xml:space="preserve">PMitchell</t>
  </si>
  <si>
    <t xml:space="preserve">\+61396198707</t>
  </si>
  <si>
    <t xml:space="preserve">TCTEKRISTA</t>
  </si>
  <si>
    <t xml:space="preserve">CSFJParson</t>
  </si>
  <si>
    <t xml:space="preserve">BOTEMEISEL</t>
  </si>
  <si>
    <t xml:space="preserve">BOTEKRISTA</t>
  </si>
  <si>
    <t xml:space="preserve">TCTSAYGUN</t>
  </si>
  <si>
    <t xml:space="preserve">TABPHARDEN</t>
  </si>
  <si>
    <t xml:space="preserve">CSFPMatarazzo</t>
  </si>
  <si>
    <t xml:space="preserve">CSFJCongdon</t>
  </si>
  <si>
    <t xml:space="preserve">TABJMURRAY</t>
  </si>
  <si>
    <t xml:space="preserve">TABRMCCORMACK</t>
  </si>
  <si>
    <t xml:space="preserve">Ryan Mccormack</t>
  </si>
  <si>
    <t xml:space="preserve">RMcCormack</t>
  </si>
  <si>
    <t xml:space="preserve">\+61396198022</t>
  </si>
  <si>
    <t xml:space="preserve">SEP20BBC0DF93E3</t>
  </si>
  <si>
    <t xml:space="preserve">Logged off Phone 38625</t>
  </si>
  <si>
    <t xml:space="preserve">SEP00077DE003AE</t>
  </si>
  <si>
    <t xml:space="preserve">Logged Off Phone - 35031</t>
  </si>
  <si>
    <t xml:space="preserve">BOTANOORDZY</t>
  </si>
  <si>
    <t xml:space="preserve">Anne Noordzy</t>
  </si>
  <si>
    <t xml:space="preserve">ANoordzy</t>
  </si>
  <si>
    <t xml:space="preserve">\+61396198085</t>
  </si>
  <si>
    <t xml:space="preserve">BOTADAVIES</t>
  </si>
  <si>
    <t xml:space="preserve">SEP00077DE00C0A</t>
  </si>
  <si>
    <t xml:space="preserve">Logged Off Phone - 35037</t>
  </si>
  <si>
    <t xml:space="preserve">TCTANOORDZY</t>
  </si>
  <si>
    <t xml:space="preserve">BOTMDELCAMPO</t>
  </si>
  <si>
    <t xml:space="preserve">CSFKStanley</t>
  </si>
  <si>
    <t xml:space="preserve">SEP20BBC0DFF0AD</t>
  </si>
  <si>
    <t xml:space="preserve">Logged off Phone 38751</t>
  </si>
  <si>
    <t xml:space="preserve">CSFANoorzdy</t>
  </si>
  <si>
    <t xml:space="preserve">Anne Noorzdy</t>
  </si>
  <si>
    <t xml:space="preserve">TABLSICILY</t>
  </si>
  <si>
    <t xml:space="preserve">SEP0004F2F2CB5C</t>
  </si>
  <si>
    <t xml:space="preserve">Cenference Phone - Lifelab316 Meeting Room</t>
  </si>
  <si>
    <t xml:space="preserve">\+61396190240</t>
  </si>
  <si>
    <t xml:space="preserve">UCCX_34191</t>
  </si>
  <si>
    <t xml:space="preserve">TABPCLARKE</t>
  </si>
  <si>
    <t xml:space="preserve">CSFKLayfeild</t>
  </si>
  <si>
    <t xml:space="preserve">TCTJABBERGUEST</t>
  </si>
  <si>
    <t xml:space="preserve">Jabber Guest</t>
  </si>
  <si>
    <t xml:space="preserve">VRTGuest</t>
  </si>
  <si>
    <t xml:space="preserve">SEP20BBC0DFF24D</t>
  </si>
  <si>
    <t xml:space="preserve">CSFJJumangit</t>
  </si>
  <si>
    <t xml:space="preserve">TABLAGUIRRE</t>
  </si>
  <si>
    <t xml:space="preserve">TCTGREGP</t>
  </si>
  <si>
    <t xml:space="preserve">BOTENGINK</t>
  </si>
  <si>
    <t xml:space="preserve">SEP64AE0CF66EE3</t>
  </si>
  <si>
    <t xml:space="preserve">Logged off Phone 38896</t>
  </si>
  <si>
    <t xml:space="preserve">CSFJEvans</t>
  </si>
  <si>
    <t xml:space="preserve">Jason Evans</t>
  </si>
  <si>
    <t xml:space="preserve">JEvans</t>
  </si>
  <si>
    <t xml:space="preserve">&lt;videoCapability&gt;1&lt;/videoCapability&gt;&lt;ice&gt;&lt;iceCapability&gt;1&lt;/iceCapability&gt;&lt;defaultcandidatetype&gt;0&lt;/defaultcandidatetype&gt;&lt;serverreflexiveaddress&gt;1&lt;/serverreflexiveaddress&gt;&lt;turntransporttype&gt;0&lt;/turntransporttype&gt;&lt;/ice&gt;&lt;desktopClient&gt;&lt;extendAndConnectCapability&gt;1&lt;/extendAndConnectCapability&gt;&lt;displayContactPhotos&gt;1&lt;/displayContactPhotos&gt;&lt;numberLookupsOnDirectory&gt;1&lt;/numberLookupsOnDirectory&gt;&lt;analyticsCollection&gt;0&lt;/analyticsCollection&gt;&lt;/desktopClient&gt;</t>
  </si>
  <si>
    <t xml:space="preserve">\+61396198773</t>
  </si>
  <si>
    <t xml:space="preserve">CSFapoulos</t>
  </si>
  <si>
    <t xml:space="preserve">Anna Poulos CUCILync</t>
  </si>
  <si>
    <t xml:space="preserve">BOTJEVANS</t>
  </si>
  <si>
    <t xml:space="preserve">BOTLSICILY</t>
  </si>
  <si>
    <t xml:space="preserve">TCTRLANG</t>
  </si>
  <si>
    <t xml:space="preserve">TCTJEVANS</t>
  </si>
  <si>
    <t xml:space="preserve">BOTFARROKHNA</t>
  </si>
  <si>
    <t xml:space="preserve">Farrokhnazar Farid</t>
  </si>
  <si>
    <t xml:space="preserve">FFarrokhnazar</t>
  </si>
  <si>
    <t xml:space="preserve">\+61396191942</t>
  </si>
  <si>
    <t xml:space="preserve">BOTMARKJ</t>
  </si>
  <si>
    <t xml:space="preserve">Mark Jeffress</t>
  </si>
  <si>
    <t xml:space="preserve">markj</t>
  </si>
  <si>
    <t xml:space="preserve">\+61396198743</t>
  </si>
  <si>
    <t xml:space="preserve">TABJABBERGUEST</t>
  </si>
  <si>
    <t xml:space="preserve">SEP20BBC0DF955D</t>
  </si>
  <si>
    <t xml:space="preserve">Logged off Phone 38683</t>
  </si>
  <si>
    <t xml:space="preserve">SEP20BBC0DFED65</t>
  </si>
  <si>
    <t xml:space="preserve">Logged off Phone 38629</t>
  </si>
  <si>
    <t xml:space="preserve">SEPB000B4D8E88D</t>
  </si>
  <si>
    <t xml:space="preserve">BOTSMCLENNAN</t>
  </si>
  <si>
    <t xml:space="preserve">CSFMickV</t>
  </si>
  <si>
    <t xml:space="preserve">CSFJabberGuest</t>
  </si>
  <si>
    <t xml:space="preserve">CSFtallen</t>
  </si>
  <si>
    <t xml:space="preserve">Troy Allen</t>
  </si>
  <si>
    <t xml:space="preserve">tallen</t>
  </si>
  <si>
    <t xml:space="preserve">\+61396198083</t>
  </si>
  <si>
    <t xml:space="preserve">CSFRAllen2</t>
  </si>
  <si>
    <t xml:space="preserve">Robert Allen</t>
  </si>
  <si>
    <t xml:space="preserve">RAllen2</t>
  </si>
  <si>
    <t xml:space="preserve">\+61396198016</t>
  </si>
  <si>
    <t xml:space="preserve">BOTKDISSANAYAKE</t>
  </si>
  <si>
    <t xml:space="preserve">CSFGSheppard</t>
  </si>
  <si>
    <t xml:space="preserve">Graham Sheppard</t>
  </si>
  <si>
    <t xml:space="preserve">gsheppard</t>
  </si>
  <si>
    <t xml:space="preserve">\+61396198862</t>
  </si>
  <si>
    <t xml:space="preserve">TCTMARKJ</t>
  </si>
  <si>
    <t xml:space="preserve">SEP64D989C2CF73</t>
  </si>
  <si>
    <t xml:space="preserve">Logged off Phone 38890</t>
  </si>
  <si>
    <t xml:space="preserve">SEP64AE0CF706D0</t>
  </si>
  <si>
    <t xml:space="preserve">Logged off Phone 38003</t>
  </si>
  <si>
    <t xml:space="preserve">TCTAVORNG</t>
  </si>
  <si>
    <t xml:space="preserve">TABSLILLEY</t>
  </si>
  <si>
    <t xml:space="preserve">Stephen Lilley</t>
  </si>
  <si>
    <t xml:space="preserve">slilley</t>
  </si>
  <si>
    <t xml:space="preserve">\+61396198648</t>
  </si>
  <si>
    <t xml:space="preserve">TCTKSHOOLMAN</t>
  </si>
  <si>
    <t xml:space="preserve">TABFARROKHNA</t>
  </si>
  <si>
    <t xml:space="preserve">SEP885A92D9772F</t>
  </si>
  <si>
    <t xml:space="preserve">Test 7821 Phone</t>
  </si>
  <si>
    <t xml:space="preserve">Cisco 7821</t>
  </si>
  <si>
    <t xml:space="preserve">SEP885A92D9772F-SIP-Individual Template</t>
  </si>
  <si>
    <t xml:space="preserve">Standard User</t>
  </si>
  <si>
    <t xml:space="preserve">&lt;disableSpeaker&gt;false&lt;/disableSpeaker&gt;&lt;disableSpeakerAndHeadset&gt;false&lt;/disableSpeakerAndHeadset&gt;&lt;pcPort&gt;0&lt;/pcPort&gt;&lt;voiceVlanAccess&gt;0&lt;/voiceVlanAccess&gt;&lt;spanToPCPort&gt;1&lt;/spanToPCPort&gt;&lt;loggingDisplay&gt;1&lt;/loggingDisplay&gt;&lt;recordingTone&gt;0&lt;/recordingTone&gt;&lt;recordingToneLocalVolume&gt;100&lt;/recordingToneLocalVolume&gt;&lt;recordingToneRemoteVolume&gt;50&lt;/recordingToneRemoteVolume&gt;&lt;moreKeyReversionTimer&gt;5&lt;/moreKeyReversionTimer&gt;&lt;powerPriority&gt;0&lt;/powerPriority&gt;&lt;LineKeyBarge&gt;0&lt;/LineKeyBarge&gt;&lt;minimumRingVolume&gt;0&lt;/minimumRingVolume&gt;&lt;ehookEnable&gt;0&lt;/ehookEnable&gt;&lt;headsetWidebandUIControl&gt;0&lt;/headsetWidebandUIControl&gt;&lt;headsetWidebandEnable&gt;0&lt;/headsetWidebandEnable&gt;</t>
  </si>
  <si>
    <t xml:space="preserve">SEP20BBC0DFEAD3</t>
  </si>
  <si>
    <t xml:space="preserve">Logged off Phone 38774</t>
  </si>
  <si>
    <t xml:space="preserve">SEP20BBC0DF93A7</t>
  </si>
  <si>
    <t xml:space="preserve">Logged off Phone 38681</t>
  </si>
  <si>
    <t xml:space="preserve">TCTJXAVIER</t>
  </si>
  <si>
    <t xml:space="preserve">UCCX_34108</t>
  </si>
  <si>
    <t xml:space="preserve">UCCX_34189</t>
  </si>
  <si>
    <t xml:space="preserve">TCTSDAVOREN</t>
  </si>
  <si>
    <t xml:space="preserve">TABJRENDA</t>
  </si>
  <si>
    <t xml:space="preserve">TABMWIGHT</t>
  </si>
  <si>
    <t xml:space="preserve">Melodie Wight</t>
  </si>
  <si>
    <t xml:space="preserve">MWight</t>
  </si>
  <si>
    <t xml:space="preserve">\+61396198057</t>
  </si>
  <si>
    <t xml:space="preserve">TABGBUTTON</t>
  </si>
  <si>
    <t xml:space="preserve">Garry Button</t>
  </si>
  <si>
    <t xml:space="preserve">GButton</t>
  </si>
  <si>
    <t xml:space="preserve">\+61396198807</t>
  </si>
  <si>
    <t xml:space="preserve">SEP20BBC0DF944B</t>
  </si>
  <si>
    <t xml:space="preserve">Logged off Phone 38746</t>
  </si>
  <si>
    <t xml:space="preserve">CSFDKerr</t>
  </si>
  <si>
    <t xml:space="preserve">Damien Kerr</t>
  </si>
  <si>
    <t xml:space="preserve">dkerr</t>
  </si>
  <si>
    <t xml:space="preserve">\+61396198080</t>
  </si>
  <si>
    <t xml:space="preserve">TABDKERR</t>
  </si>
  <si>
    <t xml:space="preserve">CSFPFurnell</t>
  </si>
  <si>
    <t xml:space="preserve">Peter Nelson-Furnell</t>
  </si>
  <si>
    <t xml:space="preserve">\+61396198857</t>
  </si>
  <si>
    <t xml:space="preserve">CSFRGabriel</t>
  </si>
  <si>
    <t xml:space="preserve">SEP64AE0CF66BE7</t>
  </si>
  <si>
    <t xml:space="preserve">Logged off Phone 38844</t>
  </si>
  <si>
    <t xml:space="preserve">SEP6CFA89721BCB</t>
  </si>
  <si>
    <t xml:space="preserve">Logged Off Phone - 35038</t>
  </si>
  <si>
    <t xml:space="preserve">TABCEDIRIWEERA</t>
  </si>
  <si>
    <t xml:space="preserve">SEP1C6A7AE0A48B</t>
  </si>
  <si>
    <t xml:space="preserve">DX80 Bruce Moore</t>
  </si>
  <si>
    <t xml:space="preserve">Cisco DX80</t>
  </si>
  <si>
    <t xml:space="preserve">Cisco DX80 SIP</t>
  </si>
  <si>
    <t xml:space="preserve">&lt;disableSpeaker&gt;false&lt;/disableSpeaker&gt;&lt;disableSpeakerAndHeadset&gt;false&lt;/disableSpeakerAndHeadset&gt;&lt;allowBTContactImport&gt;1&lt;/allowBTContactImport&gt;&lt;allowBTMobileHandsfree&gt;1&lt;/allowBTMobileHandsfree&gt;&lt;recordingTone&gt;0&lt;/recordingTone&gt;&lt;recordingToneLocalVolume&gt;100&lt;/recordingToneLocalVolume&gt;&lt;recordingToneRemoteVolume&gt;50&lt;/recordingToneRemoteVolume&gt;&lt;deviceUIProfile&gt;1&lt;/deviceUIProfile&gt;&lt;detectCMConnectionFailure&gt;0&lt;/detectCMConnectionFailure&gt;&lt;garp&gt;1&lt;/garp&gt;&lt;userDefinedVPNProfile&gt;false&lt;/userDefinedVPNProfile&gt;&lt;screenLockDuringDisplayOnTime&gt;false&lt;/screenLockDuringDisplayOnTime&gt;&lt;logProfile&gt;2&lt;/logProfile&gt;&lt;webAccess&gt;0&lt;/webAccess&gt;&lt;multiUser&gt;1&lt;/multiUser&gt;&lt;companyPhotoDir&gt;http://s-vm-psql01/staffphoto/%%uid%%.jpg&lt;/companyPhotoDir&gt;&lt;voicemailServerPri&gt;uvrtcunity001.victrack.com.au&lt;/voicemailServerPri&gt;&lt;voicemailServerBkup&gt;uvrtcunity002.victrack.com.au&lt;/voicemailServerBkup&gt;&lt;presenceServerPri&gt;10.3.114.15&lt;/presenceServerPri&gt;&lt;presenceServerType&gt;1&lt;/presenceServerType&gt;</t>
  </si>
  <si>
    <t xml:space="preserve">BOTRLI</t>
  </si>
  <si>
    <t xml:space="preserve">TCTDKERR</t>
  </si>
  <si>
    <t xml:space="preserve">CSFAIslam</t>
  </si>
  <si>
    <t xml:space="preserve">TCTLLANCASHIRE</t>
  </si>
  <si>
    <t xml:space="preserve">UCCX_34138</t>
  </si>
  <si>
    <t xml:space="preserve">CSFPKlemke</t>
  </si>
  <si>
    <t xml:space="preserve">TCTHDAGHER</t>
  </si>
  <si>
    <t xml:space="preserve">SEP204C9E6C3CF7</t>
  </si>
  <si>
    <t xml:space="preserve">Logged Off Phone -</t>
  </si>
  <si>
    <t xml:space="preserve">TABRSESTOSO</t>
  </si>
  <si>
    <t xml:space="preserve">SEPDCA5F43FB37A</t>
  </si>
  <si>
    <t xml:space="preserve">Logged Off Phone - 38057</t>
  </si>
  <si>
    <t xml:space="preserve">SEP00077DDFFFC8</t>
  </si>
  <si>
    <t xml:space="preserve">PABX TESTING 14331</t>
  </si>
  <si>
    <t xml:space="preserve">\+61396194331</t>
  </si>
  <si>
    <t xml:space="preserve">SEP20BBC0DF9171</t>
  </si>
  <si>
    <t xml:space="preserve">Logged off Phone 38739</t>
  </si>
  <si>
    <t xml:space="preserve">TABJMAYALL</t>
  </si>
  <si>
    <t xml:space="preserve">TABJDOLKAS</t>
  </si>
  <si>
    <t xml:space="preserve">TABDENNISM</t>
  </si>
  <si>
    <t xml:space="preserve">TABAGRASSHAM</t>
  </si>
  <si>
    <t xml:space="preserve">Alice Grassham</t>
  </si>
  <si>
    <t xml:space="preserve">AGrassham</t>
  </si>
  <si>
    <t xml:space="preserve">\+61396198795</t>
  </si>
  <si>
    <t xml:space="preserve">CSFAGordon</t>
  </si>
  <si>
    <t xml:space="preserve">Alejandro Gordon</t>
  </si>
  <si>
    <t xml:space="preserve">AGordon</t>
  </si>
  <si>
    <t xml:space="preserve">\+61396198834</t>
  </si>
  <si>
    <t xml:space="preserve">TCTADAVIES</t>
  </si>
  <si>
    <t xml:space="preserve">TCTWHOU</t>
  </si>
  <si>
    <t xml:space="preserve">Wayne Hou</t>
  </si>
  <si>
    <t xml:space="preserve">WHou</t>
  </si>
  <si>
    <t xml:space="preserve">\+61396198678</t>
  </si>
  <si>
    <t xml:space="preserve">BOTCLAY</t>
  </si>
  <si>
    <t xml:space="preserve">UCCX_34168</t>
  </si>
  <si>
    <t xml:space="preserve">SEP20BBC0DEE4C0</t>
  </si>
  <si>
    <t xml:space="preserve">Logged off Phone 38757</t>
  </si>
  <si>
    <t xml:space="preserve">BOTWHOU</t>
  </si>
  <si>
    <t xml:space="preserve">BOTAGORDON</t>
  </si>
  <si>
    <t xml:space="preserve">BOTRWONG</t>
  </si>
  <si>
    <t xml:space="preserve">BOTBWONG</t>
  </si>
  <si>
    <t xml:space="preserve">SEP00077DE00CE2</t>
  </si>
  <si>
    <t xml:space="preserve">Logged Off Phone - 35036</t>
  </si>
  <si>
    <t xml:space="preserve">TABAQUICK</t>
  </si>
  <si>
    <t xml:space="preserve">TCTCVALENTE</t>
  </si>
  <si>
    <t xml:space="preserve">SEP00077DE0280A</t>
  </si>
  <si>
    <t xml:space="preserve">Spotswood Archive Room</t>
  </si>
  <si>
    <t xml:space="preserve">SEP20BBC0DFF277</t>
  </si>
  <si>
    <t xml:space="preserve">Logged off Phone 38616</t>
  </si>
  <si>
    <t xml:space="preserve">SEP64AE0CF705E4</t>
  </si>
  <si>
    <t xml:space="preserve">DP-LaTrobe-CutoverTemp</t>
  </si>
  <si>
    <t xml:space="preserve">Logged Out Phone - 35011</t>
  </si>
  <si>
    <t xml:space="preserve">SEP00077DE027A0</t>
  </si>
  <si>
    <t xml:space="preserve">Logged Off Phone 35067</t>
  </si>
  <si>
    <t xml:space="preserve">SEP20BBC0DF94CB</t>
  </si>
  <si>
    <t xml:space="preserve">Logged off Phone 38767</t>
  </si>
  <si>
    <t xml:space="preserve">UCCX_34188</t>
  </si>
  <si>
    <t xml:space="preserve">TCTAGORDON</t>
  </si>
  <si>
    <t xml:space="preserve">BOTKMIHAILOV</t>
  </si>
  <si>
    <t xml:space="preserve">TABDVAVASSEUR</t>
  </si>
  <si>
    <t xml:space="preserve">Vavasseur David</t>
  </si>
  <si>
    <t xml:space="preserve">SEP64AE0CF70618</t>
  </si>
  <si>
    <t xml:space="preserve">Logged off Phone 38855</t>
  </si>
  <si>
    <t xml:space="preserve">BOTZSHAIK</t>
  </si>
  <si>
    <t xml:space="preserve">BOTSSTRAUBE</t>
  </si>
  <si>
    <t xml:space="preserve">SEP20BBC0DFF273</t>
  </si>
  <si>
    <t xml:space="preserve">Logged off Phone 38750</t>
  </si>
  <si>
    <t xml:space="preserve">SEP64AE0CF70532</t>
  </si>
  <si>
    <t xml:space="preserve">Logged off Phone 38877</t>
  </si>
  <si>
    <t xml:space="preserve">TCTENGINK</t>
  </si>
  <si>
    <t xml:space="preserve">CSFTFlemming</t>
  </si>
  <si>
    <t xml:space="preserve">Tim Flemming</t>
  </si>
  <si>
    <t xml:space="preserve">TFlemming</t>
  </si>
  <si>
    <t xml:space="preserve">\+61396198746</t>
  </si>
  <si>
    <t xml:space="preserve">BOTTFLEMMING</t>
  </si>
  <si>
    <t xml:space="preserve">TCTDBREE</t>
  </si>
  <si>
    <t xml:space="preserve">TABWHOU</t>
  </si>
  <si>
    <t xml:space="preserve">CSFmarias</t>
  </si>
  <si>
    <t xml:space="preserve">Maria Spataro - CUCILync</t>
  </si>
  <si>
    <t xml:space="preserve">CSFRLang</t>
  </si>
  <si>
    <t xml:space="preserve">TCTTFLEMMING</t>
  </si>
  <si>
    <t xml:space="preserve">TABIGREEN</t>
  </si>
  <si>
    <t xml:space="preserve">SEP20BBC0DF9551</t>
  </si>
  <si>
    <t xml:space="preserve">Logged off Phone 38704</t>
  </si>
  <si>
    <t xml:space="preserve">SEP64D989C2CFAA</t>
  </si>
  <si>
    <t xml:space="preserve">Logged off Phone 38036</t>
  </si>
  <si>
    <t xml:space="preserve">TCTMHARRIS2</t>
  </si>
  <si>
    <t xml:space="preserve">UCCX_34090</t>
  </si>
  <si>
    <t xml:space="preserve">TCTJALLEN</t>
  </si>
  <si>
    <t xml:space="preserve">TABMSPANO</t>
  </si>
  <si>
    <t xml:space="preserve">BOTVSUNKARI</t>
  </si>
  <si>
    <t xml:space="preserve">BOTSSELLARS</t>
  </si>
  <si>
    <t xml:space="preserve">SEP20BBC0DFF1FB</t>
  </si>
  <si>
    <t xml:space="preserve">Logged off Phone 38622</t>
  </si>
  <si>
    <t xml:space="preserve">UCCX_34199</t>
  </si>
  <si>
    <t xml:space="preserve">CSFWHou</t>
  </si>
  <si>
    <t xml:space="preserve">TCTFGRECA</t>
  </si>
  <si>
    <t xml:space="preserve">PC4415C04100013</t>
  </si>
  <si>
    <t xml:space="preserve">ASD-005056835A47-00100013-000000000000000000008602</t>
  </si>
  <si>
    <t xml:space="preserve">SEP20BBC0DFF27F</t>
  </si>
  <si>
    <t xml:space="preserve">Logged off Phone 38604</t>
  </si>
  <si>
    <t xml:space="preserve">TABPJAMES</t>
  </si>
  <si>
    <t xml:space="preserve">CSFFRankg</t>
  </si>
  <si>
    <t xml:space="preserve">TCTAFERNANDO</t>
  </si>
  <si>
    <t xml:space="preserve">TABMZEAIT</t>
  </si>
  <si>
    <t xml:space="preserve">SEP64AE0CF707DB</t>
  </si>
  <si>
    <t xml:space="preserve">Logged off Phone 38850</t>
  </si>
  <si>
    <t xml:space="preserve">CSFSGobeljic</t>
  </si>
  <si>
    <t xml:space="preserve">SEP00077DE002A0</t>
  </si>
  <si>
    <t xml:space="preserve">Logged off Phone 35097</t>
  </si>
  <si>
    <t xml:space="preserve">BOTSVELLA</t>
  </si>
  <si>
    <t xml:space="preserve">BOTJPARSON</t>
  </si>
  <si>
    <t xml:space="preserve">UCCX_34154</t>
  </si>
  <si>
    <t xml:space="preserve">UCCX_34132</t>
  </si>
  <si>
    <t xml:space="preserve">TABSMURRAY</t>
  </si>
  <si>
    <t xml:space="preserve">BOTVGURCAN</t>
  </si>
  <si>
    <t xml:space="preserve">Volkan Gurcan</t>
  </si>
  <si>
    <t xml:space="preserve">\+61396198026</t>
  </si>
  <si>
    <t xml:space="preserve">VGurcan</t>
  </si>
  <si>
    <t xml:space="preserve">CSFPMitchell</t>
  </si>
  <si>
    <t xml:space="preserve">CSFDTosevska</t>
  </si>
  <si>
    <t xml:space="preserve">Dianna  Tosevska</t>
  </si>
  <si>
    <t xml:space="preserve">\+61396191178</t>
  </si>
  <si>
    <t xml:space="preserve">SEP20BBC0DFF271</t>
  </si>
  <si>
    <t xml:space="preserve">Logged off Phone 38803</t>
  </si>
  <si>
    <t xml:space="preserve">SEP20BBC02017E4</t>
  </si>
  <si>
    <t xml:space="preserve">Logged off Phone 35003</t>
  </si>
  <si>
    <t xml:space="preserve">SEP20BBC0DFEDB9</t>
  </si>
  <si>
    <t xml:space="preserve">Logged off Phone 38669</t>
  </si>
  <si>
    <t xml:space="preserve">TABRVARGHESE</t>
  </si>
  <si>
    <t xml:space="preserve">TABMPISKUN</t>
  </si>
  <si>
    <t xml:space="preserve">&lt;paramEditability&gt;0&lt;/paramEditability&gt;&lt;cuetLevel&gt;1&lt;/cuetLevel&gt;&lt;cucmUseSipDigest&gt;0&lt;/cucmUseSipDigest&gt;&lt;cucmAddVoiceDialingNumberToFavorites&gt;1&lt;/cucmAddVoiceDialingNumberToFavorites&gt;&lt;emEnabled&gt;0&lt;/emEnabled&gt;&lt;ldapUseLDAPUserAuthentication&gt;0&lt;/ldapUseLDAPUserAuthentication&gt;&lt;ldapUserName&gt;ccmadministrator&lt;/ldapUserName&gt;&lt;ldapPassword&gt;V1ctr@ckcucm&lt;/ldapPassword&gt;&lt;ldapUseSSL&gt;0&lt;/ldapUseSSL&gt;&lt;secureConnectEnabled&gt;0&lt;/secureConnectEnabled&gt;&lt;Ringtone&gt;0&lt;/Ringtone&gt;&lt;videoCapability&gt;1&lt;/videoCapability&gt;</t>
  </si>
  <si>
    <t xml:space="preserve">SEP20BBC0DF8FD7</t>
  </si>
  <si>
    <t xml:space="preserve">Logged off Phone 38790</t>
  </si>
  <si>
    <t xml:space="preserve">CSFLLozanovski</t>
  </si>
  <si>
    <t xml:space="preserve">Lara  Lozanovski</t>
  </si>
  <si>
    <t xml:space="preserve">SEPAAAABBBBCC02</t>
  </si>
  <si>
    <t xml:space="preserve">Logged Off Phone - 35018</t>
  </si>
  <si>
    <t xml:space="preserve">CSFJKortholt</t>
  </si>
  <si>
    <t xml:space="preserve">SEP64AE0CF6BF35</t>
  </si>
  <si>
    <t xml:space="preserve">Logged off Phone 38029</t>
  </si>
  <si>
    <t xml:space="preserve">CSFVGurcan</t>
  </si>
  <si>
    <t xml:space="preserve">TCTPETERV</t>
  </si>
  <si>
    <t xml:space="preserve">CSFJkeryk</t>
  </si>
  <si>
    <t xml:space="preserve">TABMMORGAN</t>
  </si>
  <si>
    <t xml:space="preserve">Michael Morgan</t>
  </si>
  <si>
    <t xml:space="preserve">mmorgan</t>
  </si>
  <si>
    <t xml:space="preserve">\+61396198861</t>
  </si>
  <si>
    <t xml:space="preserve">BOTDGODDARD</t>
  </si>
  <si>
    <t xml:space="preserve">Dale Goddard</t>
  </si>
  <si>
    <t xml:space="preserve">DGoddard</t>
  </si>
  <si>
    <t xml:space="preserve">\+61396198066</t>
  </si>
  <si>
    <t xml:space="preserve">SEP20BBC0DFF2BB</t>
  </si>
  <si>
    <t xml:space="preserve">Logged off Phone 38620</t>
  </si>
  <si>
    <t xml:space="preserve">TABCPITCHER</t>
  </si>
  <si>
    <t xml:space="preserve">TABJALEKSEEVA</t>
  </si>
  <si>
    <t xml:space="preserve">Jenia Alekseeva</t>
  </si>
  <si>
    <t xml:space="preserve">JAlekseeva</t>
  </si>
  <si>
    <t xml:space="preserve">\+61396190204</t>
  </si>
  <si>
    <t xml:space="preserve">BOTMMORGAN</t>
  </si>
  <si>
    <t xml:space="preserve">TABJSTEVENS</t>
  </si>
  <si>
    <t xml:space="preserve">TABIDEKRETSER</t>
  </si>
  <si>
    <t xml:space="preserve">CSFSOldfield</t>
  </si>
  <si>
    <t xml:space="preserve">SEP64AE0CF6C0D5</t>
  </si>
  <si>
    <t xml:space="preserve">Logged off Phone 38871</t>
  </si>
  <si>
    <t xml:space="preserve">SEP00077DE02796</t>
  </si>
  <si>
    <t xml:space="preserve">Logged Off Phone - 35017</t>
  </si>
  <si>
    <t xml:space="preserve">TCTNLEESANG</t>
  </si>
  <si>
    <t xml:space="preserve">SEP00087B104D19</t>
  </si>
  <si>
    <t xml:space="preserve">Gigaset Conference Phone</t>
  </si>
  <si>
    <t xml:space="preserve">Third-party SIP Device (Basic)</t>
  </si>
  <si>
    <t xml:space="preserve">gigaset15294</t>
  </si>
  <si>
    <t xml:space="preserve">\+61396190249</t>
  </si>
  <si>
    <t xml:space="preserve">BOTGLEROSSIGNOL</t>
  </si>
  <si>
    <t xml:space="preserve">TABVGURCAN</t>
  </si>
  <si>
    <t xml:space="preserve">UCCX_34083</t>
  </si>
  <si>
    <t xml:space="preserve">BOTRWAITE</t>
  </si>
  <si>
    <t xml:space="preserve">SEP20BBC0DFF29F</t>
  </si>
  <si>
    <t xml:space="preserve">Logged off Phone 38615</t>
  </si>
  <si>
    <t xml:space="preserve">CSFAGrassham</t>
  </si>
  <si>
    <t xml:space="preserve">TCTVGURCAN</t>
  </si>
  <si>
    <t xml:space="preserve">SEP20BBC0DFF2F1</t>
  </si>
  <si>
    <t xml:space="preserve">BOTFWU</t>
  </si>
  <si>
    <t xml:space="preserve">Frank Wu</t>
  </si>
  <si>
    <t xml:space="preserve">FWu</t>
  </si>
  <si>
    <t xml:space="preserve">\+61396198072</t>
  </si>
  <si>
    <t xml:space="preserve">SEP64AE0CF6BEB9</t>
  </si>
  <si>
    <t xml:space="preserve">Logged off Phone 38016</t>
  </si>
  <si>
    <t xml:space="preserve">SEP64AE0CF6C047</t>
  </si>
  <si>
    <t xml:space="preserve">Logged off Phone 38021</t>
  </si>
  <si>
    <t xml:space="preserve">SEP20BBC0DF9301</t>
  </si>
  <si>
    <t xml:space="preserve">Logged off Phone 38815</t>
  </si>
  <si>
    <t xml:space="preserve">SEP64AE0CF6BE5D</t>
  </si>
  <si>
    <t xml:space="preserve">Logged Out Phone 35079</t>
  </si>
  <si>
    <t xml:space="preserve">TCTAGRASSHAM</t>
  </si>
  <si>
    <t xml:space="preserve">CSFGEnsabella</t>
  </si>
  <si>
    <t xml:space="preserve">CSFLDelMastro</t>
  </si>
  <si>
    <t xml:space="preserve">SEP20BBC0DF94BB</t>
  </si>
  <si>
    <t xml:space="preserve">Logged off Phone 38764</t>
  </si>
  <si>
    <t xml:space="preserve">TABMBUNNEY</t>
  </si>
  <si>
    <t xml:space="preserve">TCTCSAM</t>
  </si>
  <si>
    <t xml:space="preserve">CSFCEnser</t>
  </si>
  <si>
    <t xml:space="preserve">TCTKSPOONER</t>
  </si>
  <si>
    <t xml:space="preserve">TABTELKHOURY</t>
  </si>
  <si>
    <t xml:space="preserve">TCTAPOULOS</t>
  </si>
  <si>
    <t xml:space="preserve">CSFIGreen</t>
  </si>
  <si>
    <t xml:space="preserve">CSFVOstojic</t>
  </si>
  <si>
    <t xml:space="preserve">TCTCCUNNINGH</t>
  </si>
  <si>
    <t xml:space="preserve">CSFBMannix</t>
  </si>
  <si>
    <t xml:space="preserve">Bryan Mannix</t>
  </si>
  <si>
    <t xml:space="preserve">BMannix</t>
  </si>
  <si>
    <t xml:space="preserve">\+61396198015</t>
  </si>
  <si>
    <t xml:space="preserve">SEP20BBC0DF8B43</t>
  </si>
  <si>
    <t xml:space="preserve">Logged off Phone 38742</t>
  </si>
  <si>
    <t xml:space="preserve">TCTGENSABELLA</t>
  </si>
  <si>
    <t xml:space="preserve">CSFSPalmer</t>
  </si>
  <si>
    <t xml:space="preserve">SEP20BBC0DFF281</t>
  </si>
  <si>
    <t xml:space="preserve">Logged off Phone 38605</t>
  </si>
  <si>
    <t xml:space="preserve">TABPKLEMKE</t>
  </si>
  <si>
    <t xml:space="preserve">SEP64D989C2D10F</t>
  </si>
  <si>
    <t xml:space="preserve">Logged Out Phone 35081</t>
  </si>
  <si>
    <t xml:space="preserve">SEP20BBC0DFF2F9</t>
  </si>
  <si>
    <t xml:space="preserve">Logged off Phone 38609</t>
  </si>
  <si>
    <t xml:space="preserve">CSFRPike</t>
  </si>
  <si>
    <t xml:space="preserve">Richard Pike</t>
  </si>
  <si>
    <t xml:space="preserve">rpike</t>
  </si>
  <si>
    <t xml:space="preserve">\+61396198639</t>
  </si>
  <si>
    <t xml:space="preserve">TABKSTANLEY</t>
  </si>
  <si>
    <t xml:space="preserve">TABEMO</t>
  </si>
  <si>
    <t xml:space="preserve">BOTTTRAN</t>
  </si>
  <si>
    <t xml:space="preserve">AN260B0A71D8001</t>
  </si>
  <si>
    <t xml:space="preserve">\+61396198679</t>
  </si>
  <si>
    <t xml:space="preserve">SEP20BBC0DFDC19</t>
  </si>
  <si>
    <t xml:space="preserve">Logged off Phone 38637</t>
  </si>
  <si>
    <t xml:space="preserve">BOTDKERR</t>
  </si>
  <si>
    <t xml:space="preserve">UCCX_34194</t>
  </si>
  <si>
    <t xml:space="preserve">UCCX_34080</t>
  </si>
  <si>
    <t xml:space="preserve">SEP20BBC0DF8E0D</t>
  </si>
  <si>
    <t xml:space="preserve">Logged off Phone 38686</t>
  </si>
  <si>
    <t xml:space="preserve">BOTJMARSHALL</t>
  </si>
  <si>
    <t xml:space="preserve">TCTRMARCELLINO</t>
  </si>
  <si>
    <t xml:space="preserve">CCG_34520</t>
  </si>
  <si>
    <t xml:space="preserve">CCG-11109-1</t>
  </si>
  <si>
    <t xml:space="preserve">TABDTAYLOR</t>
  </si>
  <si>
    <t xml:space="preserve">Dave Taylor</t>
  </si>
  <si>
    <t xml:space="preserve">DTaylor</t>
  </si>
  <si>
    <t xml:space="preserve">\+61396198688</t>
  </si>
  <si>
    <t xml:space="preserve">SEP64AE0CF6C11E</t>
  </si>
  <si>
    <t xml:space="preserve">Logged off Phone 38025</t>
  </si>
  <si>
    <t xml:space="preserve">TABVSUNKARI</t>
  </si>
  <si>
    <t xml:space="preserve">SEP64AE0CF66B57</t>
  </si>
  <si>
    <t xml:space="preserve">Logged off Phone 38856</t>
  </si>
  <si>
    <t xml:space="preserve">SEP20BBC0DF90D3</t>
  </si>
  <si>
    <t xml:space="preserve">Logged off Phone 38662</t>
  </si>
  <si>
    <t xml:space="preserve">TCTJCARUSO</t>
  </si>
  <si>
    <t xml:space="preserve">BOTGKERR</t>
  </si>
  <si>
    <t xml:space="preserve">TABDAVIDC</t>
  </si>
  <si>
    <t xml:space="preserve">CCG_34521</t>
  </si>
  <si>
    <t xml:space="preserve">SEP00077DE025AA</t>
  </si>
  <si>
    <t xml:space="preserve">Logged Off Phone 35051</t>
  </si>
  <si>
    <t xml:space="preserve">CSFAReynolds</t>
  </si>
  <si>
    <t xml:space="preserve">Aidan Reynolds</t>
  </si>
  <si>
    <t xml:space="preserve">BOTVLAO</t>
  </si>
  <si>
    <t xml:space="preserve">CSFDOosterwijck</t>
  </si>
  <si>
    <t xml:space="preserve">Daniel van Oosterwijck</t>
  </si>
  <si>
    <t xml:space="preserve">DVanOosterwijck</t>
  </si>
  <si>
    <t xml:space="preserve">\+61396198831</t>
  </si>
  <si>
    <t xml:space="preserve">CCG_34522</t>
  </si>
  <si>
    <t xml:space="preserve">TABAFERNANDO</t>
  </si>
  <si>
    <t xml:space="preserve">BOTJPALLARES</t>
  </si>
  <si>
    <t xml:space="preserve">SEP6CFA89721B75</t>
  </si>
  <si>
    <t xml:space="preserve">Logged Off Phone 35057</t>
  </si>
  <si>
    <t xml:space="preserve">BOTMBRIDGES</t>
  </si>
  <si>
    <t xml:space="preserve">CSFBMalic</t>
  </si>
  <si>
    <t xml:space="preserve">SEP20BBC0DFF299</t>
  </si>
  <si>
    <t xml:space="preserve">Logged off Phone 38693</t>
  </si>
  <si>
    <t xml:space="preserve">TCTMHOLOWATY</t>
  </si>
  <si>
    <t xml:space="preserve">SEP20BBC0DF8F89</t>
  </si>
  <si>
    <t xml:space="preserve">Logged off Phone 38766</t>
  </si>
  <si>
    <t xml:space="preserve">UCCX_34153</t>
  </si>
  <si>
    <t xml:space="preserve">CCG_34523</t>
  </si>
  <si>
    <t xml:space="preserve">CCG_34524</t>
  </si>
  <si>
    <t xml:space="preserve">TCTSLILLEY</t>
  </si>
  <si>
    <t xml:space="preserve">TABVAREKION</t>
  </si>
  <si>
    <t xml:space="preserve">SEP20BBC0DF94C1</t>
  </si>
  <si>
    <t xml:space="preserve">Logged off Phone 38826</t>
  </si>
  <si>
    <t xml:space="preserve">SEP20BBC0DFF319</t>
  </si>
  <si>
    <t xml:space="preserve">Logged off Phone 38808</t>
  </si>
  <si>
    <t xml:space="preserve">BOTRGABRIEL2</t>
  </si>
  <si>
    <t xml:space="preserve">CCG_34525</t>
  </si>
  <si>
    <t xml:space="preserve">CSFDDasic</t>
  </si>
  <si>
    <t xml:space="preserve">SEP00077DE027C6</t>
  </si>
  <si>
    <t xml:space="preserve">Logged Off Phone 35073</t>
  </si>
  <si>
    <t xml:space="preserve">BOTRSESTOSO</t>
  </si>
  <si>
    <t xml:space="preserve">TABJDELUCA</t>
  </si>
  <si>
    <t xml:space="preserve">CCG_34526</t>
  </si>
  <si>
    <t xml:space="preserve">TCTJSTEVENS</t>
  </si>
  <si>
    <t xml:space="preserve">TCTRATKINSON</t>
  </si>
  <si>
    <t xml:space="preserve">BOTBENG</t>
  </si>
  <si>
    <t xml:space="preserve">TCTDOOSTERWIJCK</t>
  </si>
  <si>
    <t xml:space="preserve">Daniel van Oosterwijck  18831</t>
  </si>
  <si>
    <t xml:space="preserve">TCTPHILLIPS</t>
  </si>
  <si>
    <t xml:space="preserve">TCTGSHEPPARD</t>
  </si>
  <si>
    <t xml:space="preserve">CCG_34527</t>
  </si>
  <si>
    <t xml:space="preserve">TABBFITZPATRICK</t>
  </si>
  <si>
    <t xml:space="preserve">TABDOOSTERWIJCK</t>
  </si>
  <si>
    <t xml:space="preserve">CSFFarrokhna</t>
  </si>
  <si>
    <t xml:space="preserve">CSFGRegp</t>
  </si>
  <si>
    <t xml:space="preserve">UCCX_34129</t>
  </si>
  <si>
    <t xml:space="preserve">TCTRPIKE</t>
  </si>
  <si>
    <t xml:space="preserve">UCCX_34179</t>
  </si>
  <si>
    <t xml:space="preserve">CSFidekretser</t>
  </si>
  <si>
    <t xml:space="preserve">TCTDNGUYEN</t>
  </si>
  <si>
    <t xml:space="preserve">UCCX_34180</t>
  </si>
  <si>
    <t xml:space="preserve">TABRNAVAS</t>
  </si>
  <si>
    <t xml:space="preserve">CCG_34530</t>
  </si>
  <si>
    <t xml:space="preserve">TABJALLEN</t>
  </si>
  <si>
    <t xml:space="preserve">CCG_34531</t>
  </si>
  <si>
    <t xml:space="preserve">CCG_34532</t>
  </si>
  <si>
    <t xml:space="preserve">CCG-11109-2</t>
  </si>
  <si>
    <t xml:space="preserve">CSFMMorgan</t>
  </si>
  <si>
    <t xml:space="preserve">TABSAYGUN</t>
  </si>
  <si>
    <t xml:space="preserve">TCTKGEORGA</t>
  </si>
  <si>
    <t xml:space="preserve">CCG_34533</t>
  </si>
  <si>
    <t xml:space="preserve">SEP20BBC0DFF331</t>
  </si>
  <si>
    <t xml:space="preserve">Logged off Phone 35099</t>
  </si>
  <si>
    <t xml:space="preserve">UCCX_34124</t>
  </si>
  <si>
    <t xml:space="preserve">SEP20BBC0DF6D0B</t>
  </si>
  <si>
    <t xml:space="preserve">Logged off Phone 38641</t>
  </si>
  <si>
    <t xml:space="preserve">CCG_34534</t>
  </si>
  <si>
    <t xml:space="preserve">SEP64AE0CF70517</t>
  </si>
  <si>
    <t xml:space="preserve">Logged Out Phone - 35009</t>
  </si>
  <si>
    <t xml:space="preserve">CSFRGabriel2</t>
  </si>
  <si>
    <t xml:space="preserve">CCG_34535</t>
  </si>
  <si>
    <t xml:space="preserve">SEP20BBC0DF94FB</t>
  </si>
  <si>
    <t xml:space="preserve">Logged off Phone 38823</t>
  </si>
  <si>
    <t xml:space="preserve">SEP20BBC0DF891D</t>
  </si>
  <si>
    <t xml:space="preserve">Logged off Phone 38789</t>
  </si>
  <si>
    <t xml:space="preserve">SEP20BBC0DF9583</t>
  </si>
  <si>
    <t xml:space="preserve">Logged off Phone 38741</t>
  </si>
  <si>
    <t xml:space="preserve">BOTPPEIRIS</t>
  </si>
  <si>
    <t xml:space="preserve">CCG_34536</t>
  </si>
  <si>
    <t xml:space="preserve">UCCX_34105</t>
  </si>
  <si>
    <t xml:space="preserve">SEP20BBC0DF8CED</t>
  </si>
  <si>
    <t xml:space="preserve">Logged off Phone 38732</t>
  </si>
  <si>
    <t xml:space="preserve">CSFmpiskun</t>
  </si>
  <si>
    <t xml:space="preserve">&lt;videoCapability&gt;1&lt;/videoCapability&gt;&lt;desktopClient&gt;&lt;automaticallyStartInPhoneControl&gt;1&lt;/automaticallyStartInPhoneControl&gt;&lt;automaticallyControlTetheredDeskPhone&gt;1&lt;/automaticallyControlTetheredDeskPhone&gt;&lt;ciscoSupportField&gt;configurationFile=jabber-config-LocationServices.xml&lt;/ciscoSupportField&gt;&lt;/desktopClient&gt;</t>
  </si>
  <si>
    <t xml:space="preserve">TABLLEWIS</t>
  </si>
  <si>
    <t xml:space="preserve">CCG_34537</t>
  </si>
  <si>
    <t xml:space="preserve">SEP20BBC0DFED8F</t>
  </si>
  <si>
    <t xml:space="preserve">Logged off Phone 38692</t>
  </si>
  <si>
    <t xml:space="preserve">TCTRKAUSHIK</t>
  </si>
  <si>
    <t xml:space="preserve">CCG_34538</t>
  </si>
  <si>
    <t xml:space="preserve">SEP20BBC0DF8DEB</t>
  </si>
  <si>
    <t xml:space="preserve">Logged off Phone 38813</t>
  </si>
  <si>
    <t xml:space="preserve">TCTJOHNH</t>
  </si>
  <si>
    <t xml:space="preserve">TCTDAVIDC</t>
  </si>
  <si>
    <t xml:space="preserve">TCTJALEKSEEVA</t>
  </si>
  <si>
    <t xml:space="preserve">SEP20BBC0DFF2DB</t>
  </si>
  <si>
    <t xml:space="preserve">Logged off Phone 38670</t>
  </si>
  <si>
    <t xml:space="preserve">SEP20BBC0DF91FB</t>
  </si>
  <si>
    <t xml:space="preserve">Logged off Phone 38765</t>
  </si>
  <si>
    <t xml:space="preserve">CSFBEng</t>
  </si>
  <si>
    <t xml:space="preserve">BOTJMACLEOD</t>
  </si>
  <si>
    <t xml:space="preserve">SEP20BBC0DF6BCB</t>
  </si>
  <si>
    <t xml:space="preserve">Logged off Phone 38644</t>
  </si>
  <si>
    <t xml:space="preserve">SEP20BBC0DF9571</t>
  </si>
  <si>
    <t xml:space="preserve">Logged off Phone 38702</t>
  </si>
  <si>
    <t xml:space="preserve">SEP00077DE0274A</t>
  </si>
  <si>
    <t xml:space="preserve">Logged Off Phone 35058</t>
  </si>
  <si>
    <t xml:space="preserve">SEP64AE0CF7038D</t>
  </si>
  <si>
    <t xml:space="preserve">Logged off Phone 38033</t>
  </si>
  <si>
    <t xml:space="preserve">TCTJDOLKAS</t>
  </si>
  <si>
    <t xml:space="preserve">CCG_34539</t>
  </si>
  <si>
    <t xml:space="preserve">BOTAKELLY</t>
  </si>
  <si>
    <t xml:space="preserve">TABCENSER</t>
  </si>
  <si>
    <t xml:space="preserve">CCG_34540</t>
  </si>
  <si>
    <t xml:space="preserve">BOTDTAYLOR</t>
  </si>
  <si>
    <t xml:space="preserve">CSFCPassagne</t>
  </si>
  <si>
    <t xml:space="preserve">BOTMSPANO</t>
  </si>
  <si>
    <t xml:space="preserve">BOTRALLEN2</t>
  </si>
  <si>
    <t xml:space="preserve">SEP64AE0CF72D5A</t>
  </si>
  <si>
    <t xml:space="preserve">Logged off Phone 38032</t>
  </si>
  <si>
    <t xml:space="preserve">BOTLAGUIRRE</t>
  </si>
  <si>
    <t xml:space="preserve">CCG_34541</t>
  </si>
  <si>
    <t xml:space="preserve">TCTJWEINBER</t>
  </si>
  <si>
    <t xml:space="preserve">CCG_34542</t>
  </si>
  <si>
    <t xml:space="preserve">CCG-11111-1</t>
  </si>
  <si>
    <t xml:space="preserve">CCG_34543</t>
  </si>
  <si>
    <t xml:space="preserve">SEP64D989C2CFB2</t>
  </si>
  <si>
    <t xml:space="preserve">Logged off Phone 38887</t>
  </si>
  <si>
    <t xml:space="preserve">TABCCUNNINGH</t>
  </si>
  <si>
    <t xml:space="preserve">UCCX_34098</t>
  </si>
  <si>
    <t xml:space="preserve">TABAHUMPHRY</t>
  </si>
  <si>
    <t xml:space="preserve">TCTSMUDANNAYAKA</t>
  </si>
  <si>
    <t xml:space="preserve">TABJPARSON</t>
  </si>
  <si>
    <t xml:space="preserve">BOTGZAPRIANOS</t>
  </si>
  <si>
    <t xml:space="preserve">BOTJGABRIEL</t>
  </si>
  <si>
    <t xml:space="preserve">TCTBFITZPATRICK</t>
  </si>
  <si>
    <t xml:space="preserve">CSFAVorng</t>
  </si>
  <si>
    <t xml:space="preserve">CCG_34544</t>
  </si>
  <si>
    <t xml:space="preserve">TCTJOHNKN</t>
  </si>
  <si>
    <t xml:space="preserve">BOTKPLOCINSKI</t>
  </si>
  <si>
    <t xml:space="preserve">BOTRMARCELLINO</t>
  </si>
  <si>
    <t xml:space="preserve">BOTCOLDS</t>
  </si>
  <si>
    <t xml:space="preserve">CCG_34545</t>
  </si>
  <si>
    <t xml:space="preserve">CCG_34546</t>
  </si>
  <si>
    <t xml:space="preserve">TABRALLEN2</t>
  </si>
  <si>
    <t xml:space="preserve">TABALSLAM</t>
  </si>
  <si>
    <t xml:space="preserve">UCCX_34149</t>
  </si>
  <si>
    <t xml:space="preserve">CCG_34547</t>
  </si>
  <si>
    <t xml:space="preserve">TABAMANDAL</t>
  </si>
  <si>
    <t xml:space="preserve">CSFppeiris</t>
  </si>
  <si>
    <t xml:space="preserve">Praveen Peiris CUCILync</t>
  </si>
  <si>
    <t xml:space="preserve">UCCX_34183</t>
  </si>
  <si>
    <t xml:space="preserve">CCG_34548</t>
  </si>
  <si>
    <t xml:space="preserve">CSFAKarapandzic</t>
  </si>
  <si>
    <t xml:space="preserve">CCG_34549</t>
  </si>
  <si>
    <t xml:space="preserve">SEP64AE0CF72DE7</t>
  </si>
  <si>
    <t xml:space="preserve">Logged off Phone 38042</t>
  </si>
  <si>
    <t xml:space="preserve">CSFCLazarus</t>
  </si>
  <si>
    <t xml:space="preserve">BOTCLENNON</t>
  </si>
  <si>
    <t xml:space="preserve">Carol Lennon</t>
  </si>
  <si>
    <t xml:space="preserve">TABBOBW</t>
  </si>
  <si>
    <t xml:space="preserve">BOTRRYAN</t>
  </si>
  <si>
    <t xml:space="preserve">TCTJLI</t>
  </si>
  <si>
    <t xml:space="preserve">TABEOSTAPENKO</t>
  </si>
  <si>
    <t xml:space="preserve">Eugene Ostapenkpo</t>
  </si>
  <si>
    <t xml:space="preserve">SEP00077DE0334E</t>
  </si>
  <si>
    <t xml:space="preserve">Logged Off Phone 35053</t>
  </si>
  <si>
    <t xml:space="preserve">TCTMNAGARAJAH</t>
  </si>
  <si>
    <t xml:space="preserve">CCG_34550</t>
  </si>
  <si>
    <t xml:space="preserve">ATA34DBFD189FB5</t>
  </si>
  <si>
    <t xml:space="preserve">Footscray Comms Hut</t>
  </si>
  <si>
    <t xml:space="preserve">Cisco ATA 190</t>
  </si>
  <si>
    <t xml:space="preserve">Standard ATA 190 SIP</t>
  </si>
  <si>
    <t xml:space="preserve">&lt;autoBarge&gt;0&lt;/autoBarge&gt;&lt;enableCdp&gt;1&lt;/enableCdp&gt;&lt;enableEC&gt;0&lt;/enableEC&gt;&lt;faxMode&gt;1&lt;/faxMode&gt;&lt;faxECMDisable&gt;0&lt;/faxECMDisable&gt;&lt;faxECDisable&gt;0&lt;/faxECDisable&gt;&lt;modemLine&gt;0&lt;/modemLine&gt;&lt;ivrPassword&gt;24726&lt;/ivrPassword&gt;&lt;inputAudioLevel&gt;-3&lt;/inputAudioLevel&gt;&lt;outputAudioLevel&gt;-3&lt;/outputAudioLevel&gt;&lt;callerID&gt;0&lt;/callerID&gt;&lt;callSequence&gt;0&lt;/callSequence&gt;&lt;timers&gt;&lt;Timer&gt;100&lt;/Timer&gt;&lt;Timer&gt;250&lt;/Timer&gt;&lt;Timer&gt;1000&lt;/Timer&gt;&lt;Timer&gt;0&lt;/Timer&gt;&lt;/timers&gt;</t>
  </si>
  <si>
    <t xml:space="preserve">\+61396190219</t>
  </si>
  <si>
    <t xml:space="preserve">BOTMRACOVALIS</t>
  </si>
  <si>
    <t xml:space="preserve">SEP64AE0CF70511</t>
  </si>
  <si>
    <t xml:space="preserve">Logged Off Phone 35006</t>
  </si>
  <si>
    <t xml:space="preserve">TABCLAZARUS</t>
  </si>
  <si>
    <t xml:space="preserve">CSFSLeversha</t>
  </si>
  <si>
    <t xml:space="preserve">BOTRNAVAS</t>
  </si>
  <si>
    <t xml:space="preserve">CCG_34551</t>
  </si>
  <si>
    <t xml:space="preserve">SEP64AE0CF72F33</t>
  </si>
  <si>
    <t xml:space="preserve">Logged off Phone 38043</t>
  </si>
  <si>
    <t xml:space="preserve">SEP6CFA89721987</t>
  </si>
  <si>
    <t xml:space="preserve">Logged Off Phone 35060</t>
  </si>
  <si>
    <t xml:space="preserve">CSFDBoot</t>
  </si>
  <si>
    <t xml:space="preserve">BOTTJOVANOVSKI</t>
  </si>
  <si>
    <t xml:space="preserve">TABVINNIES</t>
  </si>
  <si>
    <t xml:space="preserve">SEP20BBC0DF956D</t>
  </si>
  <si>
    <t xml:space="preserve">Logged off Phone 38794</t>
  </si>
  <si>
    <t xml:space="preserve">CCG_34552</t>
  </si>
  <si>
    <t xml:space="preserve">CCG-11111-2</t>
  </si>
  <si>
    <t xml:space="preserve">TABFGRECA</t>
  </si>
  <si>
    <t xml:space="preserve">CCG_34553</t>
  </si>
  <si>
    <t xml:space="preserve">BOTKLAYFIELD</t>
  </si>
  <si>
    <t xml:space="preserve">BOTDKHAN</t>
  </si>
  <si>
    <t xml:space="preserve">CSFZShaik</t>
  </si>
  <si>
    <t xml:space="preserve">SEP20BBC0DF93F1</t>
  </si>
  <si>
    <t xml:space="preserve">Logged off Phone 38730</t>
  </si>
  <si>
    <t xml:space="preserve">BOTJOHNH</t>
  </si>
  <si>
    <t xml:space="preserve">CSFTKeramaris</t>
  </si>
  <si>
    <t xml:space="preserve">CSFRMarcellino</t>
  </si>
  <si>
    <t xml:space="preserve">BOTABARRETT</t>
  </si>
  <si>
    <t xml:space="preserve">TCTAMANDAL</t>
  </si>
  <si>
    <t xml:space="preserve">CCG_34554</t>
  </si>
  <si>
    <t xml:space="preserve">UCCX_34135</t>
  </si>
  <si>
    <t xml:space="preserve">TCTKNGUYEN</t>
  </si>
  <si>
    <t xml:space="preserve">CSFkgeorga</t>
  </si>
  <si>
    <t xml:space="preserve">Kristen  Georgakopoulos  - CUCILync</t>
  </si>
  <si>
    <t xml:space="preserve">SEP64AE0CF6BFC1</t>
  </si>
  <si>
    <t xml:space="preserve">Logged Out Phone 35077</t>
  </si>
  <si>
    <t xml:space="preserve">TABABARRETT</t>
  </si>
  <si>
    <t xml:space="preserve">SEPB07D47C17F92</t>
  </si>
  <si>
    <t xml:space="preserve">Hieu Nguyen DX 650</t>
  </si>
  <si>
    <t xml:space="preserve">Cisco DX650</t>
  </si>
  <si>
    <t xml:space="preserve">Cisco DX650 SIP</t>
  </si>
  <si>
    <t xml:space="preserve">&lt;disableSpeaker&gt;false&lt;/disableSpeaker&gt;&lt;disableSpeakerAndHeadset&gt;false&lt;/disableSpeakerAndHeadset&gt;&lt;allowBTContactImport&gt;1&lt;/allowBTContactImport&gt;&lt;allowBTMobileHandsfree&gt;1&lt;/allowBTMobileHandsfree&gt;&lt;enableAudibleAlert&gt;true&lt;/enableAudibleAlert&gt;&lt;recordingTone&gt;0&lt;/recordingTone&gt;&lt;recordingToneLocalVolume&gt;100&lt;/recordingToneLocalVolume&gt;&lt;recordingToneRemoteVolume&gt;50&lt;/recordingToneRemoteVolume&gt;&lt;deviceUIProfile&gt;0&lt;/deviceUIProfile&gt;&lt;voiceVlanAccess&gt;1&lt;/voiceVlanAccess&gt;&lt;detectCMConnectionFailure&gt;0&lt;/detectCMConnectionFailure&gt;&lt;garp&gt;1&lt;/garp&gt;&lt;requireScreenLock&gt;1&lt;/requireScreenLock&gt;&lt;screenLockDuringDisplayOnTime&gt;false&lt;/screenLockDuringDisplayOnTime&gt;&lt;logProfile&gt;1&lt;/logProfile&gt;&lt;multiUser&gt;1&lt;/multiUser&gt;&lt;defaultWallpaperFile&gt;VicTrack-dx650.png&lt;/defaultWallpaperFile&gt;&lt;companyPhotoDir&gt;http://s-vm-psql01/staffphoto/%%uid%%.jpg&lt;/companyPhotoDir&gt;&lt;voicemailServerPri&gt;uvrtcunity001.victrack.com.au&lt;/voicemailServerPri&gt;&lt;voicemailServerBkup&gt;uvrtcunity002.victrack.com.au&lt;/voicemailServerBkup&gt;&lt;presenceServerPri&gt;10.3.114.15&lt;/presenceServerPri&gt;&lt;presenceServerType&gt;1&lt;/presenceServerType&gt;</t>
  </si>
  <si>
    <t xml:space="preserve">TCTDCRONIN</t>
  </si>
  <si>
    <t xml:space="preserve">TABPCHAU</t>
  </si>
  <si>
    <t xml:space="preserve">BOTGSHEPPARD</t>
  </si>
  <si>
    <t xml:space="preserve">BOTJMACDONALD</t>
  </si>
  <si>
    <t xml:space="preserve">James MacDonald</t>
  </si>
  <si>
    <t xml:space="preserve">jmacdonald</t>
  </si>
  <si>
    <t xml:space="preserve">\+61396198719</t>
  </si>
  <si>
    <t xml:space="preserve">SEP0004F2F2CB0E</t>
  </si>
  <si>
    <t xml:space="preserve">Conference Phone - Hawthorn 10242 Meeting Room</t>
  </si>
  <si>
    <t xml:space="preserve">\+61396190242</t>
  </si>
  <si>
    <t xml:space="preserve">SEP20BBC0DFF265</t>
  </si>
  <si>
    <t xml:space="preserve">Logged off Phone 38758</t>
  </si>
  <si>
    <t xml:space="preserve">TCTDTAYLOR</t>
  </si>
  <si>
    <t xml:space="preserve">SEP20BBC0DFF32D</t>
  </si>
  <si>
    <t xml:space="preserve">Logged off Phone 38678</t>
  </si>
  <si>
    <t xml:space="preserve">SEP64AE0CF704C7</t>
  </si>
  <si>
    <t xml:space="preserve">Logged off Phone 38869</t>
  </si>
  <si>
    <t xml:space="preserve">CCG_34555</t>
  </si>
  <si>
    <t xml:space="preserve">CCG_34556</t>
  </si>
  <si>
    <t xml:space="preserve">BOTDCRONIN</t>
  </si>
  <si>
    <t xml:space="preserve">CSFACen</t>
  </si>
  <si>
    <t xml:space="preserve">CCG_34557</t>
  </si>
  <si>
    <t xml:space="preserve">SEP00077DE026C8</t>
  </si>
  <si>
    <t xml:space="preserve">Logged Off Phone - 35030</t>
  </si>
  <si>
    <t xml:space="preserve">TABJMARSHALL</t>
  </si>
  <si>
    <t xml:space="preserve">CCG_34558</t>
  </si>
  <si>
    <t xml:space="preserve">TABKLAYFIELD</t>
  </si>
  <si>
    <t xml:space="preserve">TCTIJUREN</t>
  </si>
  <si>
    <t xml:space="preserve">SEP20BBC0DF9359</t>
  </si>
  <si>
    <t xml:space="preserve">Logged off Phone 38827</t>
  </si>
  <si>
    <t xml:space="preserve">CSFSMansfield</t>
  </si>
  <si>
    <t xml:space="preserve">TABLLANCASHIRE</t>
  </si>
  <si>
    <t xml:space="preserve">TCTFWU</t>
  </si>
  <si>
    <t xml:space="preserve">SEP20BBC0DFF26B</t>
  </si>
  <si>
    <t xml:space="preserve">Logged off Phone 38772</t>
  </si>
  <si>
    <t xml:space="preserve">TABUCUSER2</t>
  </si>
  <si>
    <t xml:space="preserve">UCUser 2 iPAD</t>
  </si>
  <si>
    <t xml:space="preserve">SEP20BBC0DFEF89</t>
  </si>
  <si>
    <t xml:space="preserve">Logged off Phone 38621</t>
  </si>
  <si>
    <t xml:space="preserve">SEP64AE0CF6BE22</t>
  </si>
  <si>
    <t xml:space="preserve">Logged off Phone 38014</t>
  </si>
  <si>
    <t xml:space="preserve">TABRPIKE</t>
  </si>
  <si>
    <t xml:space="preserve">SEP20BBC0DF8E1B</t>
  </si>
  <si>
    <t xml:space="preserve">UCCX_34128</t>
  </si>
  <si>
    <t xml:space="preserve">CCG_34559</t>
  </si>
  <si>
    <t xml:space="preserve">CCG_34560</t>
  </si>
  <si>
    <t xml:space="preserve">SEP00077DE027CA</t>
  </si>
  <si>
    <t xml:space="preserve">Logged Off Phone 35071</t>
  </si>
  <si>
    <t xml:space="preserve">TCTFARROKHNA</t>
  </si>
  <si>
    <t xml:space="preserve">CCG_34561</t>
  </si>
  <si>
    <t xml:space="preserve">SEP20BBC0DFEBF3</t>
  </si>
  <si>
    <t xml:space="preserve">Logged off Phone 38673</t>
  </si>
  <si>
    <t xml:space="preserve">TABRLI</t>
  </si>
  <si>
    <t xml:space="preserve">TCTANDREWP</t>
  </si>
  <si>
    <t xml:space="preserve">CSFWBastin</t>
  </si>
  <si>
    <t xml:space="preserve">CSFDNguyen</t>
  </si>
  <si>
    <t xml:space="preserve">Duan Nguyen -CUCILync</t>
  </si>
  <si>
    <t xml:space="preserve">TCTBBHOOSHAN</t>
  </si>
  <si>
    <t xml:space="preserve">Bharath Bhooshan</t>
  </si>
  <si>
    <t xml:space="preserve">BBhoosha</t>
  </si>
  <si>
    <t xml:space="preserve">\+61396190220</t>
  </si>
  <si>
    <t xml:space="preserve">CCG_34562</t>
  </si>
  <si>
    <t xml:space="preserve">CCG-11917-1</t>
  </si>
  <si>
    <t xml:space="preserve">SEP64AE0CF72E22</t>
  </si>
  <si>
    <t xml:space="preserve">Logged off Phone 38881</t>
  </si>
  <si>
    <t xml:space="preserve">SEP64AE0CF703FE</t>
  </si>
  <si>
    <t xml:space="preserve">Logged off Phone 38000</t>
  </si>
  <si>
    <t xml:space="preserve">SEP6CFA89721B19</t>
  </si>
  <si>
    <t xml:space="preserve">Logged Off Phone - 35039</t>
  </si>
  <si>
    <t xml:space="preserve">SEP20BBC0DFF21F</t>
  </si>
  <si>
    <t xml:space="preserve">Logged off Phone 38801</t>
  </si>
  <si>
    <t xml:space="preserve">BOTSLILLEY</t>
  </si>
  <si>
    <t xml:space="preserve">CSFDTaylor</t>
  </si>
  <si>
    <t xml:space="preserve">SEP20BBC0DF92AF</t>
  </si>
  <si>
    <t xml:space="preserve">Logged off Phone 38627</t>
  </si>
  <si>
    <t xml:space="preserve">CCG_34563</t>
  </si>
  <si>
    <t xml:space="preserve">UCCX_34157</t>
  </si>
  <si>
    <t xml:space="preserve">BOTRTADROS</t>
  </si>
  <si>
    <t xml:space="preserve">TABJWOOD</t>
  </si>
  <si>
    <t xml:space="preserve">TCTDAVIDE</t>
  </si>
  <si>
    <t xml:space="preserve">UCCX_34126</t>
  </si>
  <si>
    <t xml:space="preserve">CCG_34564</t>
  </si>
  <si>
    <t xml:space="preserve">CCG_34565</t>
  </si>
  <si>
    <t xml:space="preserve">TABDTOSEVSKA</t>
  </si>
  <si>
    <t xml:space="preserve">Dianna Tosevska</t>
  </si>
  <si>
    <t xml:space="preserve">BOTSMAPLEBACK</t>
  </si>
  <si>
    <t xml:space="preserve">Steven Mapleback</t>
  </si>
  <si>
    <t xml:space="preserve">SMapleback</t>
  </si>
  <si>
    <t xml:space="preserve">\+61396198798</t>
  </si>
  <si>
    <t xml:space="preserve">TABGSHEPPARD</t>
  </si>
  <si>
    <t xml:space="preserve">CCG_34566</t>
  </si>
  <si>
    <t xml:space="preserve">SEP20BBC0DF94B1</t>
  </si>
  <si>
    <t xml:space="preserve">Logged off Phone 38626</t>
  </si>
  <si>
    <t xml:space="preserve">TABAVORNG</t>
  </si>
  <si>
    <t xml:space="preserve">TABSOCONNOR</t>
  </si>
  <si>
    <t xml:space="preserve">BOTJCARUSO</t>
  </si>
  <si>
    <t xml:space="preserve">SEP20BBC0DF94E5</t>
  </si>
  <si>
    <t xml:space="preserve">Logged off Phone 38719</t>
  </si>
  <si>
    <t xml:space="preserve">BOTSMANSFIELD</t>
  </si>
  <si>
    <t xml:space="preserve">TABCONV</t>
  </si>
  <si>
    <t xml:space="preserve">SEP20BBC0DFF29B</t>
  </si>
  <si>
    <t xml:space="preserve">Logged off Phone 38618</t>
  </si>
  <si>
    <t xml:space="preserve">BOTNRHIMES</t>
  </si>
  <si>
    <t xml:space="preserve">CCG_34567</t>
  </si>
  <si>
    <t xml:space="preserve">BOTIJUREN</t>
  </si>
  <si>
    <t xml:space="preserve">TCTRALLEN2</t>
  </si>
  <si>
    <t xml:space="preserve">TCTLBARRERA</t>
  </si>
  <si>
    <t xml:space="preserve">CSFSMapleback</t>
  </si>
  <si>
    <t xml:space="preserve">TABSMAPLEBACK</t>
  </si>
  <si>
    <t xml:space="preserve">TCTPCLARKE</t>
  </si>
  <si>
    <t xml:space="preserve">TABPMALLARI</t>
  </si>
  <si>
    <t xml:space="preserve">CSFDEnnism</t>
  </si>
  <si>
    <t xml:space="preserve">CCG_34568</t>
  </si>
  <si>
    <t xml:space="preserve">TABDBOOT</t>
  </si>
  <si>
    <t xml:space="preserve">TCTBWONG</t>
  </si>
  <si>
    <t xml:space="preserve">SEP64D989C2D0B9</t>
  </si>
  <si>
    <t xml:space="preserve">Logged Out Phone - 35012</t>
  </si>
  <si>
    <t xml:space="preserve">SEP20BBC0DF93E7</t>
  </si>
  <si>
    <t xml:space="preserve">Logged off Phone 38724</t>
  </si>
  <si>
    <t xml:space="preserve">CSFEMeisel</t>
  </si>
  <si>
    <t xml:space="preserve">TCTCHARDISTY</t>
  </si>
  <si>
    <t xml:space="preserve">TCTBENG</t>
  </si>
  <si>
    <t xml:space="preserve">CSFIJuren</t>
  </si>
  <si>
    <t xml:space="preserve">SEP20BBC0DFEFC3</t>
  </si>
  <si>
    <t xml:space="preserve">Logged off Phone 38776</t>
  </si>
  <si>
    <t xml:space="preserve">BOTBMALIC</t>
  </si>
  <si>
    <t xml:space="preserve">TABDAVIDE</t>
  </si>
  <si>
    <t xml:space="preserve">CCG_34569</t>
  </si>
  <si>
    <t xml:space="preserve">UCCX_34099</t>
  </si>
  <si>
    <t xml:space="preserve">SEP64AE0CF6BF87</t>
  </si>
  <si>
    <t xml:space="preserve">Logged off Phone 38870</t>
  </si>
  <si>
    <t xml:space="preserve">SEP20BBC0DF8F69</t>
  </si>
  <si>
    <t xml:space="preserve">Logged off Phone 38665</t>
  </si>
  <si>
    <t xml:space="preserve">TABVLAO</t>
  </si>
  <si>
    <t xml:space="preserve">TABASANTANA</t>
  </si>
  <si>
    <t xml:space="preserve">TABWBASTIN</t>
  </si>
  <si>
    <t xml:space="preserve">TCTJPALLARES</t>
  </si>
  <si>
    <t xml:space="preserve">SEP20BBC0DF95CD</t>
  </si>
  <si>
    <t xml:space="preserve">Logged off Phone 38824</t>
  </si>
  <si>
    <t xml:space="preserve">SEP20BBC0DFEB25</t>
  </si>
  <si>
    <t xml:space="preserve">Logged off Phone 38715</t>
  </si>
  <si>
    <t xml:space="preserve">SEP885A929F5288</t>
  </si>
  <si>
    <t xml:space="preserve">Logged Off Phone 34494</t>
  </si>
  <si>
    <t xml:space="preserve">CCG_34570</t>
  </si>
  <si>
    <t xml:space="preserve">CCG_34571</t>
  </si>
  <si>
    <t xml:space="preserve">CSFKLeung</t>
  </si>
  <si>
    <t xml:space="preserve">BOTMNAGARAJAH</t>
  </si>
  <si>
    <t xml:space="preserve">CCG_34572</t>
  </si>
  <si>
    <t xml:space="preserve">CCG-11917-2</t>
  </si>
  <si>
    <t xml:space="preserve">TCTABOWRING</t>
  </si>
  <si>
    <t xml:space="preserve">Anna Bowring</t>
  </si>
  <si>
    <t xml:space="preserve">\+61396198697</t>
  </si>
  <si>
    <t xml:space="preserve">SEP0004F2F2CFD5</t>
  </si>
  <si>
    <t xml:space="preserve">Conference Phone - Ballarat 10244 Meeting Room</t>
  </si>
  <si>
    <t xml:space="preserve">\+61396190244</t>
  </si>
  <si>
    <t xml:space="preserve">SEP64D989C2D040</t>
  </si>
  <si>
    <t xml:space="preserve">Logged off Phone 38873</t>
  </si>
  <si>
    <t xml:space="preserve">CCG_34573</t>
  </si>
  <si>
    <t xml:space="preserve">TCTSMAPLEBACK</t>
  </si>
  <si>
    <t xml:space="preserve">CCG_34574</t>
  </si>
  <si>
    <t xml:space="preserve">TCTJJUMANGIT</t>
  </si>
  <si>
    <t xml:space="preserve">TCTSCHAND</t>
  </si>
  <si>
    <t xml:space="preserve">BOTJALEKSEEVA</t>
  </si>
  <si>
    <t xml:space="preserve">BOTFMELO</t>
  </si>
  <si>
    <t xml:space="preserve">Melo Fabian</t>
  </si>
  <si>
    <t xml:space="preserve">SEP20BBC0DF5377</t>
  </si>
  <si>
    <t xml:space="preserve">Logged off Phone 38792</t>
  </si>
  <si>
    <t xml:space="preserve">TABFWU</t>
  </si>
  <si>
    <t xml:space="preserve">GC4415C04100002</t>
  </si>
  <si>
    <t xml:space="preserve">ASD-005056835A47-00100002-000000000000000000008001</t>
  </si>
  <si>
    <t xml:space="preserve">SEP20BBC0DFF283</t>
  </si>
  <si>
    <t xml:space="preserve">Logged off Phone 38603</t>
  </si>
  <si>
    <t xml:space="preserve">TCTPMALLARI</t>
  </si>
  <si>
    <t xml:space="preserve">SEP20BBC0DF9367</t>
  </si>
  <si>
    <t xml:space="preserve">Logged off Phone 38667</t>
  </si>
  <si>
    <t xml:space="preserve">TCTRGADRE</t>
  </si>
  <si>
    <t xml:space="preserve">TABMHOLOWATY</t>
  </si>
  <si>
    <t xml:space="preserve">CCG_34575</t>
  </si>
  <si>
    <t xml:space="preserve">BOTAPOULOS</t>
  </si>
  <si>
    <t xml:space="preserve">UCCX_34136</t>
  </si>
  <si>
    <t xml:space="preserve">SEP64AE0CF72B75</t>
  </si>
  <si>
    <t xml:space="preserve">Logged off Phone 38034</t>
  </si>
  <si>
    <t xml:space="preserve">CSFAKelly</t>
  </si>
  <si>
    <t xml:space="preserve">TABDBREE</t>
  </si>
  <si>
    <t xml:space="preserve">TABSPALMER</t>
  </si>
  <si>
    <t xml:space="preserve">CSFucuser2</t>
  </si>
  <si>
    <t xml:space="preserve">ucuser2 - CUCILync</t>
  </si>
  <si>
    <t xml:space="preserve">CCG_34576</t>
  </si>
  <si>
    <t xml:space="preserve">SEP64AE0CF70518</t>
  </si>
  <si>
    <t xml:space="preserve">Logged Out Phone - 35046</t>
  </si>
  <si>
    <t xml:space="preserve">TCTKPLOCINSKI</t>
  </si>
  <si>
    <t xml:space="preserve">BOTNBOUT</t>
  </si>
  <si>
    <t xml:space="preserve">CCG_34577</t>
  </si>
  <si>
    <t xml:space="preserve">CSFMHarris2</t>
  </si>
  <si>
    <t xml:space="preserve">SEP64AE0CF6BDA9</t>
  </si>
  <si>
    <t xml:space="preserve">Logged off Phone 38829</t>
  </si>
  <si>
    <t xml:space="preserve">CCG_34578</t>
  </si>
  <si>
    <t xml:space="preserve">BOTPMATARAZZO</t>
  </si>
  <si>
    <t xml:space="preserve">UCCX_34089</t>
  </si>
  <si>
    <t xml:space="preserve">SEP20BBC0DFF27D</t>
  </si>
  <si>
    <t xml:space="preserve">Logged off Phone 38786</t>
  </si>
  <si>
    <t xml:space="preserve">TABDVERMA</t>
  </si>
  <si>
    <t xml:space="preserve">CCG_34579</t>
  </si>
  <si>
    <t xml:space="preserve">TCTGZAPRIANOS</t>
  </si>
  <si>
    <t xml:space="preserve">SEP20BBC0DF94F5</t>
  </si>
  <si>
    <t xml:space="preserve">Logged off Phone 38722</t>
  </si>
  <si>
    <t xml:space="preserve">CSFHArryp</t>
  </si>
  <si>
    <t xml:space="preserve">TCTSGOBELJIC</t>
  </si>
  <si>
    <t xml:space="preserve">TCTMDAVIES</t>
  </si>
  <si>
    <t xml:space="preserve">CCG_34580</t>
  </si>
  <si>
    <t xml:space="preserve">SEP64AE0CF66C1D</t>
  </si>
  <si>
    <t xml:space="preserve">Logged off Phone 38017</t>
  </si>
  <si>
    <t xml:space="preserve">TCTKCOELHO</t>
  </si>
  <si>
    <t xml:space="preserve">TABJKAPSIMALLIS</t>
  </si>
  <si>
    <t xml:space="preserve">TABANIAZMAND</t>
  </si>
  <si>
    <t xml:space="preserve">TABVBEST</t>
  </si>
  <si>
    <t xml:space="preserve">TCTBOBW</t>
  </si>
  <si>
    <t xml:space="preserve">CSFUVeling</t>
  </si>
  <si>
    <t xml:space="preserve">Ute Veling -CUCILync</t>
  </si>
  <si>
    <t xml:space="preserve">CCG_34581</t>
  </si>
  <si>
    <t xml:space="preserve">BOTPMALLARI</t>
  </si>
  <si>
    <t xml:space="preserve">CCG_34500</t>
  </si>
  <si>
    <t xml:space="preserve">CCG-11114-1</t>
  </si>
  <si>
    <t xml:space="preserve">CCG_34501</t>
  </si>
  <si>
    <t xml:space="preserve">TCTCROSE</t>
  </si>
  <si>
    <t xml:space="preserve">CSFBRawlinson</t>
  </si>
  <si>
    <t xml:space="preserve">Barbara Rawlinson</t>
  </si>
  <si>
    <t xml:space="preserve">brawlinson</t>
  </si>
  <si>
    <t xml:space="preserve">\+61396198811</t>
  </si>
  <si>
    <t xml:space="preserve">SEP20BBC0DFEAC9</t>
  </si>
  <si>
    <t xml:space="preserve">Logged off Phone 38787</t>
  </si>
  <si>
    <t xml:space="preserve">TABACEN</t>
  </si>
  <si>
    <t xml:space="preserve">CCG_34502</t>
  </si>
  <si>
    <t xml:space="preserve">SEP64AE0CF70498</t>
  </si>
  <si>
    <t xml:space="preserve">Logged off Phone 38848</t>
  </si>
  <si>
    <t xml:space="preserve">SEP20BBC0DF77C7</t>
  </si>
  <si>
    <t xml:space="preserve">Logged off Phone 38682</t>
  </si>
  <si>
    <t xml:space="preserve">BOTSOCONNOR</t>
  </si>
  <si>
    <t xml:space="preserve">CCG_34503</t>
  </si>
  <si>
    <t xml:space="preserve">SEP64AE0CF66FC5</t>
  </si>
  <si>
    <t xml:space="preserve">Logged off Phone 38863</t>
  </si>
  <si>
    <t xml:space="preserve">SEP20BBC0DF6CCD</t>
  </si>
  <si>
    <t xml:space="preserve">Logged off Phone 38645</t>
  </si>
  <si>
    <t xml:space="preserve">TCTLVARELLA</t>
  </si>
  <si>
    <t xml:space="preserve">CCG_34504</t>
  </si>
  <si>
    <t xml:space="preserve">CCG_34505</t>
  </si>
  <si>
    <t xml:space="preserve">SEP00077DE00932</t>
  </si>
  <si>
    <t xml:space="preserve">Logged Off Phone 38052</t>
  </si>
  <si>
    <t xml:space="preserve">TCTDWELLS</t>
  </si>
  <si>
    <t xml:space="preserve">UCCX_34169</t>
  </si>
  <si>
    <t xml:space="preserve">CSFMHarris</t>
  </si>
  <si>
    <t xml:space="preserve">TABRCHRISTOPHER</t>
  </si>
  <si>
    <t xml:space="preserve">CCG_34506</t>
  </si>
  <si>
    <t xml:space="preserve">CCG_34507</t>
  </si>
  <si>
    <t xml:space="preserve">SEP20BBC0DF9453</t>
  </si>
  <si>
    <t xml:space="preserve">Logged off Phone 38721</t>
  </si>
  <si>
    <t xml:space="preserve">BOTSPRENDERGAST</t>
  </si>
  <si>
    <t xml:space="preserve">CSFASantana</t>
  </si>
  <si>
    <t xml:space="preserve">TCTALSLAM</t>
  </si>
  <si>
    <t xml:space="preserve">BOTSMITTEN</t>
  </si>
  <si>
    <t xml:space="preserve">TCTDBOOT</t>
  </si>
  <si>
    <t xml:space="preserve">TCTJKORTHOLT</t>
  </si>
  <si>
    <t xml:space="preserve">CCG_34508</t>
  </si>
  <si>
    <t xml:space="preserve">SEP20BBC0DFF321</t>
  </si>
  <si>
    <t xml:space="preserve">Logged off Phone 38749</t>
  </si>
  <si>
    <t xml:space="preserve">CCG_34509</t>
  </si>
  <si>
    <t xml:space="preserve">CCG_34510</t>
  </si>
  <si>
    <t xml:space="preserve">CCG-11114-2</t>
  </si>
  <si>
    <t xml:space="preserve">UCCX_34123</t>
  </si>
  <si>
    <t xml:space="preserve">CCG_34511</t>
  </si>
  <si>
    <t xml:space="preserve">SEP20BBC0DFF263</t>
  </si>
  <si>
    <t xml:space="preserve">Logged off Phone 38619</t>
  </si>
  <si>
    <t xml:space="preserve">CCG_34512</t>
  </si>
  <si>
    <t xml:space="preserve">CCG_34513</t>
  </si>
  <si>
    <t xml:space="preserve">CCG_34514</t>
  </si>
  <si>
    <t xml:space="preserve">TABCBURKE</t>
  </si>
  <si>
    <t xml:space="preserve">TCTKMIHAILOV</t>
  </si>
  <si>
    <t xml:space="preserve">CCG_34515</t>
  </si>
  <si>
    <t xml:space="preserve">TABVTOH</t>
  </si>
  <si>
    <t xml:space="preserve">SEP20BBC0DF957B</t>
  </si>
  <si>
    <t xml:space="preserve">Logged off Phone 38666</t>
  </si>
  <si>
    <t xml:space="preserve">CCG_34516</t>
  </si>
  <si>
    <t xml:space="preserve">UCCX_34197</t>
  </si>
  <si>
    <t xml:space="preserve">BOTSDAVOREN</t>
  </si>
  <si>
    <t xml:space="preserve">CCG_34517</t>
  </si>
  <si>
    <t xml:space="preserve">CSFJDolkas</t>
  </si>
  <si>
    <t xml:space="preserve">BOTSBURGESS</t>
  </si>
  <si>
    <t xml:space="preserve">CSFMKoadlow</t>
  </si>
  <si>
    <t xml:space="preserve">UCCX_34102</t>
  </si>
  <si>
    <t xml:space="preserve">BOTDVAVASSEUR</t>
  </si>
  <si>
    <t xml:space="preserve">CCG_34518</t>
  </si>
  <si>
    <t xml:space="preserve">TABJCAWS</t>
  </si>
  <si>
    <t xml:space="preserve">CCG_34519</t>
  </si>
  <si>
    <t xml:space="preserve">CCG_34582</t>
  </si>
  <si>
    <t xml:space="preserve">CCG-18008-1</t>
  </si>
  <si>
    <t xml:space="preserve">SEP64AE0CF66BC1</t>
  </si>
  <si>
    <t xml:space="preserve">Logged off Phone 38830</t>
  </si>
  <si>
    <t xml:space="preserve">CSFJMarshall</t>
  </si>
  <si>
    <t xml:space="preserve">UCCX_34193</t>
  </si>
  <si>
    <t xml:space="preserve">TCTPTEVES</t>
  </si>
  <si>
    <t xml:space="preserve">SEP20BBC0DFEBF9</t>
  </si>
  <si>
    <t xml:space="preserve">Logged off Phone 38630</t>
  </si>
  <si>
    <t xml:space="preserve">CCG_34583</t>
  </si>
  <si>
    <t xml:space="preserve">SEP00077DE021EA</t>
  </si>
  <si>
    <t xml:space="preserve">Logged off Phone 35098</t>
  </si>
  <si>
    <t xml:space="preserve">SEP64AE0CF702EF</t>
  </si>
  <si>
    <t xml:space="preserve">Logged off Phone 38840</t>
  </si>
  <si>
    <t xml:space="preserve">BOTDVERMA</t>
  </si>
  <si>
    <t xml:space="preserve">CSFRGadre</t>
  </si>
  <si>
    <t xml:space="preserve">CSFJReed</t>
  </si>
  <si>
    <t xml:space="preserve">CCG_34584</t>
  </si>
  <si>
    <t xml:space="preserve">BOTJKORTHOLT</t>
  </si>
  <si>
    <t xml:space="preserve">CCG_34585</t>
  </si>
  <si>
    <t xml:space="preserve">SEP189C5D21ECA4</t>
  </si>
  <si>
    <t xml:space="preserve">SEPB4E9B0B175AF</t>
  </si>
  <si>
    <t xml:space="preserve">SEP64AE0C5EAB79</t>
  </si>
  <si>
    <t xml:space="preserve">Logged off Phone 38875</t>
  </si>
  <si>
    <t xml:space="preserve">TABBNEWTON</t>
  </si>
  <si>
    <t xml:space="preserve">TABLWRIGHT</t>
  </si>
  <si>
    <t xml:space="preserve">Lisa Wright</t>
  </si>
  <si>
    <t xml:space="preserve">SEP64D989C2D126</t>
  </si>
  <si>
    <t xml:space="preserve">Logged Out Phone - 35008</t>
  </si>
  <si>
    <t xml:space="preserve">CCG_34586</t>
  </si>
  <si>
    <t xml:space="preserve">BOTMSTASIUK</t>
  </si>
  <si>
    <t xml:space="preserve">UCCX_34088</t>
  </si>
  <si>
    <t xml:space="preserve">TABCLENNON</t>
  </si>
  <si>
    <t xml:space="preserve">SEP20BBC0DF9461</t>
  </si>
  <si>
    <t xml:space="preserve">Logged off Phone 38602</t>
  </si>
  <si>
    <t xml:space="preserve">SEPD867D9796279</t>
  </si>
  <si>
    <t xml:space="preserve">David Wells EX90</t>
  </si>
  <si>
    <t xml:space="preserve">&lt;RoomName&gt;Expressway EX90&lt;/RoomName&gt;&lt;webAccess&gt;0&lt;/webAccess&gt;&lt;sshAccess&gt;0&lt;/sshAccess&gt;&lt;DefaultCallProtocol&gt;0&lt;/DefaultCallProtocol&gt;&lt;multipointMode&gt;1&lt;/multipointMode&gt;&lt;TelnetMode&gt;Off&lt;/TelnetMode&gt;&lt;MicUnmuteOnDisconnectMode&gt;On&lt;/MicUnmuteOnDisconnectMode&gt;&lt;CallLoggingMode&gt;On&lt;/CallLoggingMode&gt;&lt;OSDEncryptionIndicator&gt;Auto&lt;/OSDEncryptionIndicator&gt;&lt;AlternatePhonebookServerType&gt;UDS&lt;/AlternatePhonebookServerType&gt;&lt;DefaultVolume&gt;70&lt;/DefaultVolume&gt;&lt;MaxTotalDownstreamRate&gt;10000&lt;/MaxTotalDownstreamRate&gt;&lt;MaxTotalUpstreamRate&gt;10000&lt;/MaxTotalUpstreamRate&gt;&lt;CTMSGroup&gt;&lt;CTMSMode&gt;On&lt;/CTMSMode&gt;&lt;CTMSEncryption&gt;Off&lt;/CTMSEncryption&gt;&lt;/CTMSGroup&gt;&lt;FarEndCameraControlGroup&gt;&lt;FarEndCameraControlMode&gt;On&lt;/FarEndCameraControlMode&gt;&lt;FarEndCameraControlSignalCapability&gt;On&lt;/FarEndCameraControlSignalCapability&gt;&lt;/FarEndCameraControlGroup&gt;&lt;FacilityServiceGroup&gt;&lt;FacilityServiceType&gt;Helpdesk&lt;/FacilityServiceType&gt;&lt;FacilityServiceName&gt;UC Helpdesk&lt;/FacilityServiceName&gt;&lt;FacilityServiceNumber&gt;10236&lt;/FacilityServiceNumber&gt;&lt;FacilityServiceCallType&gt;Video&lt;/FacilityServiceCallType&gt;&lt;/FacilityServiceGroup&gt;&lt;StandbyGroup&gt;&lt;StandbyMode&gt;On&lt;/StandbyMode&gt;&lt;StandbyDelay&gt;10&lt;/StandbyDelay&gt;&lt;StandbyAction&gt;PrivacyPosition&lt;/StandbyAction&gt;&lt;/StandbyGroup&gt;&lt;SerialPortGroup&gt;&lt;SerialPortMode&gt;On&lt;/SerialPortMode&gt;&lt;SerialPortLoginRequired&gt;On&lt;/SerialPortLoginRequired&gt;&lt;/SerialPortGroup&gt;&lt;AdminLoginDetails&gt;&lt;adminUserId&gt;admin&lt;/adminUserId&gt;&lt;adminPassword&gt;Victrack01&lt;/adminPassword&gt;&lt;/AdminLoginDetails&gt;&lt;DialPlan&gt;&lt;SiteAccessCode/&gt;&lt;InterSiteCode/&gt;&lt;ExtAccessCode/&gt;&lt;NatDialDigits/&gt;&lt;IntlDialDigits/&gt;&lt;/DialPlan&gt;&lt;DirectoryNumber&gt;&lt;CountryCode/&gt;&lt;AreaCode/&gt;&lt;SubNumber/&gt;&lt;/DirectoryNumber&gt;&lt;Osd&gt;&lt;TodaysBookings&gt;Off&lt;/TodaysBookings&gt;&lt;/Osd&gt;</t>
  </si>
  <si>
    <t xml:space="preserve">UserEx90</t>
  </si>
  <si>
    <t xml:space="preserve">CCG_34587</t>
  </si>
  <si>
    <t xml:space="preserve">CCG_34588</t>
  </si>
  <si>
    <t xml:space="preserve">CCG_34589</t>
  </si>
  <si>
    <t xml:space="preserve">SEP00077DE01DF4</t>
  </si>
  <si>
    <t xml:space="preserve">Logged Off Phone 35059</t>
  </si>
  <si>
    <t xml:space="preserve">CCG_34590</t>
  </si>
  <si>
    <t xml:space="preserve">CCG-18008-2</t>
  </si>
  <si>
    <t xml:space="preserve">CSFAHehi</t>
  </si>
  <si>
    <t xml:space="preserve">Ailish Hehir 18768</t>
  </si>
  <si>
    <t xml:space="preserve">AHehir</t>
  </si>
  <si>
    <t xml:space="preserve">\+61396198768</t>
  </si>
  <si>
    <t xml:space="preserve">CSFPTeves</t>
  </si>
  <si>
    <t xml:space="preserve">CSFJKapsimallis</t>
  </si>
  <si>
    <t xml:space="preserve">BOTUVELING</t>
  </si>
  <si>
    <t xml:space="preserve">TCTLGIBBS</t>
  </si>
  <si>
    <t xml:space="preserve">CSFGButton</t>
  </si>
  <si>
    <t xml:space="preserve">SEP00077DE0262E</t>
  </si>
  <si>
    <t xml:space="preserve">Logged Off Phone 35068</t>
  </si>
  <si>
    <t xml:space="preserve">CCG_34591</t>
  </si>
  <si>
    <t xml:space="preserve">TCTGBUTTON</t>
  </si>
  <si>
    <t xml:space="preserve">TCTROBYND</t>
  </si>
  <si>
    <t xml:space="preserve">BOTLBARRERA</t>
  </si>
  <si>
    <t xml:space="preserve">TCTMMORGAN</t>
  </si>
  <si>
    <t xml:space="preserve">CCG_34592</t>
  </si>
  <si>
    <t xml:space="preserve">CSFMWight</t>
  </si>
  <si>
    <t xml:space="preserve">CSFfWu</t>
  </si>
  <si>
    <t xml:space="preserve">SEP6CFA8972CD11</t>
  </si>
  <si>
    <t xml:space="preserve">CSFJWood</t>
  </si>
  <si>
    <t xml:space="preserve">SEP00077DE00944</t>
  </si>
  <si>
    <t xml:space="preserve">CCG_34593</t>
  </si>
  <si>
    <t xml:space="preserve">BOTJSMITH</t>
  </si>
  <si>
    <t xml:space="preserve">BOTAHEHI</t>
  </si>
  <si>
    <t xml:space="preserve">SEP64AE0CF66DF3</t>
  </si>
  <si>
    <t xml:space="preserve">Logged off Phone 38872</t>
  </si>
  <si>
    <t xml:space="preserve">TCTAHEHIR</t>
  </si>
  <si>
    <t xml:space="preserve">CSFSMitten</t>
  </si>
  <si>
    <t xml:space="preserve">CCG_34594</t>
  </si>
  <si>
    <t xml:space="preserve">CSFAMandal</t>
  </si>
  <si>
    <t xml:space="preserve">Amanda  Lloyd</t>
  </si>
  <si>
    <t xml:space="preserve">BOTLDELMASTRO</t>
  </si>
  <si>
    <t xml:space="preserve">BOTKSHOOLMAN</t>
  </si>
  <si>
    <t xml:space="preserve">TCTRTADROS</t>
  </si>
  <si>
    <t xml:space="preserve">CCG_34595</t>
  </si>
  <si>
    <t xml:space="preserve">BOTNLEESANG</t>
  </si>
  <si>
    <t xml:space="preserve">CCG_34596</t>
  </si>
  <si>
    <t xml:space="preserve">TCTNSIMMONS</t>
  </si>
  <si>
    <t xml:space="preserve">SEP64AE0CF66EC6</t>
  </si>
  <si>
    <t xml:space="preserve">Logged off Phone 38859</t>
  </si>
  <si>
    <t xml:space="preserve">CCG_34597</t>
  </si>
  <si>
    <t xml:space="preserve">CSFJDeluca</t>
  </si>
  <si>
    <t xml:space="preserve">SEP64AE0CF72B6D</t>
  </si>
  <si>
    <t xml:space="preserve">Logged off Phone 38891</t>
  </si>
  <si>
    <t xml:space="preserve">CSFdszulik</t>
  </si>
  <si>
    <t xml:space="preserve">Daniel  Szulik  - CUCILync</t>
  </si>
  <si>
    <t xml:space="preserve">CCG_34600</t>
  </si>
  <si>
    <t xml:space="preserve">CCG-11100-1</t>
  </si>
  <si>
    <t xml:space="preserve">SEP64AE0CF72FCF</t>
  </si>
  <si>
    <t xml:space="preserve">Logged off Phone 38889</t>
  </si>
  <si>
    <t xml:space="preserve">CCG_34601</t>
  </si>
  <si>
    <t xml:space="preserve">CCG_34602</t>
  </si>
  <si>
    <t xml:space="preserve">CCG_34603</t>
  </si>
  <si>
    <t xml:space="preserve">BOTMWIGHT</t>
  </si>
  <si>
    <t xml:space="preserve">SC4415C04100010</t>
  </si>
  <si>
    <t xml:space="preserve">ASD-005056835A47-00100010-000000000000000000008404</t>
  </si>
  <si>
    <t xml:space="preserve">CCG_34604</t>
  </si>
  <si>
    <t xml:space="preserve">TABDPRATYAKSA</t>
  </si>
  <si>
    <t xml:space="preserve">SEP00077DE0253A</t>
  </si>
  <si>
    <t xml:space="preserve">Logged Off Phone - 35022</t>
  </si>
  <si>
    <t xml:space="preserve">TABBRUNOD</t>
  </si>
  <si>
    <t xml:space="preserve">CCG_34605</t>
  </si>
  <si>
    <t xml:space="preserve">CCG_34606</t>
  </si>
  <si>
    <t xml:space="preserve">SEP00077DE00300</t>
  </si>
  <si>
    <t xml:space="preserve">TCTJSMITH</t>
  </si>
  <si>
    <t xml:space="preserve">TCTRRYAN</t>
  </si>
  <si>
    <t xml:space="preserve">CCG_34607</t>
  </si>
  <si>
    <t xml:space="preserve">UCCX_34178</t>
  </si>
  <si>
    <t xml:space="preserve">TCTRMCCORMACK</t>
  </si>
  <si>
    <t xml:space="preserve">SEP20BBC0DF6D35</t>
  </si>
  <si>
    <t xml:space="preserve">Logged off Phone 38639</t>
  </si>
  <si>
    <t xml:space="preserve">CCG_34608</t>
  </si>
  <si>
    <t xml:space="preserve">BOTPVANEK</t>
  </si>
  <si>
    <t xml:space="preserve">BOTASURANI</t>
  </si>
  <si>
    <t xml:space="preserve">SEP20BBC0DF9489</t>
  </si>
  <si>
    <t xml:space="preserve">Logged off Phone 38743</t>
  </si>
  <si>
    <t xml:space="preserve">BOTRMCCORMACK</t>
  </si>
  <si>
    <t xml:space="preserve">CSFJAlekseeva</t>
  </si>
  <si>
    <t xml:space="preserve">UCCX_34172</t>
  </si>
  <si>
    <t xml:space="preserve">CSFGKerr</t>
  </si>
  <si>
    <t xml:space="preserve">Kerr  Glenn</t>
  </si>
  <si>
    <t xml:space="preserve">BOTBBHOOSHAN</t>
  </si>
  <si>
    <t xml:space="preserve">BOTKSPOONER</t>
  </si>
  <si>
    <t xml:space="preserve">CSFIMerrick</t>
  </si>
  <si>
    <t xml:space="preserve">CSFCDowell</t>
  </si>
  <si>
    <t xml:space="preserve">CCG_34609</t>
  </si>
  <si>
    <t xml:space="preserve">SC4415C04100009</t>
  </si>
  <si>
    <t xml:space="preserve">ASD-005056835A47-00100009-000000000000000000008403</t>
  </si>
  <si>
    <t xml:space="preserve">CCG_34610</t>
  </si>
  <si>
    <t xml:space="preserve">CCG-11100-2</t>
  </si>
  <si>
    <t xml:space="preserve">SEP20BBC0DFF243</t>
  </si>
  <si>
    <t xml:space="preserve">Logged off Phone 38697</t>
  </si>
  <si>
    <t xml:space="preserve">CCG_34611</t>
  </si>
  <si>
    <t xml:space="preserve">TABCDOWELL</t>
  </si>
  <si>
    <t xml:space="preserve">CSFPRyan</t>
  </si>
  <si>
    <t xml:space="preserve">Patrick Ryan</t>
  </si>
  <si>
    <t xml:space="preserve">PRyan</t>
  </si>
  <si>
    <t xml:space="preserve">\+61396198898</t>
  </si>
  <si>
    <t xml:space="preserve">CSFABarrett</t>
  </si>
  <si>
    <t xml:space="preserve">SEP20BBC0DF9333</t>
  </si>
  <si>
    <t xml:space="preserve">Logged off Phone 38656</t>
  </si>
  <si>
    <t xml:space="preserve">SEP20BBC0DFEDA7</t>
  </si>
  <si>
    <t xml:space="preserve">Logged off Phone 38675</t>
  </si>
  <si>
    <t xml:space="preserve">TABROBYND</t>
  </si>
  <si>
    <t xml:space="preserve">TCTPMITCHELL</t>
  </si>
  <si>
    <t xml:space="preserve">TABJOHNM</t>
  </si>
  <si>
    <t xml:space="preserve">TCTPHARDEN</t>
  </si>
  <si>
    <t xml:space="preserve">TCTAKAMAL</t>
  </si>
  <si>
    <t xml:space="preserve">CSFJBoukos</t>
  </si>
  <si>
    <t xml:space="preserve">BOTCEDIRIWEERA</t>
  </si>
  <si>
    <t xml:space="preserve">CCG_34612</t>
  </si>
  <si>
    <t xml:space="preserve">SEPBCF1F2E8DCA8</t>
  </si>
  <si>
    <t xml:space="preserve">Logged off Phone 38849</t>
  </si>
  <si>
    <t xml:space="preserve">CSFRMeyer</t>
  </si>
  <si>
    <t xml:space="preserve">CCG_34613</t>
  </si>
  <si>
    <t xml:space="preserve">SEP64AE0CF7065C</t>
  </si>
  <si>
    <t xml:space="preserve">Logged off Phone 38010</t>
  </si>
  <si>
    <t xml:space="preserve">CCG_34614</t>
  </si>
  <si>
    <t xml:space="preserve">CCG_34615</t>
  </si>
  <si>
    <t xml:space="preserve">BOTRJOHNSTON</t>
  </si>
  <si>
    <t xml:space="preserve">AN260B0A71D8002</t>
  </si>
  <si>
    <t xml:space="preserve">\+61396198851</t>
  </si>
  <si>
    <t xml:space="preserve">SEP20BBC0DF94EF</t>
  </si>
  <si>
    <t xml:space="preserve">Logged off Phone 38725</t>
  </si>
  <si>
    <t xml:space="preserve">SEP64D989C2CF96</t>
  </si>
  <si>
    <t xml:space="preserve">Logged off Phone 38883</t>
  </si>
  <si>
    <t xml:space="preserve">CCG_34616</t>
  </si>
  <si>
    <t xml:space="preserve">TABMBRIDGES</t>
  </si>
  <si>
    <t xml:space="preserve">CCG_34617</t>
  </si>
  <si>
    <t xml:space="preserve">BOTDPRATYAKSA</t>
  </si>
  <si>
    <t xml:space="preserve">SEP64AE0CF66F4E</t>
  </si>
  <si>
    <t xml:space="preserve">Logged off Phone 38001</t>
  </si>
  <si>
    <t xml:space="preserve">UCCX_34096</t>
  </si>
  <si>
    <t xml:space="preserve">BOTSBARKER</t>
  </si>
  <si>
    <t xml:space="preserve">Stewart Barker</t>
  </si>
  <si>
    <t xml:space="preserve">SBarker</t>
  </si>
  <si>
    <t xml:space="preserve">\+61396198866</t>
  </si>
  <si>
    <t xml:space="preserve">CCG_34618</t>
  </si>
  <si>
    <t xml:space="preserve">UCCX_34163</t>
  </si>
  <si>
    <t xml:space="preserve">UCCX_34142</t>
  </si>
  <si>
    <t xml:space="preserve">TABSMCLENNAN</t>
  </si>
  <si>
    <t xml:space="preserve">TABAKAMAL</t>
  </si>
  <si>
    <t xml:space="preserve">BOTHDAGHER</t>
  </si>
  <si>
    <t xml:space="preserve">CSFSBarker</t>
  </si>
  <si>
    <t xml:space="preserve">SEP20BBC0DF8C3F</t>
  </si>
  <si>
    <t xml:space="preserve">Logged off Phone 38707</t>
  </si>
  <si>
    <t xml:space="preserve">TCTHPHAM</t>
  </si>
  <si>
    <t xml:space="preserve">CCG_34619</t>
  </si>
  <si>
    <t xml:space="preserve">SEP20BBC0DFF167</t>
  </si>
  <si>
    <t xml:space="preserve">Logged off Phone 38711</t>
  </si>
  <si>
    <t xml:space="preserve">CCG_34620</t>
  </si>
  <si>
    <t xml:space="preserve">CCG-11900-1</t>
  </si>
  <si>
    <t xml:space="preserve">CCG_34621</t>
  </si>
  <si>
    <t xml:space="preserve">SEP20BBC0DFF25B</t>
  </si>
  <si>
    <t xml:space="preserve">Logged off Phone 38606</t>
  </si>
  <si>
    <t xml:space="preserve">BOTSMUDANNAYAKA</t>
  </si>
  <si>
    <t xml:space="preserve">BOTPETERV</t>
  </si>
  <si>
    <t xml:space="preserve">BOTLQU</t>
  </si>
  <si>
    <t xml:space="preserve">CUBAC-CTI</t>
  </si>
  <si>
    <t xml:space="preserve">CUBAC CTI port</t>
  </si>
  <si>
    <t xml:space="preserve">CSFGZaprianos</t>
  </si>
  <si>
    <t xml:space="preserve">CCG_34622</t>
  </si>
  <si>
    <t xml:space="preserve">CCG_34623</t>
  </si>
  <si>
    <t xml:space="preserve">TCTASHOOLMAN</t>
  </si>
  <si>
    <t xml:space="preserve">UCCX_34151</t>
  </si>
  <si>
    <t xml:space="preserve">SEP64AE0CF66EF5</t>
  </si>
  <si>
    <t xml:space="preserve">Logged off Phone 38836</t>
  </si>
  <si>
    <t xml:space="preserve">CCG_34624</t>
  </si>
  <si>
    <t xml:space="preserve">TCTSOBIEGLO</t>
  </si>
  <si>
    <t xml:space="preserve">BOTRGADRE</t>
  </si>
  <si>
    <t xml:space="preserve">CCG_34625</t>
  </si>
  <si>
    <t xml:space="preserve">CCG_34626</t>
  </si>
  <si>
    <t xml:space="preserve">CSFNRhimes</t>
  </si>
  <si>
    <t xml:space="preserve">TABRATTAMIMI</t>
  </si>
  <si>
    <t xml:space="preserve">CSFMWachter</t>
  </si>
  <si>
    <t xml:space="preserve">UCCX_34152</t>
  </si>
  <si>
    <t xml:space="preserve">BOTJRENDA</t>
  </si>
  <si>
    <t xml:space="preserve">TABLBARRERA</t>
  </si>
  <si>
    <t xml:space="preserve">CCG_34627</t>
  </si>
  <si>
    <t xml:space="preserve">CCG_34628</t>
  </si>
  <si>
    <t xml:space="preserve">SEP20BBC0DF9553</t>
  </si>
  <si>
    <t xml:space="preserve">Logged off Phone 38734</t>
  </si>
  <si>
    <t xml:space="preserve">UCCX_34118</t>
  </si>
  <si>
    <t xml:space="preserve">SEP20BBC0DFF28F</t>
  </si>
  <si>
    <t xml:space="preserve">Logged off Phone 38694</t>
  </si>
  <si>
    <t xml:space="preserve">CSFJGabriel</t>
  </si>
  <si>
    <t xml:space="preserve">CCG_34629</t>
  </si>
  <si>
    <t xml:space="preserve">SEP00077DE00290</t>
  </si>
  <si>
    <t xml:space="preserve">Logged Off Phone - 35029</t>
  </si>
  <si>
    <t xml:space="preserve">CSFslilley</t>
  </si>
  <si>
    <t xml:space="preserve">Stephen Lilley CUCILync</t>
  </si>
  <si>
    <t xml:space="preserve">CCG_34630</t>
  </si>
  <si>
    <t xml:space="preserve">CCG-11900-2</t>
  </si>
  <si>
    <t xml:space="preserve">BOTLVUONG</t>
  </si>
  <si>
    <t xml:space="preserve">CCG_34631</t>
  </si>
  <si>
    <t xml:space="preserve">TABMARKJ</t>
  </si>
  <si>
    <t xml:space="preserve">SEP64E950CA493D</t>
  </si>
  <si>
    <t xml:space="preserve">Logged Off Phone 35093</t>
  </si>
  <si>
    <t xml:space="preserve">TABSOBIEGLO</t>
  </si>
  <si>
    <t xml:space="preserve">BOTSOLDFIELD</t>
  </si>
  <si>
    <t xml:space="preserve">SEP64D989C2CFEC</t>
  </si>
  <si>
    <t xml:space="preserve">Logged off Phone 38882</t>
  </si>
  <si>
    <t xml:space="preserve">UCCX_34081</t>
  </si>
  <si>
    <t xml:space="preserve">CCG_34632</t>
  </si>
  <si>
    <t xml:space="preserve">BOTVTOH</t>
  </si>
  <si>
    <t xml:space="preserve">SEP64AE0CF72DD7</t>
  </si>
  <si>
    <t xml:space="preserve">Logged off Phone 38834</t>
  </si>
  <si>
    <t xml:space="preserve">SEP20BBC0DF9463</t>
  </si>
  <si>
    <t xml:space="preserve">Logged off Phone 38812</t>
  </si>
  <si>
    <t xml:space="preserve">TCTSABRAHAM</t>
  </si>
  <si>
    <t xml:space="preserve">TCTKDISSANAYAKE</t>
  </si>
  <si>
    <t xml:space="preserve">CCG_34633</t>
  </si>
  <si>
    <t xml:space="preserve">UCCX_34097</t>
  </si>
  <si>
    <t xml:space="preserve">CCG_34634</t>
  </si>
  <si>
    <t xml:space="preserve">TCTRJOHNSTON</t>
  </si>
  <si>
    <t xml:space="preserve">BOTGENSABELLA</t>
  </si>
  <si>
    <t xml:space="preserve">BOTFRANKG</t>
  </si>
  <si>
    <t xml:space="preserve">SEP20BBC0DF957D</t>
  </si>
  <si>
    <t xml:space="preserve">Logged off Phone 38660</t>
  </si>
  <si>
    <t xml:space="preserve">SEP64AE0CF6C2E9</t>
  </si>
  <si>
    <t xml:space="preserve">Logged off Phone 38897</t>
  </si>
  <si>
    <t xml:space="preserve">SEP20BBC0DF940F</t>
  </si>
  <si>
    <t xml:space="preserve">Logged off Phone 38679</t>
  </si>
  <si>
    <t xml:space="preserve">BOTBMOORE</t>
  </si>
  <si>
    <t xml:space="preserve">TABGKERR</t>
  </si>
  <si>
    <t xml:space="preserve">TCTSANDERS</t>
  </si>
  <si>
    <t xml:space="preserve">Sam Andersen</t>
  </si>
  <si>
    <t xml:space="preserve">SEP64AE0CF70560</t>
  </si>
  <si>
    <t xml:space="preserve">Logged off Phone 38024</t>
  </si>
  <si>
    <t xml:space="preserve">TCTDSZULIK</t>
  </si>
  <si>
    <t xml:space="preserve">BOTPTEVES</t>
  </si>
  <si>
    <t xml:space="preserve">TABPHILLIPS</t>
  </si>
  <si>
    <t xml:space="preserve">CSFbbhooshan</t>
  </si>
  <si>
    <t xml:space="preserve">Bharath Bhooshan CUCILync</t>
  </si>
  <si>
    <t xml:space="preserve">SEP64E950CA4B1B</t>
  </si>
  <si>
    <t xml:space="preserve">Logged Off Phone 35096</t>
  </si>
  <si>
    <t xml:space="preserve">CSFUCTest02</t>
  </si>
  <si>
    <t xml:space="preserve">BOTJWEINBER</t>
  </si>
  <si>
    <t xml:space="preserve">CCG_34635</t>
  </si>
  <si>
    <t xml:space="preserve">BOTCONV</t>
  </si>
  <si>
    <t xml:space="preserve">SEP64AE0CF72F7C</t>
  </si>
  <si>
    <t xml:space="preserve">Logged Out Phone - 35044</t>
  </si>
  <si>
    <t xml:space="preserve">CSFSJuneja</t>
  </si>
  <si>
    <t xml:space="preserve">TCTJMAYALL</t>
  </si>
  <si>
    <t xml:space="preserve">SEP20BBC0DF8C1F</t>
  </si>
  <si>
    <t xml:space="preserve">Logged off Phone 38761</t>
  </si>
  <si>
    <t xml:space="preserve">CSFJLenders</t>
  </si>
  <si>
    <t xml:space="preserve">SEP20BBC0DFF2B1</t>
  </si>
  <si>
    <t xml:space="preserve">Logged off Phone 38785</t>
  </si>
  <si>
    <t xml:space="preserve">SEP20BBC0DFF311</t>
  </si>
  <si>
    <t xml:space="preserve">Logged off Phone 38612</t>
  </si>
  <si>
    <t xml:space="preserve">SEP20BBC0DFEEF9</t>
  </si>
  <si>
    <t xml:space="preserve">Logged off Phone 38689</t>
  </si>
  <si>
    <t xml:space="preserve">UCCX_34103</t>
  </si>
  <si>
    <t xml:space="preserve">CCG_34636</t>
  </si>
  <si>
    <t xml:space="preserve">UCCX_34100</t>
  </si>
  <si>
    <t xml:space="preserve">SEP00077DE003F0</t>
  </si>
  <si>
    <t xml:space="preserve">Logged Off Phone - 35041</t>
  </si>
  <si>
    <t xml:space="preserve">SEP64D989C2D127</t>
  </si>
  <si>
    <t xml:space="preserve">Logged off Phone 38898</t>
  </si>
  <si>
    <t xml:space="preserve">CCG_34637</t>
  </si>
  <si>
    <t xml:space="preserve">CCG_34638</t>
  </si>
  <si>
    <t xml:space="preserve">TABHNGUYEN</t>
  </si>
  <si>
    <t xml:space="preserve">CCG_34639</t>
  </si>
  <si>
    <t xml:space="preserve">SEP20BBC0DFF2B7</t>
  </si>
  <si>
    <t xml:space="preserve">Logged off Phone 38754</t>
  </si>
  <si>
    <t xml:space="preserve">TCTABROWNE</t>
  </si>
  <si>
    <t xml:space="preserve">BOTIGREEN</t>
  </si>
  <si>
    <t xml:space="preserve">TCTBMCGILLIVRAY</t>
  </si>
  <si>
    <t xml:space="preserve">TABJOHNH</t>
  </si>
  <si>
    <t xml:space="preserve">CCG_34640</t>
  </si>
  <si>
    <t xml:space="preserve">CCG-11988-1</t>
  </si>
  <si>
    <t xml:space="preserve">TABBBHOOSHAN</t>
  </si>
  <si>
    <t xml:space="preserve">UCCX_34112</t>
  </si>
  <si>
    <t xml:space="preserve">UCCX_34114</t>
  </si>
  <si>
    <t xml:space="preserve">TCTCPASSAGNE</t>
  </si>
  <si>
    <t xml:space="preserve">SEP20BBC0DF9509</t>
  </si>
  <si>
    <t xml:space="preserve">Logged off Phone 38700</t>
  </si>
  <si>
    <t xml:space="preserve">SEP00077DDFFFCC</t>
  </si>
  <si>
    <t xml:space="preserve">TCTCLENNON</t>
  </si>
  <si>
    <t xml:space="preserve">CCG_34641</t>
  </si>
  <si>
    <t xml:space="preserve">CSFANdrewp</t>
  </si>
  <si>
    <t xml:space="preserve">CSFJLi</t>
  </si>
  <si>
    <t xml:space="preserve">BOTTELKHOURY</t>
  </si>
  <si>
    <t xml:space="preserve">TABKLEUNG</t>
  </si>
  <si>
    <t xml:space="preserve">SEP00000000000A</t>
  </si>
  <si>
    <t xml:space="preserve">Phone to tie Custom Directory user to</t>
  </si>
  <si>
    <t xml:space="preserve">CustomDir</t>
  </si>
  <si>
    <t xml:space="preserve">BOTRPIKE</t>
  </si>
  <si>
    <t xml:space="preserve">CCG_34642</t>
  </si>
  <si>
    <t xml:space="preserve">UCCX_34184</t>
  </si>
  <si>
    <t xml:space="preserve">BOTMBUNNEY</t>
  </si>
  <si>
    <t xml:space="preserve">BOTCDOWELL</t>
  </si>
  <si>
    <t xml:space="preserve">SEP20BBC0DF94F7</t>
  </si>
  <si>
    <t xml:space="preserve">Logged off Phone 38703</t>
  </si>
  <si>
    <t xml:space="preserve">CSFCOlds</t>
  </si>
  <si>
    <t xml:space="preserve">BOTAGUANLAO</t>
  </si>
  <si>
    <t xml:space="preserve">TABHIN</t>
  </si>
  <si>
    <t xml:space="preserve">CCG_34643</t>
  </si>
  <si>
    <t xml:space="preserve">CCG-11988-2</t>
  </si>
  <si>
    <t xml:space="preserve">TCTCTWINING</t>
  </si>
  <si>
    <t xml:space="preserve">CSFCValente</t>
  </si>
  <si>
    <t xml:space="preserve">UCCX_34084</t>
  </si>
  <si>
    <t xml:space="preserve">SEP00077DE00620</t>
  </si>
  <si>
    <t xml:space="preserve">Logged Off Phone - 35032</t>
  </si>
  <si>
    <t xml:space="preserve">BOTSGOBELJIC</t>
  </si>
  <si>
    <t xml:space="preserve">TABMHARRIS</t>
  </si>
  <si>
    <t xml:space="preserve">TABMSTASIUK</t>
  </si>
  <si>
    <t xml:space="preserve">CCG_34644</t>
  </si>
  <si>
    <t xml:space="preserve">CCG_34645</t>
  </si>
  <si>
    <t xml:space="preserve">SEP20BBC0DFF32B</t>
  </si>
  <si>
    <t xml:space="preserve">Logged off Phone 38805</t>
  </si>
  <si>
    <t xml:space="preserve">BOTHPARIKH</t>
  </si>
  <si>
    <t xml:space="preserve">CCG_34646</t>
  </si>
  <si>
    <t xml:space="preserve">CCG-11104-1</t>
  </si>
  <si>
    <t xml:space="preserve">TABPMATARAZZO</t>
  </si>
  <si>
    <t xml:space="preserve">TABMRACOVALIS</t>
  </si>
  <si>
    <t xml:space="preserve">BOTKKANTAROS</t>
  </si>
  <si>
    <t xml:space="preserve">SEP20BBC0DF8E69</t>
  </si>
  <si>
    <t xml:space="preserve">Logged off Phone 38731</t>
  </si>
  <si>
    <t xml:space="preserve">SEP20BBC0DFF27B</t>
  </si>
  <si>
    <t xml:space="preserve">Logged off Phone 38769</t>
  </si>
  <si>
    <t xml:space="preserve">SEP20BBC0DF9331</t>
  </si>
  <si>
    <t xml:space="preserve">Logged off Phone 38814</t>
  </si>
  <si>
    <t xml:space="preserve">CCG_34647</t>
  </si>
  <si>
    <t xml:space="preserve">SEP20BBC0DF9007</t>
  </si>
  <si>
    <t xml:space="preserve">Logged off Phone 38701</t>
  </si>
  <si>
    <t xml:space="preserve">CCG_34648</t>
  </si>
  <si>
    <t xml:space="preserve">CCG_34649</t>
  </si>
  <si>
    <t xml:space="preserve">CCG-11104-2</t>
  </si>
  <si>
    <t xml:space="preserve">TCTMWIGHT</t>
  </si>
  <si>
    <t xml:space="preserve">BOTPCHAU</t>
  </si>
  <si>
    <t xml:space="preserve">SEP20BBC0DFF207</t>
  </si>
  <si>
    <t xml:space="preserve">Logged off Phone 38632</t>
  </si>
  <si>
    <t xml:space="preserve">SEP580A20FB4C1B</t>
  </si>
  <si>
    <t xml:space="preserve">Logged Off Phone 38799</t>
  </si>
  <si>
    <t xml:space="preserve">TABBMOORE</t>
  </si>
  <si>
    <t xml:space="preserve">SEP20BBC0DFF175</t>
  </si>
  <si>
    <t xml:space="preserve">Logged off Phone 38633</t>
  </si>
  <si>
    <t xml:space="preserve">BOTMWACHTER</t>
  </si>
  <si>
    <t xml:space="preserve">TCTRMEYER</t>
  </si>
  <si>
    <t xml:space="preserve">TCTVAREKION</t>
  </si>
  <si>
    <t xml:space="preserve">SEP20BBC0DF94B9</t>
  </si>
  <si>
    <t xml:space="preserve">Logged off Phone 38735</t>
  </si>
  <si>
    <t xml:space="preserve">SEP20BBC0DF9549</t>
  </si>
  <si>
    <t xml:space="preserve">Logged off Phone 38737</t>
  </si>
  <si>
    <t xml:space="preserve">SEP00077DE03352</t>
  </si>
  <si>
    <t xml:space="preserve">Logged Off Phone 35065</t>
  </si>
  <si>
    <t xml:space="preserve">TCTDPRATYAKSA</t>
  </si>
  <si>
    <t xml:space="preserve">TCTPJAMES</t>
  </si>
  <si>
    <t xml:space="preserve">BOTCHARDISTY</t>
  </si>
  <si>
    <t xml:space="preserve">SEP64AE0CF66F20</t>
  </si>
  <si>
    <t xml:space="preserve">Logged off Phone 38841</t>
  </si>
  <si>
    <t xml:space="preserve">CSFIJones</t>
  </si>
  <si>
    <t xml:space="preserve">BOTPHENRIKSEN</t>
  </si>
  <si>
    <t xml:space="preserve">CSFdavide</t>
  </si>
  <si>
    <t xml:space="preserve">David Edmonds -CUCILync</t>
  </si>
  <si>
    <t xml:space="preserve">CCG_34650</t>
  </si>
  <si>
    <t xml:space="preserve">CSFDMulcah</t>
  </si>
  <si>
    <t xml:space="preserve">BOTGBUTTON</t>
  </si>
  <si>
    <t xml:space="preserve">SEP64AE0CF66CA2</t>
  </si>
  <si>
    <t xml:space="preserve">Logged off Phone 38867</t>
  </si>
  <si>
    <t xml:space="preserve">CSFCHardisty</t>
  </si>
  <si>
    <t xml:space="preserve">BOTCLAZARUS</t>
  </si>
  <si>
    <t xml:space="preserve">TABCOLDS</t>
  </si>
  <si>
    <t xml:space="preserve">CCG_34651</t>
  </si>
  <si>
    <t xml:space="preserve">CCG_34652</t>
  </si>
  <si>
    <t xml:space="preserve">CCG-11105-1</t>
  </si>
  <si>
    <t xml:space="preserve">UCCX_34087</t>
  </si>
  <si>
    <t xml:space="preserve">CSFJOhnkn</t>
  </si>
  <si>
    <t xml:space="preserve">CSFMBarrow</t>
  </si>
  <si>
    <t xml:space="preserve">TABRLANG</t>
  </si>
  <si>
    <t xml:space="preserve">CCG_34653</t>
  </si>
  <si>
    <t xml:space="preserve">BOTABROWNE</t>
  </si>
  <si>
    <t xml:space="preserve">SEP20BBC0DF7787</t>
  </si>
  <si>
    <t xml:space="preserve">Logged off Phone 38687</t>
  </si>
  <si>
    <t xml:space="preserve">SEP20BBC0DF94F9</t>
  </si>
  <si>
    <t xml:space="preserve">Logged off Phone 38708</t>
  </si>
  <si>
    <t xml:space="preserve">TABZSHAIK</t>
  </si>
  <si>
    <t xml:space="preserve">BOTDENNISM</t>
  </si>
  <si>
    <t xml:space="preserve">TCTMRACOVALIS</t>
  </si>
  <si>
    <t xml:space="preserve">BOTAGRASSHAM</t>
  </si>
  <si>
    <t xml:space="preserve">CCG_34654</t>
  </si>
  <si>
    <t xml:space="preserve">CSFHPham</t>
  </si>
  <si>
    <t xml:space="preserve">SEP00077DE02532</t>
  </si>
  <si>
    <t xml:space="preserve">Logged Off Phone - 35020</t>
  </si>
  <si>
    <t xml:space="preserve">BOTIMERRICK</t>
  </si>
  <si>
    <t xml:space="preserve">CCG_34655</t>
  </si>
  <si>
    <t xml:space="preserve">CCG-11105-2</t>
  </si>
  <si>
    <t xml:space="preserve">CSFSChand</t>
  </si>
  <si>
    <t xml:space="preserve">CCG_34656</t>
  </si>
  <si>
    <t xml:space="preserve">CSFRJohnston</t>
  </si>
  <si>
    <t xml:space="preserve">TABRMEYER</t>
  </si>
  <si>
    <t xml:space="preserve">CSFSBurgess</t>
  </si>
  <si>
    <t xml:space="preserve">BOTIDEKRETSER</t>
  </si>
  <si>
    <t xml:space="preserve">CCG_34657</t>
  </si>
  <si>
    <t xml:space="preserve">SEP64AE0CF6BF6B</t>
  </si>
  <si>
    <t xml:space="preserve">Logged off Phone 38839</t>
  </si>
  <si>
    <t xml:space="preserve">CCG_34658</t>
  </si>
  <si>
    <t xml:space="preserve">CCG-11106-1</t>
  </si>
  <si>
    <t xml:space="preserve">CSFAHumphry</t>
  </si>
  <si>
    <t xml:space="preserve">CSFJCaruso</t>
  </si>
  <si>
    <t xml:space="preserve">CSFhnguyen</t>
  </si>
  <si>
    <t xml:space="preserve">Hieu Nguyen - CUCILync</t>
  </si>
  <si>
    <t xml:space="preserve">&lt;videoCapability&gt;1&lt;/videoCapability&gt;&lt;ice&gt;&lt;username&gt;hnguyen_admin&lt;/username&gt;&lt;password&gt;@dm1n12k&lt;/password&gt;&lt;/ice&gt;&lt;desktopClient&gt;&lt;automaticallyStartInPhoneControl&gt;1&lt;/automaticallyStartInPhoneControl&gt;&lt;automaticallyControlTetheredDeskPhone&gt;1&lt;/automaticallyControlTetheredDeskPhone&gt;&lt;ciscoSupportField&gt;configurationFile=jabber-config-LocationServices.xml&lt;/ciscoSupportField&gt;&lt;/desktopClient&gt;</t>
  </si>
  <si>
    <t xml:space="preserve">SEP64AE0CF72E30</t>
  </si>
  <si>
    <t xml:space="preserve">Logged off Phone 38019</t>
  </si>
  <si>
    <t xml:space="preserve">BOTJALLEN</t>
  </si>
  <si>
    <t xml:space="preserve">CCG_34659</t>
  </si>
  <si>
    <t xml:space="preserve">CSFKKantaros</t>
  </si>
  <si>
    <t xml:space="preserve">CSFMWerner</t>
  </si>
  <si>
    <t xml:space="preserve">CCG_34660</t>
  </si>
  <si>
    <t xml:space="preserve">CCG_34661</t>
  </si>
  <si>
    <t xml:space="preserve">CCG-11106-2</t>
  </si>
  <si>
    <t xml:space="preserve">BOTCCHANG</t>
  </si>
  <si>
    <t xml:space="preserve">TABJPALLARES</t>
  </si>
  <si>
    <t xml:space="preserve">CCG_34662</t>
  </si>
  <si>
    <t xml:space="preserve">CCG_34663</t>
  </si>
  <si>
    <t xml:space="preserve">SEP20BBC0DFF287</t>
  </si>
  <si>
    <t xml:space="preserve">Logged off Phone 38608</t>
  </si>
  <si>
    <t xml:space="preserve">CSFESutherland</t>
  </si>
  <si>
    <t xml:space="preserve">TCTMNANDA</t>
  </si>
  <si>
    <t xml:space="preserve">BOTAKAMAL</t>
  </si>
  <si>
    <t xml:space="preserve">BOTJKAPSIMALLIS</t>
  </si>
  <si>
    <t xml:space="preserve">TCTSMCLENNAN</t>
  </si>
  <si>
    <t xml:space="preserve">SEP00077DE0281A</t>
  </si>
  <si>
    <t xml:space="preserve">Logged Off Phone 35050</t>
  </si>
  <si>
    <t xml:space="preserve">CSFMBlackburn</t>
  </si>
  <si>
    <t xml:space="preserve">SEP20BBC0DF9457</t>
  </si>
  <si>
    <t xml:space="preserve">Logged off Phone 38628</t>
  </si>
  <si>
    <t xml:space="preserve">SEP20BBC0DF8F67</t>
  </si>
  <si>
    <t xml:space="preserve">Logged off Phone 38659</t>
  </si>
  <si>
    <t xml:space="preserve">CCG_34664</t>
  </si>
  <si>
    <t xml:space="preserve">CCG-11107-1</t>
  </si>
  <si>
    <t xml:space="preserve">BOTKLEUNG</t>
  </si>
  <si>
    <t xml:space="preserve">TABSBARKER</t>
  </si>
  <si>
    <t xml:space="preserve">SEP64AE0CF7302F</t>
  </si>
  <si>
    <t xml:space="preserve">Logged off Phone 38009</t>
  </si>
  <si>
    <t xml:space="preserve">CSFTJovanovski</t>
  </si>
  <si>
    <t xml:space="preserve">SEP0004F2F2CF37</t>
  </si>
  <si>
    <t xml:space="preserve">Cenference Phone - NIS Meeting Room 10248</t>
  </si>
  <si>
    <t xml:space="preserve">\+61396190248</t>
  </si>
  <si>
    <t xml:space="preserve">SEP00077DE024E4</t>
  </si>
  <si>
    <t xml:space="preserve">Logged Off Phone 35052</t>
  </si>
  <si>
    <t xml:space="preserve">TCTGGRAY</t>
  </si>
  <si>
    <t xml:space="preserve">UCCX_34146</t>
  </si>
  <si>
    <t xml:space="preserve">UCCX_34085</t>
  </si>
  <si>
    <t xml:space="preserve">SEP20BBC0DFEBF7</t>
  </si>
  <si>
    <t xml:space="preserve">Logged off Phone 38672</t>
  </si>
  <si>
    <t xml:space="preserve">TABRRYAN</t>
  </si>
  <si>
    <t xml:space="preserve">CSFJOhnm</t>
  </si>
  <si>
    <t xml:space="preserve">John  Mccormick</t>
  </si>
  <si>
    <t xml:space="preserve">SEP64AE0CF72D4C</t>
  </si>
  <si>
    <t xml:space="preserve">Logged off Phone 38837</t>
  </si>
  <si>
    <t xml:space="preserve">TCTBRUNOD</t>
  </si>
  <si>
    <t xml:space="preserve">BOTVOSTOJIC</t>
  </si>
  <si>
    <t xml:space="preserve">SEPB000B4D8E541</t>
  </si>
  <si>
    <t xml:space="preserve">SEP20BBC0DF931D</t>
  </si>
  <si>
    <t xml:space="preserve">Logged off Phone 38747</t>
  </si>
  <si>
    <t xml:space="preserve">CCG_34665</t>
  </si>
  <si>
    <t xml:space="preserve">SEP20BBC0DFEBE7</t>
  </si>
  <si>
    <t xml:space="preserve">Logged off Phone 38777</t>
  </si>
  <si>
    <t xml:space="preserve">SC4415C04100011</t>
  </si>
  <si>
    <t xml:space="preserve">ASD-005056835A47-00100011-000000000000000000035920</t>
  </si>
  <si>
    <t xml:space="preserve">SEP64AE0CF6BDC8</t>
  </si>
  <si>
    <t xml:space="preserve">Logged off Phone 38030</t>
  </si>
  <si>
    <t xml:space="preserve">SEP20BBC0DFDF33</t>
  </si>
  <si>
    <t xml:space="preserve">Logged off Phone 38709</t>
  </si>
  <si>
    <t xml:space="preserve">CCG_34666</t>
  </si>
  <si>
    <t xml:space="preserve">BOTRGABRIEL</t>
  </si>
  <si>
    <t xml:space="preserve">BOTSAYGUN</t>
  </si>
  <si>
    <t xml:space="preserve">CCG_34667</t>
  </si>
  <si>
    <t xml:space="preserve">CCG-11107-2</t>
  </si>
  <si>
    <t xml:space="preserve">TCTSPALMER</t>
  </si>
  <si>
    <t xml:space="preserve">CSFfgreca</t>
  </si>
  <si>
    <t xml:space="preserve">Frank Greca - CUCILync</t>
  </si>
  <si>
    <t xml:space="preserve">SEP64E950CA496D</t>
  </si>
  <si>
    <t xml:space="preserve">Logged Off Phone 35092</t>
  </si>
  <si>
    <t xml:space="preserve">TABBWONG</t>
  </si>
  <si>
    <t xml:space="preserve">CSFAYazdi</t>
  </si>
  <si>
    <t xml:space="preserve">CSFabowring</t>
  </si>
  <si>
    <t xml:space="preserve">TABKMIHAILOV</t>
  </si>
  <si>
    <t xml:space="preserve">SEP0004F2F2CB15</t>
  </si>
  <si>
    <t xml:space="preserve">Cenference Phone - Lynbrook Meeting Room</t>
  </si>
  <si>
    <t xml:space="preserve">\+61396190247</t>
  </si>
  <si>
    <t xml:space="preserve">UCCX_34141</t>
  </si>
  <si>
    <t xml:space="preserve">UCCX_34133</t>
  </si>
  <si>
    <t xml:space="preserve">SEP00077DE02640</t>
  </si>
  <si>
    <t xml:space="preserve">Logged Off Phone 35054</t>
  </si>
  <si>
    <t xml:space="preserve">TCTJMACDONALD</t>
  </si>
  <si>
    <t xml:space="preserve">CCG_34668</t>
  </si>
  <si>
    <t xml:space="preserve">TCTPKLEMKE</t>
  </si>
  <si>
    <t xml:space="preserve">GC4415C04100006</t>
  </si>
  <si>
    <t xml:space="preserve">ASD-005056835A47-00100006-000000000000000000035915</t>
  </si>
  <si>
    <t xml:space="preserve">BOTMNANDA</t>
  </si>
  <si>
    <t xml:space="preserve">CSFRNavas</t>
  </si>
  <si>
    <t xml:space="preserve">CSFPVanek</t>
  </si>
  <si>
    <t xml:space="preserve">TABNSIMMONS</t>
  </si>
  <si>
    <t xml:space="preserve">SEP64AE0CF66BBB</t>
  </si>
  <si>
    <t xml:space="preserve">Logged off Phone 38013</t>
  </si>
  <si>
    <t xml:space="preserve">CCG_34669</t>
  </si>
  <si>
    <t xml:space="preserve">SEP00077DE02630</t>
  </si>
  <si>
    <t xml:space="preserve">Logged Off Phone 35063</t>
  </si>
  <si>
    <t xml:space="preserve">UCCX_34156</t>
  </si>
  <si>
    <t xml:space="preserve">SEP00077DE026D6</t>
  </si>
  <si>
    <t xml:space="preserve">Logged Off Phone 38053</t>
  </si>
  <si>
    <t xml:space="preserve">CCG_34670</t>
  </si>
  <si>
    <t xml:space="preserve">CCG-11115-1</t>
  </si>
  <si>
    <t xml:space="preserve">CCG_34671</t>
  </si>
  <si>
    <t xml:space="preserve">CCG_34672</t>
  </si>
  <si>
    <t xml:space="preserve">SEP64AE0CF6BE55</t>
  </si>
  <si>
    <t xml:space="preserve">Logged off Phone 38037</t>
  </si>
  <si>
    <t xml:space="preserve">CSFBMcGillivray</t>
  </si>
  <si>
    <t xml:space="preserve">SEP64AE0CF6C34D</t>
  </si>
  <si>
    <t xml:space="preserve">CSFMEldridge</t>
  </si>
  <si>
    <t xml:space="preserve">Mark Eldridge 18712</t>
  </si>
  <si>
    <t xml:space="preserve">MEldridge</t>
  </si>
  <si>
    <t xml:space="preserve">&lt;videoCapability&gt;1&lt;/videoCapability&gt;&lt;ice&gt;&lt;username&gt;hnguyen_admin&lt;/username&gt;&lt;password&gt;@dm1n12k&lt;/password&gt;&lt;/ice&gt;&lt;desktopClient&gt;&lt;automaticallyStartInPhoneControl&gt;1&lt;/automaticallyStartInPhoneControl&gt;&lt;automaticallyControlTetheredDeskPhone&gt;1&lt;/automaticallyControlTetheredDeskPhone&gt;&lt;ciscoSupportField/&gt;&lt;/desktopClient&gt;</t>
  </si>
  <si>
    <t xml:space="preserve">\+61396198712</t>
  </si>
  <si>
    <t xml:space="preserve">CSFJXavier</t>
  </si>
  <si>
    <t xml:space="preserve">TABSSOJEVIC</t>
  </si>
  <si>
    <t xml:space="preserve">CCG_34673</t>
  </si>
  <si>
    <t xml:space="preserve">CCG-11115-2</t>
  </si>
  <si>
    <t xml:space="preserve">BOTLWRIGHT</t>
  </si>
  <si>
    <t xml:space="preserve">TABABOWRING</t>
  </si>
  <si>
    <t xml:space="preserve">BOTPCLARKE</t>
  </si>
  <si>
    <t xml:space="preserve">SEP64AE0CF6706D</t>
  </si>
  <si>
    <t xml:space="preserve">Logged Out Phone - 35013</t>
  </si>
  <si>
    <t xml:space="preserve">CSFCKnox</t>
  </si>
  <si>
    <t xml:space="preserve">TABDGODDARD</t>
  </si>
  <si>
    <t xml:space="preserve">SEP64AE0CF66C62</t>
  </si>
  <si>
    <t xml:space="preserve">Logged Out Phone 35078</t>
  </si>
  <si>
    <t xml:space="preserve">TCTMELDRIDGE</t>
  </si>
  <si>
    <t xml:space="preserve">Mark Eldridge</t>
  </si>
  <si>
    <t xml:space="preserve">SEP20BBC0DF6C4D</t>
  </si>
  <si>
    <t xml:space="preserve">Logged off Phone 38647</t>
  </si>
  <si>
    <t xml:space="preserve">BOTHPHAM</t>
  </si>
  <si>
    <t xml:space="preserve">BOTRATKINSON</t>
  </si>
  <si>
    <t xml:space="preserve">BOTMELDRIDGE</t>
  </si>
  <si>
    <t xml:space="preserve">UCCX_34198</t>
  </si>
  <si>
    <t xml:space="preserve">CCG_34674</t>
  </si>
  <si>
    <t xml:space="preserve">TCTMBLACKBURN</t>
  </si>
  <si>
    <t xml:space="preserve">TABRGABRIEL</t>
  </si>
  <si>
    <t xml:space="preserve">SEP20BBC0DF9517</t>
  </si>
  <si>
    <t xml:space="preserve">Logged off Phone 38740</t>
  </si>
  <si>
    <t xml:space="preserve">TCTAGUANLAO</t>
  </si>
  <si>
    <t xml:space="preserve">CSFEMo</t>
  </si>
  <si>
    <t xml:space="preserve">TABCSAM</t>
  </si>
  <si>
    <t xml:space="preserve">CCG_34675</t>
  </si>
  <si>
    <t xml:space="preserve">SEP20BBC0DF8B05</t>
  </si>
  <si>
    <t xml:space="preserve">Logged off Phone 38809</t>
  </si>
  <si>
    <t xml:space="preserve">SEP20BBC0DFDBCD</t>
  </si>
  <si>
    <t xml:space="preserve">Logged off Phone 38698</t>
  </si>
  <si>
    <t xml:space="preserve">UCCX_34092</t>
  </si>
  <si>
    <t xml:space="preserve">CCG_34676</t>
  </si>
  <si>
    <t xml:space="preserve">CCG-11911-1</t>
  </si>
  <si>
    <t xml:space="preserve">SEP64AE0CF6BDEC</t>
  </si>
  <si>
    <t xml:space="preserve">Logged off Phone 38886</t>
  </si>
  <si>
    <t xml:space="preserve">SEP20BBC0DF9513</t>
  </si>
  <si>
    <t xml:space="preserve">Logged off Phone 38664</t>
  </si>
  <si>
    <t xml:space="preserve">CSFRVarghese</t>
  </si>
  <si>
    <t xml:space="preserve">CCG_34677</t>
  </si>
  <si>
    <t xml:space="preserve">CCG_34678</t>
  </si>
  <si>
    <t xml:space="preserve">TCTLSICILY</t>
  </si>
  <si>
    <t xml:space="preserve">SEP20BBC0DFF267</t>
  </si>
  <si>
    <t xml:space="preserve">Logged off Phone 38788</t>
  </si>
  <si>
    <t xml:space="preserve">SEP6CFA8972DB85</t>
  </si>
  <si>
    <t xml:space="preserve">TABAKELLY</t>
  </si>
  <si>
    <t xml:space="preserve">CSFTElkhoury</t>
  </si>
  <si>
    <t xml:space="preserve">CSFSStraube</t>
  </si>
  <si>
    <t xml:space="preserve">TABPETERV</t>
  </si>
  <si>
    <t xml:space="preserve">TCTSBARKER</t>
  </si>
  <si>
    <t xml:space="preserve">TCTMKOADLOW</t>
  </si>
  <si>
    <t xml:space="preserve">TABLLOZANOVSKI</t>
  </si>
  <si>
    <t xml:space="preserve">UCCX_34144</t>
  </si>
  <si>
    <t xml:space="preserve">SEP64AE0CF70568</t>
  </si>
  <si>
    <t xml:space="preserve">Logged off Phone 38041</t>
  </si>
  <si>
    <t xml:space="preserve">CCG_34679</t>
  </si>
  <si>
    <t xml:space="preserve">CCG-11911-2</t>
  </si>
  <si>
    <t xml:space="preserve">CCG_34680</t>
  </si>
  <si>
    <t xml:space="preserve">CCG_34681</t>
  </si>
  <si>
    <t xml:space="preserve">CSFLQu</t>
  </si>
  <si>
    <t xml:space="preserve">SEP20BBC0DFEEC1</t>
  </si>
  <si>
    <t xml:space="preserve">Logged off Phone 38771</t>
  </si>
  <si>
    <t xml:space="preserve">SEP00077DE0272A</t>
  </si>
  <si>
    <t xml:space="preserve">Logged Off Phone - 35015</t>
  </si>
  <si>
    <t xml:space="preserve">SEP20BBC0DF94B5</t>
  </si>
  <si>
    <t xml:space="preserve">Logged off Phone 38727</t>
  </si>
  <si>
    <t xml:space="preserve">SEP00077DE0026C</t>
  </si>
  <si>
    <t xml:space="preserve">TABSMITTEN</t>
  </si>
  <si>
    <t xml:space="preserve">TABJSMITH</t>
  </si>
  <si>
    <t xml:space="preserve">SEP64AE0CF70619</t>
  </si>
  <si>
    <t xml:space="preserve">Logged Out Phone - 34491</t>
  </si>
  <si>
    <t xml:space="preserve">VRT Standard 9971 SIP - 1 Line</t>
  </si>
  <si>
    <t xml:space="preserve">SEP20BBC0DFEACF</t>
  </si>
  <si>
    <t xml:space="preserve">Logged off Phone 38800</t>
  </si>
  <si>
    <t xml:space="preserve">CCG_34682</t>
  </si>
  <si>
    <t xml:space="preserve">CCG-11914-1</t>
  </si>
  <si>
    <t xml:space="preserve">CCG_34683</t>
  </si>
  <si>
    <t xml:space="preserve">SEP00077DE0039A</t>
  </si>
  <si>
    <t xml:space="preserve">Logged Off Phone 38049</t>
  </si>
  <si>
    <t xml:space="preserve">CCG_34684</t>
  </si>
  <si>
    <t xml:space="preserve">UCCX_34134</t>
  </si>
  <si>
    <t xml:space="preserve">TCTLLEWIS</t>
  </si>
  <si>
    <t xml:space="preserve">SEP64AE0CF6BEE2</t>
  </si>
  <si>
    <t xml:space="preserve">CCG_34685</t>
  </si>
  <si>
    <t xml:space="preserve">CCG-11914-2</t>
  </si>
  <si>
    <t xml:space="preserve">BOTASANTANA</t>
  </si>
  <si>
    <t xml:space="preserve">CCG_34686</t>
  </si>
  <si>
    <t xml:space="preserve">CCG_34687</t>
  </si>
  <si>
    <t xml:space="preserve">CCG_34688</t>
  </si>
  <si>
    <t xml:space="preserve">CCG-11915-1</t>
  </si>
  <si>
    <t xml:space="preserve">SEP20BBC0DFF2A7</t>
  </si>
  <si>
    <t xml:space="preserve">Logged off Phone 38778</t>
  </si>
  <si>
    <t xml:space="preserve">UCCX_34186</t>
  </si>
  <si>
    <t xml:space="preserve">SEP20BBC0DF9589</t>
  </si>
  <si>
    <t xml:space="preserve">Logged off Phone 38811</t>
  </si>
  <si>
    <t xml:space="preserve">TABJRODRIGUES</t>
  </si>
  <si>
    <t xml:space="preserve">Jeremby Rodrigues</t>
  </si>
  <si>
    <t xml:space="preserve">JRodrigues</t>
  </si>
  <si>
    <t xml:space="preserve">&lt;paramEditability&gt;0&lt;/paramEditability&gt;&lt;cuetLevel&gt;1&lt;/cuetLevel&gt;&lt;cucmUseSipDigest&gt;0&lt;/cucmUseSipDigest&gt;&lt;cucmAddVoiceDialingNumberToFavorites&gt;1&lt;/cucmAddVoiceDialingNumberToFavorites&gt;&lt;emEnabled&gt;0&lt;/emEnabled&gt;&lt;ldapUseLDAPUserAuthentication&gt;0&lt;/ldapUseLDAPUserAuthentication&gt;&lt;ldapUserName&gt;nbout_admin&lt;/ldapUserName&gt;&lt;ldapPassword&gt;Bartholomew.1981&lt;/ldapPassword&gt;&lt;ldapUseSSL&gt;0&lt;/ldapUseSSL&gt;&lt;Ringtone&gt;0&lt;/Ringtone&gt;&lt;videoCapability&gt;1&lt;/videoCapability&gt;&lt;timeToWaitForSeamlessReconnect&gt;5&lt;/timeToWaitForSeamlessReconnect&gt;</t>
  </si>
  <si>
    <t xml:space="preserve">\+61396198689</t>
  </si>
  <si>
    <t xml:space="preserve">TABSSTRAUBE</t>
  </si>
  <si>
    <t xml:space="preserve">CCG_34689</t>
  </si>
  <si>
    <t xml:space="preserve">BOTCKNOX</t>
  </si>
  <si>
    <t xml:space="preserve">TABJMACDONALD</t>
  </si>
  <si>
    <t xml:space="preserve">SEP20BBC0DF9581</t>
  </si>
  <si>
    <t xml:space="preserve">Logged off Phone 38744</t>
  </si>
  <si>
    <t xml:space="preserve">CSFBFitzpatrick</t>
  </si>
  <si>
    <t xml:space="preserve">SEP64AE0CF70733</t>
  </si>
  <si>
    <t xml:space="preserve">Logged off Phone 38842</t>
  </si>
  <si>
    <t xml:space="preserve">CSFJMacDonald</t>
  </si>
  <si>
    <t xml:space="preserve">TCTMARIAS</t>
  </si>
  <si>
    <t xml:space="preserve">SEP20BBC0DFDC17</t>
  </si>
  <si>
    <t xml:space="preserve">Logged off Phone 38691</t>
  </si>
  <si>
    <t xml:space="preserve">SEP20BBC0DFF28D</t>
  </si>
  <si>
    <t xml:space="preserve">Logged off Phone 38783</t>
  </si>
  <si>
    <t xml:space="preserve">SEP64AE0CF72F87</t>
  </si>
  <si>
    <t xml:space="preserve">Level 7 Quiet Room 18767</t>
  </si>
  <si>
    <t xml:space="preserve">\+61396198767</t>
  </si>
  <si>
    <t xml:space="preserve">TCTKSTANLEY</t>
  </si>
  <si>
    <t xml:space="preserve">BOTJRODRIGUES</t>
  </si>
  <si>
    <t xml:space="preserve">BOTPJAMES</t>
  </si>
  <si>
    <t xml:space="preserve">SEP64AE0CF66FBC</t>
  </si>
  <si>
    <t xml:space="preserve">Logged Off Phone 35007</t>
  </si>
  <si>
    <t xml:space="preserve">TCTVLAO</t>
  </si>
  <si>
    <t xml:space="preserve">CSFJStevens</t>
  </si>
  <si>
    <t xml:space="preserve">SEP64AE0CF70798</t>
  </si>
  <si>
    <t xml:space="preserve">Logged off Phone 38040</t>
  </si>
  <si>
    <t xml:space="preserve">BOTAKARAPANDZIC</t>
  </si>
  <si>
    <t xml:space="preserve">CSFAGuanlao</t>
  </si>
  <si>
    <t xml:space="preserve">TCTJRODRIGUES</t>
  </si>
  <si>
    <t xml:space="preserve">&lt;paramEditability&gt;1&lt;/paramEditability&gt;&lt;iPhoneCountryCode&gt;61&lt;/iPhoneCountryCode&gt;&lt;cuetLevel&gt;1&lt;/cuetLevel&gt;&lt;cucmUseSipDigest&gt;0&lt;/cucmUseSipDigest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rName&gt;nbout_admin&lt;/ldapUserName&gt;&lt;ldapPassword&gt;Bartholomew.1981&lt;/ldapPassword&gt;&lt;ldapUseSSL&gt;0&lt;/ldapUseSSL&gt;&lt;dialerEmergencyNumbers&gt;000,112&lt;/dialerEmergencyNumbers&gt;&lt;Ringtone&gt;0&lt;/Ringtone&gt;&lt;videoCapability&gt;1&lt;/videoCapability&gt;</t>
  </si>
  <si>
    <t xml:space="preserve">SEP64AE0CF6BE88</t>
  </si>
  <si>
    <t xml:space="preserve">Logged off Phone 38022</t>
  </si>
  <si>
    <t xml:space="preserve">SEP00077DE00C6E</t>
  </si>
  <si>
    <t xml:space="preserve">Logged Off Phone 38046</t>
  </si>
  <si>
    <t xml:space="preserve">CSFJRodrigues</t>
  </si>
  <si>
    <t xml:space="preserve">&lt;videoCapability&gt;1&lt;/videoCapability&gt;&lt;ice&gt;&lt;username&gt;nbout_admin&lt;/username&gt;&lt;password&gt;Bartholomew.1981&lt;/password&gt;&lt;/ice&gt;&lt;desktopClient&gt;&lt;ciscoSupportField/&gt;&lt;/desktopClient&gt;</t>
  </si>
  <si>
    <t xml:space="preserve">CCG_34691</t>
  </si>
  <si>
    <t xml:space="preserve">CCG-11915-2</t>
  </si>
  <si>
    <t xml:space="preserve">TABDDASIC</t>
  </si>
  <si>
    <t xml:space="preserve">TABMARIAS</t>
  </si>
  <si>
    <t xml:space="preserve">SEP20BBC0DF948F</t>
  </si>
  <si>
    <t xml:space="preserve">Logged off Phone 38706</t>
  </si>
  <si>
    <t xml:space="preserve">UCCX_34140</t>
  </si>
  <si>
    <t xml:space="preserve">TABJGABRIEL</t>
  </si>
  <si>
    <t xml:space="preserve">TABLVARELLA</t>
  </si>
  <si>
    <t xml:space="preserve">CCG_34692</t>
  </si>
  <si>
    <t xml:space="preserve">SEP20BBC0DF9569</t>
  </si>
  <si>
    <t xml:space="preserve">Logged off Phone 38798</t>
  </si>
  <si>
    <t xml:space="preserve">SEP64AE0CF7038C</t>
  </si>
  <si>
    <t xml:space="preserve">Logged off Phone 38832</t>
  </si>
  <si>
    <t xml:space="preserve">SEPB4E99B0B110A</t>
  </si>
  <si>
    <t xml:space="preserve">Logged Off Phone - 35040</t>
  </si>
  <si>
    <t xml:space="preserve">SC4415C04100008</t>
  </si>
  <si>
    <t xml:space="preserve">ASD-005056835A47-00100008-000000000000000000008402</t>
  </si>
  <si>
    <t xml:space="preserve">TCTSMURRAY</t>
  </si>
  <si>
    <t xml:space="preserve">TCTLVUONG</t>
  </si>
  <si>
    <t xml:space="preserve">TABJREED</t>
  </si>
  <si>
    <t xml:space="preserve">TCTSOLDFIELD</t>
  </si>
  <si>
    <t xml:space="preserve">TCTMBARROW</t>
  </si>
  <si>
    <t xml:space="preserve">TCTLWRIGHT</t>
  </si>
  <si>
    <t xml:space="preserve">TABGLEROSSIGNOL</t>
  </si>
  <si>
    <t xml:space="preserve">TCTEDEMAINE</t>
  </si>
  <si>
    <t xml:space="preserve">SEP20BBC0DF94E7</t>
  </si>
  <si>
    <t xml:space="preserve">Logged off Phone 38623</t>
  </si>
  <si>
    <t xml:space="preserve">CSFMStasiuk</t>
  </si>
  <si>
    <t xml:space="preserve">SEP64E950CA4B45</t>
  </si>
  <si>
    <t xml:space="preserve">Logged Off Phone 35087</t>
  </si>
  <si>
    <t xml:space="preserve">SEP64AE0CF6BFEE</t>
  </si>
  <si>
    <t xml:space="preserve">Logged Off Phone - 35089</t>
  </si>
  <si>
    <t xml:space="preserve">SEP64AE0CF6BFEE-SIP-Individual Template</t>
  </si>
  <si>
    <t xml:space="preserve">&lt;disableSpeaker&gt;false&lt;/disableSpeaker&gt;&lt;disableSpeakerAndHeadset&gt;false&lt;/disableSpeakerAndHeadset&gt;&lt;pcPort&gt;0&lt;/pcPort&gt;&lt;ciscoCamera&gt;1&lt;/ciscoCamera&gt;&lt;videoCapability&gt;1&lt;/videoCapability&gt;&lt;usbClasses&gt;2&lt;/usbClasses&gt;&lt;garp&gt;1&lt;/garp&gt;&lt;voiceVlanAccess&gt;0&lt;/voiceVlanAccess&gt;&lt;allCallsOnPrimary&gt;0&lt;/allCallsOnPrimary&gt;&lt;spanToPCPort&gt;0&lt;/spanToPCPort&gt;&lt;loggingDisplay&gt;0&lt;/loggingDisplay&gt;&lt;recordingTone&gt;0&lt;/recordingTone&gt;&lt;recordingToneLocalVolume&gt;100&lt;/recordingToneLocalVolume&gt;&lt;recordingToneRemoteVolume&gt;50&lt;/recordingToneRemoteVolume&gt;&lt;displayOnWhenIncomingCall&gt;1&lt;/displayOnWhenIncomingCall&gt;&lt;g722CodecSupport&gt;0&lt;/g722CodecSupport&gt;&lt;headsetWidebandUIControl&gt;0&lt;/headsetWidebandUIControl&gt;&lt;headsetWidebandEnable&gt;0&lt;/headsetWidebandEnable&gt;&lt;powerPriority&gt;0&lt;/powerPriority&gt;&lt;detectCMConnectionFailure&gt;0&lt;/detectCMConnectionFailure&gt;&lt;restrictDataRates&gt;0&lt;/restrictDataRates&gt;&lt;simplifiedNewCall&gt;1&lt;/simplifiedNewCall&gt;</t>
  </si>
  <si>
    <t xml:space="preserve">UCCX_34145</t>
  </si>
  <si>
    <t xml:space="preserve">SEP64AE0CF6BE6B</t>
  </si>
  <si>
    <t xml:space="preserve">Logged off Phone 38038</t>
  </si>
  <si>
    <t xml:space="preserve">SEP20BBC0DFEC35</t>
  </si>
  <si>
    <t xml:space="preserve">Logged off Phone 38775</t>
  </si>
  <si>
    <t xml:space="preserve">PC4415C04100014</t>
  </si>
  <si>
    <t xml:space="preserve">ASD-005056835A47-00100014-000000000000000000008603</t>
  </si>
  <si>
    <t xml:space="preserve">SEP20BBC0DFEF0F</t>
  </si>
  <si>
    <t xml:space="preserve">Logged off Phone 38807</t>
  </si>
  <si>
    <t xml:space="preserve">SEP20BBC0DF4681</t>
  </si>
  <si>
    <t xml:space="preserve">Logged off Phone 38648</t>
  </si>
  <si>
    <t xml:space="preserve">CSFLLancashire</t>
  </si>
  <si>
    <t xml:space="preserve">TABKPLOCINSKI</t>
  </si>
  <si>
    <t xml:space="preserve">TCTSOCONNOR</t>
  </si>
  <si>
    <t xml:space="preserve">TABSBURGESS</t>
  </si>
  <si>
    <t xml:space="preserve">TCTFMELO</t>
  </si>
  <si>
    <t xml:space="preserve">TCTJOHNM</t>
  </si>
  <si>
    <t xml:space="preserve">UCCX_34150</t>
  </si>
  <si>
    <t xml:space="preserve">SEP20BBC0DF6C59</t>
  </si>
  <si>
    <t xml:space="preserve">Logged off Phone 38640</t>
  </si>
  <si>
    <t xml:space="preserve">CSFSDavoren</t>
  </si>
  <si>
    <t xml:space="preserve">SEP6CFA89721B09</t>
  </si>
  <si>
    <t xml:space="preserve">Logged Off Phone - 35026</t>
  </si>
  <si>
    <t xml:space="preserve">CSFDGoddard</t>
  </si>
  <si>
    <t xml:space="preserve">SEP64AE0CF705A4</t>
  </si>
  <si>
    <t xml:space="preserve">Logged off Phone 38023</t>
  </si>
  <si>
    <t xml:space="preserve">SEP20BBC0DF9427</t>
  </si>
  <si>
    <t xml:space="preserve">Logged off Phone 38684</t>
  </si>
  <si>
    <t xml:space="preserve">SEP64AE0CF707A1</t>
  </si>
  <si>
    <t xml:space="preserve">Logged off Phone 38893</t>
  </si>
  <si>
    <t xml:space="preserve">SEP20BBC0DFF16F</t>
  </si>
  <si>
    <t xml:space="preserve">Logged off Phone 38635</t>
  </si>
  <si>
    <t xml:space="preserve">TCTDVAVASSEUR</t>
  </si>
  <si>
    <t xml:space="preserve">BOTPMITCHELL</t>
  </si>
  <si>
    <t xml:space="preserve">SEP64E950CA4B0F</t>
  </si>
  <si>
    <t xml:space="preserve">Logged Off Phone 35086</t>
  </si>
  <si>
    <t xml:space="preserve">CSFEOstapenko</t>
  </si>
  <si>
    <t xml:space="preserve">BOTAYAZDI</t>
  </si>
  <si>
    <t xml:space="preserve">SEP20BBC0DFED7B</t>
  </si>
  <si>
    <t xml:space="preserve">Logged off Phone 38695</t>
  </si>
  <si>
    <t xml:space="preserve">SEP20BBC0DFEF29</t>
  </si>
  <si>
    <t xml:space="preserve">Logged off Phone 38611</t>
  </si>
  <si>
    <t xml:space="preserve">CCG_34598</t>
  </si>
  <si>
    <t xml:space="preserve">CCG-11912-1</t>
  </si>
  <si>
    <t xml:space="preserve">CCG_34599</t>
  </si>
  <si>
    <t xml:space="preserve">CCG-11912-2</t>
  </si>
  <si>
    <t xml:space="preserve">TABSBURGE</t>
  </si>
  <si>
    <t xml:space="preserve">SEP00077DE025A4</t>
  </si>
  <si>
    <t xml:space="preserve">Logged Off Phone 38045</t>
  </si>
  <si>
    <t xml:space="preserve">CSFkcoelho</t>
  </si>
  <si>
    <t xml:space="preserve">Karl Coelho  - CUCILync</t>
  </si>
  <si>
    <t xml:space="preserve">SEP20BBC0DF93DD</t>
  </si>
  <si>
    <t xml:space="preserve">Logged off Phone 38819</t>
  </si>
  <si>
    <t xml:space="preserve">TABASHOOLMAN</t>
  </si>
  <si>
    <t xml:space="preserve">TCTDGODDARD</t>
  </si>
  <si>
    <t xml:space="preserve">SEP64AE0CF6C1C0</t>
  </si>
  <si>
    <t xml:space="preserve">Logged Out Phone - 35005</t>
  </si>
  <si>
    <t xml:space="preserve">SEP64AE0CF6BF6F</t>
  </si>
  <si>
    <t xml:space="preserve">Logged off Phone 38846</t>
  </si>
  <si>
    <t xml:space="preserve">TCTDKHAN</t>
  </si>
  <si>
    <t xml:space="preserve">TABFMELO</t>
  </si>
  <si>
    <t xml:space="preserve">SEP1C6A7AE0A597</t>
  </si>
  <si>
    <t xml:space="preserve">DX80 Testing Unit</t>
  </si>
  <si>
    <t xml:space="preserve">&lt;disableSpeaker&gt;false&lt;/disableSpeaker&gt;&lt;disableSpeakerAndHeadset&gt;false&lt;/disableSpeakerAndHeadset&gt;&lt;allowBTContactImport&gt;1&lt;/allowBTContactImport&gt;&lt;allowBTMobileHandsfree&gt;1&lt;/allowBTMobileHandsfree&gt;&lt;displayOnTime&gt;07:00&lt;/displayOnTime&gt;&lt;displayOnDuration&gt;11:00&lt;/displayOnDuration&gt;&lt;recordingTone&gt;0&lt;/recordingTone&gt;&lt;recordingToneLocalVolume&gt;100&lt;/recordingToneLocalVolume&gt;&lt;recordingToneRemoteVolume&gt;50&lt;/recordingToneRemoteVolume&gt;&lt;deviceUIProfile&gt;1&lt;/deviceUIProfile&gt;&lt;spanToPCPort&gt;1&lt;/spanToPCPort&gt;&lt;detectCMConnectionFailure&gt;0&lt;/detectCMConnectionFailure&gt;&lt;garp&gt;1&lt;/garp&gt;&lt;userDefinedVPNProfile&gt;false&lt;/userDefinedVPNProfile&gt;&lt;requireScreenLock&gt;1&lt;/requireScreenLock&gt;&lt;screenLockDuringDisplayOnTime&gt;true&lt;/screenLockDuringDisplayOnTime&gt;&lt;peerFirmwareSharing&gt;0&lt;/peerFirmwareSharing&gt;&lt;logProfile&gt;2&lt;/logProfile&gt;&lt;webAccess&gt;0&lt;/webAccess&gt;&lt;multiUser&gt;1&lt;/multiUser&gt;&lt;companyPhotoDir&gt;http://s-vm-psql01/staffphoto/%%uid%%.jpg&lt;/companyPhotoDir&gt;&lt;voicemailServerPri&gt;uvrtcunity001.victrack.com.au&lt;/voicemailServerPri&gt;&lt;voicemailServerBkup&gt;uvrtcunity002.victrack.com.au&lt;/voicemailServerBkup&gt;&lt;presenceServerPri&gt;10.3.114.15&lt;/presenceServerPri&gt;&lt;presenceServerType&gt;1&lt;/presenceServerType&gt;</t>
  </si>
  <si>
    <t xml:space="preserve">Sample Device Template with TAG usage examples</t>
  </si>
  <si>
    <t xml:space="preserve">#FirstName# #LastName# (#Product# #Protocol#)</t>
  </si>
  <si>
    <t xml:space="preserve">Universal Device Template</t>
  </si>
  <si>
    <t xml:space="preserve">Token_User_cdd8ae37-bdd9-4350-8447-b82e90bccc70</t>
  </si>
  <si>
    <t xml:space="preserve">Universal Device Template Button Layout</t>
  </si>
  <si>
    <t xml:space="preserve">Auto-registration Template</t>
  </si>
  <si>
    <t xml:space="preserve">TCTBMANNIX</t>
  </si>
  <si>
    <t xml:space="preserve">TABMTRUMBLE</t>
  </si>
  <si>
    <t xml:space="preserve">Michael Trumble</t>
  </si>
  <si>
    <t xml:space="preserve">\+61396190235</t>
  </si>
  <si>
    <t xml:space="preserve">CSFPEllis</t>
  </si>
  <si>
    <t xml:space="preserve">Phil Ellis</t>
  </si>
  <si>
    <t xml:space="preserve">PEllis</t>
  </si>
  <si>
    <t xml:space="preserve">\+61396198636</t>
  </si>
  <si>
    <t xml:space="preserve">SEP84B802CD4EDC</t>
  </si>
  <si>
    <t xml:space="preserve">Test Unit</t>
  </si>
  <si>
    <t xml:space="preserve">Cisco TelePresence Codec C40</t>
  </si>
  <si>
    <t xml:space="preserve">Standard Cisco TelePresence Codec C40</t>
  </si>
  <si>
    <t xml:space="preserve">&lt;webAccess&gt;2&lt;/webAccess&gt;&lt;sshAccess&gt;1&lt;/sshAccess&gt;&lt;DefaultCallProtocol&gt;0&lt;/DefaultCallProtocol&gt;&lt;multipointMode&gt;0&lt;/multipointMode&gt;&lt;TelnetMode&gt;Off&lt;/TelnetMode&gt;&lt;MicUnmuteOnDisconnectMode&gt;On&lt;/MicUnmuteOnDisconnectMode&gt;&lt;CallLoggingMode&gt;On&lt;/CallLoggingMode&gt;&lt;OSDEncryptionIndicator&gt;Auto&lt;/OSDEncryptionIndicator&gt;&lt;AlternatePhonebookServerType&gt;UDS&lt;/AlternatePhonebookServerType&gt;&lt;DefaultVolume&gt;70&lt;/DefaultVolume&gt;&lt;MaxTotalDownstreamRate&gt;10000&lt;/MaxTotalDownstreamRate&gt;&lt;MaxTotalUpstreamRate&gt;10000&lt;/MaxTotalUpstreamRate&gt;&lt;CTMSGroup&gt;&lt;CTMSMode&gt;On&lt;/CTMSMode&gt;&lt;CTMSEncryption&gt;Off&lt;/CTMSEncryption&gt;&lt;/CTMSGroup&gt;&lt;FarEndCameraControlGroup&gt;&lt;FarEndCameraControlMode&gt;On&lt;/FarEndCameraControlMode&gt;&lt;FarEndCameraControlSignalCapability&gt;On&lt;/FarEndCameraControlSignalCapability&gt;&lt;/FarEndCameraControlGroup&gt;&lt;FacilityServiceGroup&gt;&lt;FacilityServiceType&gt;Helpdesk&lt;/FacilityServiceType&gt;&lt;FacilityServiceName/&gt;&lt;FacilityServiceNumber/&gt;&lt;FacilityServiceCallType&gt;Video&lt;/FacilityServiceCallType&gt;&lt;/FacilityServiceGroup&gt;&lt;StandbyGroup&gt;&lt;StandbyMode&gt;On&lt;/StandbyMode&gt;&lt;StandbyDelay&gt;10&lt;/StandbyDelay&gt;&lt;StandbyAction&gt;PrivacyPosition&lt;/StandbyAction&gt;&lt;/StandbyGroup&gt;&lt;SerialPortGroup&gt;&lt;SerialPortMode&gt;On&lt;/SerialPortMode&gt;&lt;SerialPortLoginRequired&gt;On&lt;/SerialPortLoginRequired&gt;&lt;/SerialPortGroup&gt;&lt;AdminLoginDetails&gt;&lt;adminUserId&gt;admin&lt;/adminUserId&gt;&lt;adminPassword/&gt;&lt;/AdminLoginDetails&gt;&lt;DialPlan&gt;&lt;SiteAccessCode/&gt;&lt;InterSiteCode/&gt;&lt;ExtAccessCode/&gt;&lt;NatDialDigits/&gt;&lt;IntlDialDigits/&gt;&lt;/DialPlan&gt;&lt;DirectoryNumber&gt;&lt;CountryCode/&gt;&lt;AreaCode/&gt;&lt;SubNumber/&gt;&lt;/DirectoryNumber&gt;&lt;Osd&gt;&lt;TodaysBookings&gt;Off&lt;/TodaysBookings&gt;&lt;/Osd&gt;</t>
  </si>
  <si>
    <t xml:space="preserve">SEP0050600CD7FD</t>
  </si>
  <si>
    <t xml:space="preserve">&lt;webAccess&gt;1&lt;/webAccess&gt;&lt;sshAccess&gt;1&lt;/sshAccess&gt;&lt;DefaultCallProtocol&gt;0&lt;/DefaultCallProtocol&gt;&lt;multipointMode&gt;0&lt;/multipointMode&gt;&lt;TelnetMode&gt;On&lt;/TelnetMode&gt;&lt;MicUnmuteOnDisconnectMode&gt;On&lt;/MicUnmuteOnDisconnectMode&gt;&lt;CallLoggingMode&gt;On&lt;/CallLoggingMode&gt;&lt;OSDEncryptionIndicator&gt;Auto&lt;/OSDEncryptionIndicator&gt;&lt;AlternatePhonebookServerType&gt;UDS&lt;/AlternatePhonebookServerType&gt;&lt;DefaultVolume&gt;70&lt;/DefaultVolume&gt;&lt;MaxTotalDownstreamRate&gt;10000&lt;/MaxTotalDownstreamRate&gt;&lt;MaxTotalUpstreamRate&gt;10000&lt;/MaxTotalUpstreamRate&gt;&lt;CTMSGroup&gt;&lt;CTMSMode&gt;On&lt;/CTMSMode&gt;&lt;CTMSEncryption&gt;Off&lt;/CTMSEncryption&gt;&lt;/CTMSGroup&gt;&lt;FarEndCameraControlGroup&gt;&lt;FarEndCameraControlMode&gt;On&lt;/FarEndCameraControlMode&gt;&lt;FarEndCameraControlSignalCapability&gt;On&lt;/FarEndCameraControlSignalCapability&gt;&lt;/FarEndCameraControlGroup&gt;&lt;FacilityServiceGroup&gt;&lt;FacilityServiceType&gt;Helpdesk&lt;/FacilityServiceType&gt;&lt;FacilityServiceName/&gt;&lt;FacilityServiceNumber/&gt;&lt;FacilityServiceCallType&gt;Video&lt;/FacilityServiceCallType&gt;&lt;/FacilityServiceGroup&gt;&lt;StandbyGroup&gt;&lt;StandbyMode&gt;On&lt;/StandbyMode&gt;&lt;StandbyDelay&gt;10&lt;/StandbyDelay&gt;&lt;StandbyAction&gt;PrivacyPosition&lt;/StandbyAction&gt;&lt;/StandbyGroup&gt;&lt;SerialPortGroup&gt;&lt;SerialPortMode&gt;On&lt;/SerialPortMode&gt;&lt;SerialPortLoginRequired&gt;On&lt;/SerialPortLoginRequired&gt;&lt;/SerialPortGroup&gt;&lt;AdminLoginDetails&gt;&lt;adminUserId&gt;admin&lt;/adminUserId&gt;&lt;adminPassword/&gt;&lt;/AdminLoginDetails&gt;&lt;DialPlan&gt;&lt;SiteAccessCode/&gt;&lt;InterSiteCode/&gt;&lt;ExtAccessCode/&gt;&lt;NatDialDigits/&gt;&lt;IntlDialDigits/&gt;&lt;/DialPlan&gt;&lt;DirectoryNumber&gt;&lt;CountryCode/&gt;&lt;AreaCode/&gt;&lt;SubNumber/&gt;&lt;/DirectoryNumber&gt;&lt;Osd&gt;&lt;TodaysBookings&gt;Off&lt;/TodaysBookings&gt;&lt;/Osd&gt;</t>
  </si>
  <si>
    <t xml:space="preserve">SEP00077DE004C2</t>
  </si>
  <si>
    <t xml:space="preserve">TCTPELLIS</t>
  </si>
  <si>
    <t xml:space="preserve">CSFLLindsay</t>
  </si>
  <si>
    <t xml:space="preserve">Lesley Lindsay</t>
  </si>
  <si>
    <t xml:space="preserve">llindsay</t>
  </si>
  <si>
    <t xml:space="preserve">\+61396198760</t>
  </si>
  <si>
    <t xml:space="preserve">TCTLLINDSAY</t>
  </si>
  <si>
    <t xml:space="preserve">CSFCTanarte</t>
  </si>
  <si>
    <t xml:space="preserve">Chesed Tanarte</t>
  </si>
  <si>
    <t xml:space="preserve">CTanarte</t>
  </si>
  <si>
    <t xml:space="preserve">\+61396198663</t>
  </si>
  <si>
    <t xml:space="preserve">CSFCWoolley</t>
  </si>
  <si>
    <t xml:space="preserve">Chris Woolley</t>
  </si>
  <si>
    <t xml:space="preserve">CWoolley</t>
  </si>
  <si>
    <t xml:space="preserve">\+61396198042</t>
  </si>
  <si>
    <t xml:space="preserve">SEP6CFA8972C7EB</t>
  </si>
  <si>
    <t xml:space="preserve">CSFJPribil</t>
  </si>
  <si>
    <t xml:space="preserve">Jules Pribil</t>
  </si>
  <si>
    <t xml:space="preserve">jpribil</t>
  </si>
  <si>
    <t xml:space="preserve">\+61396198685</t>
  </si>
  <si>
    <t xml:space="preserve">CSFNYoung</t>
  </si>
  <si>
    <t xml:space="preserve">Nathan Young</t>
  </si>
  <si>
    <t xml:space="preserve">NYoung</t>
  </si>
  <si>
    <t xml:space="preserve">\+61396198054</t>
  </si>
  <si>
    <t xml:space="preserve">CSFPGiles</t>
  </si>
  <si>
    <t xml:space="preserve">Phil Giles</t>
  </si>
  <si>
    <t xml:space="preserve">pgiles</t>
  </si>
  <si>
    <t xml:space="preserve">\+61396198850</t>
  </si>
  <si>
    <t xml:space="preserve">CSFSVogler</t>
  </si>
  <si>
    <t xml:space="preserve">Sven Vogler</t>
  </si>
  <si>
    <t xml:space="preserve">SVogeler</t>
  </si>
  <si>
    <t xml:space="preserve">\+61396198044</t>
  </si>
  <si>
    <t xml:space="preserve">CSFJWilliams</t>
  </si>
  <si>
    <t xml:space="preserve">Julian Williams</t>
  </si>
  <si>
    <t xml:space="preserve">JWilliams2</t>
  </si>
  <si>
    <t xml:space="preserve">&lt;videoCapability&gt;1&lt;/videoCapability&gt;&lt;ice&gt;&lt;iceCapability&gt;1&lt;/iceCapability&gt;&lt;defaultcandidatetype&gt;0&lt;/defaultcandidatetype&gt;&lt;serverreflexiveaddress&gt;1&lt;/serverreflexiveaddress&gt;&lt;turntransporttype&gt;0&lt;/turntransporttype&gt;&lt;username&gt;hnguyen_admin&lt;/username&gt;&lt;password&gt;@dm1n12k&lt;/password&gt;&lt;/ice&gt;&lt;desktopClient&gt;&lt;extendAndConnectCapability&gt;1&lt;/extendAndConnectCapability&gt;&lt;displayContactPhotos&gt;1&lt;/displayContactPhotos&gt;&lt;numberLookupsOnDirectory&gt;1&lt;/numberLookupsOnDirectory&gt;&lt;analyticsCollection&gt;0&lt;/analyticsCollection&gt;&lt;/desktopClient&gt;</t>
  </si>
  <si>
    <t xml:space="preserve">\+61396198075</t>
  </si>
  <si>
    <t xml:space="preserve">TCTJWILLIAMS</t>
  </si>
  <si>
    <t xml:space="preserve">&lt;paramEditability&gt;0&lt;/paramEditability&gt;&lt;cuetLevel&gt;1&lt;/cuetLevel&gt;&lt;cucmUseSipDigest&gt;0&lt;/cucmUseSipDigest&gt;&lt;dialViaOffice&gt;0&lt;/dialViaOffice&gt;&lt;cucmUseVoiceDialing&gt;1&lt;/cucmUseVoiceDialing&gt;&lt;cucmAddVoiceDialingNumberToFavorites&gt;1&lt;/cucmAddVoiceDialingNumberToFavorites&gt;&lt;emEnabled&gt;0&lt;/emEnabled&gt;&lt;cucmGSMHandoffPreference&gt;1&lt;/cucmGSMHandoffPreference&gt;&lt;ldapUseLDAPUserAuthentication&gt;0&lt;/ldapUseLDAPUserAuthentication&gt;&lt;ldapUseSSL&gt;0&lt;/ldapUseSSL&gt;&lt;dialerEmergencyNumbers&gt;999,911,112&lt;/dialerEmergencyNumbers&gt;&lt;Ringtone&gt;0&lt;/Ringtone&gt;&lt;videoCapability&gt;1&lt;/videoCapability&gt;</t>
  </si>
  <si>
    <t xml:space="preserve">CSFPFraser</t>
  </si>
  <si>
    <t xml:space="preserve">Peter Fraser</t>
  </si>
  <si>
    <t xml:space="preserve">PFraser</t>
  </si>
  <si>
    <t xml:space="preserve">\+61396198741</t>
  </si>
  <si>
    <t xml:space="preserve">CSFALong</t>
  </si>
  <si>
    <t xml:space="preserve">Anthong Long</t>
  </si>
  <si>
    <t xml:space="preserve">ALong</t>
  </si>
  <si>
    <t xml:space="preserve">\+61396198052</t>
  </si>
  <si>
    <t xml:space="preserve">TCTTALLEN</t>
  </si>
  <si>
    <t xml:space="preserve">CSFRBoucher</t>
  </si>
  <si>
    <t xml:space="preserve">Richard Boucher</t>
  </si>
  <si>
    <t xml:space="preserve">RBoucher</t>
  </si>
  <si>
    <t xml:space="preserve">\+61396198622</t>
  </si>
  <si>
    <t xml:space="preserve">CSFPFeistl</t>
  </si>
  <si>
    <t xml:space="preserve">Peter Feistl</t>
  </si>
  <si>
    <t xml:space="preserve">PFeistl</t>
  </si>
  <si>
    <t xml:space="preserve">&lt;serverreflexiveaddress&gt;1&lt;/serverreflexiveaddress&gt;&lt;iceCapability&gt;1&lt;/iceCapability&gt;&lt;turntransporttype&gt;0&lt;/turntransporttype&gt;&lt;displayContactPhotos&gt;1&lt;/displayContactPhotos&gt;&lt;defaultcandidatetype&gt;0&lt;/defaultcandidatetype&gt;&lt;automaticallyControlTetheredDes&gt;0&lt;/automaticallyControlTetheredDes&gt;&lt;videoCapability&gt;1&lt;/videoCapability&gt;&lt;analyticsCollection&gt;0&lt;/analyticsCollection&gt;&lt;numberLookupsOnDirectory&gt;1&lt;/numberLookupsOnDirectory&gt;&lt;extendAndConnectCapability&gt;1&lt;/extendAndConnectCapability&gt;&lt;automaticallyStartInPhoneContro&gt;0&lt;/automaticallyStartInPhoneContro&gt;</t>
  </si>
  <si>
    <t xml:space="preserve">\+61396198830</t>
  </si>
  <si>
    <t xml:space="preserve">CSFSLingamneni</t>
  </si>
  <si>
    <t xml:space="preserve">Sunil Lingamneni</t>
  </si>
  <si>
    <t xml:space="preserve">SLingamneni</t>
  </si>
  <si>
    <t xml:space="preserve">\+61396198680</t>
  </si>
  <si>
    <t xml:space="preserve">TCTRBOUCHER</t>
  </si>
  <si>
    <t xml:space="preserve">CSFJTeaosimpson</t>
  </si>
  <si>
    <t xml:space="preserve">John Te Ao-Simpson</t>
  </si>
  <si>
    <t xml:space="preserve">JTeaosimpson</t>
  </si>
  <si>
    <t xml:space="preserve">\+61396198084</t>
  </si>
  <si>
    <t xml:space="preserve">TCTJTAOSIMPSON</t>
  </si>
  <si>
    <t xml:space="preserve">SEP0004F2FD015A</t>
  </si>
  <si>
    <t xml:space="preserve">Faraday Meeting Room</t>
  </si>
  <si>
    <t xml:space="preserve">Third-party SIP Device (Advanced)</t>
  </si>
  <si>
    <t xml:space="preserve">MeetingRoom_Faraday</t>
  </si>
  <si>
    <t xml:space="preserve">CSFMGFernandez</t>
  </si>
  <si>
    <t xml:space="preserve">Maria Garcia-Fernandez</t>
  </si>
  <si>
    <t xml:space="preserve">MGFernandez</t>
  </si>
  <si>
    <t xml:space="preserve">\+61396198619</t>
  </si>
  <si>
    <t xml:space="preserve">SEP000000000001</t>
  </si>
  <si>
    <t xml:space="preserve">TCTJGERRARD</t>
  </si>
  <si>
    <t xml:space="preserve">John Gerrard</t>
  </si>
  <si>
    <t xml:space="preserve">JGerrard</t>
  </si>
  <si>
    <t xml:space="preserve">\+61396198724</t>
  </si>
  <si>
    <t xml:space="preserve">CSFJGerrard</t>
  </si>
  <si>
    <t xml:space="preserve">CSFTBrown</t>
  </si>
  <si>
    <t xml:space="preserve">Trent Brown</t>
  </si>
  <si>
    <t xml:space="preserve">TBrown</t>
  </si>
  <si>
    <t xml:space="preserve">\+61396198826</t>
  </si>
  <si>
    <t xml:space="preserve">CSFENezirovic</t>
  </si>
  <si>
    <t xml:space="preserve">Ema Nezirovic</t>
  </si>
  <si>
    <t xml:space="preserve">ENezirovic</t>
  </si>
  <si>
    <t xml:space="preserve">\+61396198074</t>
  </si>
  <si>
    <t xml:space="preserve">CSFMKiven</t>
  </si>
  <si>
    <t xml:space="preserve">Marc Kiven 18755</t>
  </si>
  <si>
    <t xml:space="preserve">MKiven</t>
  </si>
  <si>
    <t xml:space="preserve">\+61396198755</t>
  </si>
  <si>
    <t xml:space="preserve">CSFADiClemente</t>
  </si>
  <si>
    <t xml:space="preserve">Adam Di Clemente</t>
  </si>
  <si>
    <t xml:space="preserve">ADiClemente</t>
  </si>
  <si>
    <t xml:space="preserve">\+61396198787</t>
  </si>
  <si>
    <t xml:space="preserve">CSFAFrancis</t>
  </si>
  <si>
    <t xml:space="preserve">Abbie Francis</t>
  </si>
  <si>
    <t xml:space="preserve">AFrancis</t>
  </si>
  <si>
    <t xml:space="preserve">\+61396198864</t>
  </si>
  <si>
    <t xml:space="preserve">CSFJVekaria</t>
  </si>
  <si>
    <t xml:space="preserve">Jignesh Vekaria</t>
  </si>
  <si>
    <t xml:space="preserve">JVekaria</t>
  </si>
  <si>
    <t xml:space="preserve">CSFELattanzio</t>
  </si>
  <si>
    <t xml:space="preserve">Ezio Lattanzio</t>
  </si>
  <si>
    <t xml:space="preserve">ELattanzio</t>
  </si>
  <si>
    <t xml:space="preserve">\+61396198038</t>
  </si>
  <si>
    <t xml:space="preserve">CSFRDynon</t>
  </si>
  <si>
    <t xml:space="preserve">Rebecca Dynon</t>
  </si>
  <si>
    <t xml:space="preserve">rdynon</t>
  </si>
  <si>
    <t xml:space="preserve">\+61396198888</t>
  </si>
  <si>
    <t xml:space="preserve">CSFStrimming</t>
  </si>
  <si>
    <t xml:space="preserve">Stephen Trimming</t>
  </si>
  <si>
    <t xml:space="preserve">Strimming</t>
  </si>
  <si>
    <t xml:space="preserve">\+61396198630</t>
  </si>
  <si>
    <t xml:space="preserve">CSFNharrison</t>
  </si>
  <si>
    <t xml:space="preserve">Nicky Harrison</t>
  </si>
  <si>
    <t xml:space="preserve">Nharrison</t>
  </si>
  <si>
    <t xml:space="preserve">\+61396198786</t>
  </si>
  <si>
    <t xml:space="preserve">CSFTPhilp</t>
  </si>
  <si>
    <t xml:space="preserve">Travis Philp</t>
  </si>
  <si>
    <t xml:space="preserve">TPhilp</t>
  </si>
  <si>
    <t xml:space="preserve">\+61396198662</t>
  </si>
  <si>
    <t xml:space="preserve">CSFDennis</t>
  </si>
  <si>
    <t xml:space="preserve">Dennis Zanon</t>
  </si>
  <si>
    <t xml:space="preserve">dennisz</t>
  </si>
  <si>
    <t xml:space="preserve">\+61396198885</t>
  </si>
  <si>
    <t xml:space="preserve">CSFMLATTOUF</t>
  </si>
  <si>
    <t xml:space="preserve">Michael Lattouf</t>
  </si>
  <si>
    <t xml:space="preserve">mlattouf</t>
  </si>
  <si>
    <t xml:space="preserve">\+61396198891</t>
  </si>
  <si>
    <t xml:space="preserve">TCTMNUNN</t>
  </si>
  <si>
    <t xml:space="preserve">BOTMNUNN</t>
  </si>
  <si>
    <t xml:space="preserve">CSFMKhajavi</t>
  </si>
  <si>
    <t xml:space="preserve">Mikail Khajavi</t>
  </si>
  <si>
    <t xml:space="preserve">mkhajavi</t>
  </si>
  <si>
    <t xml:space="preserve">\+61396198606</t>
  </si>
  <si>
    <t xml:space="preserve">CSFPDAlton</t>
  </si>
  <si>
    <t xml:space="preserve">Penelope D'Alton</t>
  </si>
  <si>
    <t xml:space="preserve">PDAlton</t>
  </si>
  <si>
    <t xml:space="preserve">\+61396198640</t>
  </si>
  <si>
    <t xml:space="preserve">CSFSPodhajski</t>
  </si>
  <si>
    <t xml:space="preserve">Samantha Podhajski</t>
  </si>
  <si>
    <t xml:space="preserve">SPodhajski</t>
  </si>
  <si>
    <t xml:space="preserve">\+61396198804</t>
  </si>
  <si>
    <t xml:space="preserve">TCTSPODHAJSKI</t>
  </si>
  <si>
    <t xml:space="preserve">BOTSPODHAJSKI</t>
  </si>
  <si>
    <t xml:space="preserve">TCTRDYNON</t>
  </si>
  <si>
    <t xml:space="preserve">BOTRDYNON</t>
  </si>
  <si>
    <t xml:space="preserve">BOTMKHAJAVI</t>
  </si>
  <si>
    <t xml:space="preserve">TCTMKHAJAVI</t>
  </si>
  <si>
    <t xml:space="preserve">CSFKLim</t>
  </si>
  <si>
    <t xml:space="preserve">Kirsten Lim</t>
  </si>
  <si>
    <t xml:space="preserve">KLim</t>
  </si>
  <si>
    <t xml:space="preserve">\+61396198634</t>
  </si>
  <si>
    <t xml:space="preserve">TCTKLIM</t>
  </si>
  <si>
    <t xml:space="preserve">CSFEYung</t>
  </si>
  <si>
    <t xml:space="preserve">Evelyn Yung</t>
  </si>
  <si>
    <t xml:space="preserve">EYung</t>
  </si>
  <si>
    <t xml:space="preserve">\+61396198626</t>
  </si>
  <si>
    <t xml:space="preserve">TCTEYUNG</t>
  </si>
  <si>
    <t xml:space="preserve">BOTNRICKARD</t>
  </si>
  <si>
    <t xml:space="preserve">Neil Rickard</t>
  </si>
  <si>
    <t xml:space="preserve">NRickard</t>
  </si>
  <si>
    <t xml:space="preserve">\+61396198700</t>
  </si>
  <si>
    <t xml:space="preserve">TCTNRICKARD</t>
  </si>
  <si>
    <t xml:space="preserve">CSFNRickard</t>
  </si>
  <si>
    <t xml:space="preserve">BOTEYUNG</t>
  </si>
  <si>
    <t xml:space="preserve">BOTMLATTOUF</t>
  </si>
  <si>
    <t xml:space="preserve">TCTMLATTOUF</t>
  </si>
  <si>
    <t xml:space="preserve">CSFSDayrit</t>
  </si>
  <si>
    <t xml:space="preserve">Soledad Dayrit</t>
  </si>
  <si>
    <t xml:space="preserve">Sdayrit</t>
  </si>
  <si>
    <t xml:space="preserve">\+61396191172</t>
  </si>
  <si>
    <t xml:space="preserve">TCTSDAYRIT</t>
  </si>
  <si>
    <t xml:space="preserve">BOTSDAYRIT</t>
  </si>
  <si>
    <t xml:space="preserve">CSFJEdwards</t>
  </si>
  <si>
    <t xml:space="preserve">\+61396198632</t>
  </si>
  <si>
    <t xml:space="preserve">BOTJEDWARDS</t>
  </si>
  <si>
    <t xml:space="preserve">James Edwards</t>
  </si>
  <si>
    <t xml:space="preserve">jedwards</t>
  </si>
  <si>
    <t xml:space="preserve">TCTJEDWARDS</t>
  </si>
  <si>
    <t xml:space="preserve">BOTGPITT</t>
  </si>
  <si>
    <t xml:space="preserve">Glenda Pitt</t>
  </si>
  <si>
    <t xml:space="preserve">GPitt</t>
  </si>
  <si>
    <t xml:space="preserve">\+61396198049</t>
  </si>
  <si>
    <t xml:space="preserve">TCTGPITT</t>
  </si>
  <si>
    <t xml:space="preserve">CSFGPitt</t>
  </si>
  <si>
    <t xml:space="preserve">BOTALONG</t>
  </si>
  <si>
    <t xml:space="preserve">Anthony Long</t>
  </si>
  <si>
    <t xml:space="preserve">TCTALONG</t>
  </si>
  <si>
    <t xml:space="preserve">BOTAFRANCIS</t>
  </si>
  <si>
    <t xml:space="preserve">TCTAFRANCIS</t>
  </si>
  <si>
    <t xml:space="preserve">CSFVHose</t>
  </si>
  <si>
    <t xml:space="preserve">Vanessa Hose</t>
  </si>
  <si>
    <t xml:space="preserve">Vhose</t>
  </si>
  <si>
    <t xml:space="preserve">\+61396198777</t>
  </si>
  <si>
    <t xml:space="preserve">BOTVHOSE</t>
  </si>
  <si>
    <t xml:space="preserve">TCTVHOSE</t>
  </si>
  <si>
    <t xml:space="preserve">CSFSSherriff</t>
  </si>
  <si>
    <t xml:space="preserve">Soo Ran Sherriff</t>
  </si>
  <si>
    <t xml:space="preserve">ssherriff</t>
  </si>
  <si>
    <t xml:space="preserve">\+61396198771</t>
  </si>
  <si>
    <t xml:space="preserve">BOTSSHERRIFF</t>
  </si>
  <si>
    <t xml:space="preserve">TCTSSHERRIFF</t>
  </si>
  <si>
    <t xml:space="preserve">CSFKODuil</t>
  </si>
  <si>
    <t xml:space="preserve">Karen O'Duil</t>
  </si>
  <si>
    <t xml:space="preserve">KODuil</t>
  </si>
  <si>
    <t xml:space="preserve">\+61396198613</t>
  </si>
  <si>
    <t xml:space="preserve">BOTKODUIL</t>
  </si>
  <si>
    <t xml:space="preserve">TCTKODUIL</t>
  </si>
  <si>
    <t xml:space="preserve">BOTTVEKIC</t>
  </si>
  <si>
    <t xml:space="preserve">Tony Vekic</t>
  </si>
  <si>
    <t xml:space="preserve">Tvekic</t>
  </si>
  <si>
    <t xml:space="preserve">\+61396198797</t>
  </si>
  <si>
    <t xml:space="preserve">TCTTVEKIC</t>
  </si>
  <si>
    <t xml:space="preserve">CSFTVekic</t>
  </si>
  <si>
    <t xml:space="preserve">BOTJVEKARIA</t>
  </si>
  <si>
    <t xml:space="preserve">\+61396198616</t>
  </si>
  <si>
    <t xml:space="preserve">TCTJVEKARIA</t>
  </si>
  <si>
    <t xml:space="preserve">CSFMUzcategui</t>
  </si>
  <si>
    <t xml:space="preserve">Mildred Uzcategui</t>
  </si>
  <si>
    <t xml:space="preserve">MUzcategui</t>
  </si>
  <si>
    <t xml:space="preserve">\+61396198023</t>
  </si>
  <si>
    <t xml:space="preserve">BOTMUZCATEGUI</t>
  </si>
  <si>
    <t xml:space="preserve">TCTMUZCATEGUI</t>
  </si>
  <si>
    <t xml:space="preserve">CSFDJacob</t>
  </si>
  <si>
    <t xml:space="preserve">Dwayne Jacob</t>
  </si>
  <si>
    <t xml:space="preserve">DJacob</t>
  </si>
  <si>
    <t xml:space="preserve">\+61396198071</t>
  </si>
  <si>
    <t xml:space="preserve">CSFMCopeland</t>
  </si>
  <si>
    <t xml:space="preserve">Matt Copeland</t>
  </si>
  <si>
    <t xml:space="preserve">\+61396198098</t>
  </si>
  <si>
    <t xml:space="preserve">MCopeland</t>
  </si>
  <si>
    <t xml:space="preserve">BOTBGRIFFITHS</t>
  </si>
  <si>
    <t xml:space="preserve">Ben Griffiths</t>
  </si>
  <si>
    <t xml:space="preserve">BGriffiths</t>
  </si>
  <si>
    <t xml:space="preserve">\+61396198791</t>
  </si>
  <si>
    <t xml:space="preserve">TCTBGRIFFITHS</t>
  </si>
  <si>
    <t xml:space="preserve">CSFBGriffiths</t>
  </si>
  <si>
    <t xml:space="preserve">BOTRBALLARD</t>
  </si>
  <si>
    <t xml:space="preserve">Robert Ballard</t>
  </si>
  <si>
    <t xml:space="preserve">rballard</t>
  </si>
  <si>
    <t xml:space="preserve">\+61396198614</t>
  </si>
  <si>
    <t xml:space="preserve">TCTRBALLARD</t>
  </si>
  <si>
    <t xml:space="preserve">CSFRBallard</t>
  </si>
  <si>
    <t xml:space="preserve">CSFHDcruz</t>
  </si>
  <si>
    <t xml:space="preserve">Hazel D'Cruz</t>
  </si>
  <si>
    <t xml:space="preserve">HDcruz</t>
  </si>
  <si>
    <t xml:space="preserve">\+61396198690</t>
  </si>
  <si>
    <t xml:space="preserve">TCTHDCRUZ</t>
  </si>
  <si>
    <t xml:space="preserve">BOTHDCRUZ</t>
  </si>
  <si>
    <t xml:space="preserve">BOTSMUSSO</t>
  </si>
  <si>
    <t xml:space="preserve">Sam Musso</t>
  </si>
  <si>
    <t xml:space="preserve">smusso</t>
  </si>
  <si>
    <t xml:space="preserve">\+61396198650</t>
  </si>
  <si>
    <t xml:space="preserve">TCTSMUSSO</t>
  </si>
  <si>
    <t xml:space="preserve">CSFSMusso</t>
  </si>
  <si>
    <t xml:space="preserve">BOTMMARTINEZ</t>
  </si>
  <si>
    <t xml:space="preserve">Marcelo Martinez</t>
  </si>
  <si>
    <t xml:space="preserve">mmartinez</t>
  </si>
  <si>
    <t xml:space="preserve">\+61396198664</t>
  </si>
  <si>
    <t xml:space="preserve">TCTMMARTINEZ</t>
  </si>
  <si>
    <t xml:space="preserve">CSFMMartinez</t>
  </si>
  <si>
    <t xml:space="preserve">BOTKBAXTER</t>
  </si>
  <si>
    <t xml:space="preserve">Kyle Baxter</t>
  </si>
  <si>
    <t xml:space="preserve">kbaxter</t>
  </si>
  <si>
    <t xml:space="preserve">\+61396198617</t>
  </si>
  <si>
    <t xml:space="preserve">TCTKBAXTER</t>
  </si>
  <si>
    <t xml:space="preserve">CSFKBaxter</t>
  </si>
  <si>
    <t xml:space="preserve">BOTRMORTIMER</t>
  </si>
  <si>
    <t xml:space="preserve">Ryan Mortimer</t>
  </si>
  <si>
    <t xml:space="preserve">RMortimer</t>
  </si>
  <si>
    <t xml:space="preserve">\+61396198699</t>
  </si>
  <si>
    <t xml:space="preserve">TCTRMORTIMER</t>
  </si>
  <si>
    <t xml:space="preserve">CSFRMortimer</t>
  </si>
  <si>
    <t xml:space="preserve">BOTJFERNANDEZ</t>
  </si>
  <si>
    <t xml:space="preserve">Jessica Fernandez</t>
  </si>
  <si>
    <t xml:space="preserve">JFernandez</t>
  </si>
  <si>
    <t xml:space="preserve">TCTJFERNANDEZ</t>
  </si>
  <si>
    <t xml:space="preserve">CSFJFernandez</t>
  </si>
  <si>
    <t xml:space="preserve">BOTKHA</t>
  </si>
  <si>
    <t xml:space="preserve">Kirsty Ha</t>
  </si>
  <si>
    <t xml:space="preserve">KHa</t>
  </si>
  <si>
    <t xml:space="preserve">\+61396198695</t>
  </si>
  <si>
    <t xml:space="preserve">TCTKHA</t>
  </si>
  <si>
    <t xml:space="preserve">CSFKHa</t>
  </si>
  <si>
    <t xml:space="preserve">BOTCCHAN</t>
  </si>
  <si>
    <t xml:space="preserve">Clara Chan</t>
  </si>
  <si>
    <t xml:space="preserve">CChan</t>
  </si>
  <si>
    <t xml:space="preserve">\+61396198716</t>
  </si>
  <si>
    <t xml:space="preserve">TCTCCHAN</t>
  </si>
  <si>
    <t xml:space="preserve">CSFCChan</t>
  </si>
  <si>
    <t xml:space="preserve">BOTJRAVENSDALE</t>
  </si>
  <si>
    <t xml:space="preserve">James Ravensdale</t>
  </si>
  <si>
    <t xml:space="preserve">jravensdale</t>
  </si>
  <si>
    <t xml:space="preserve">\+61396198021</t>
  </si>
  <si>
    <t xml:space="preserve">TCTJRAVENSDALE</t>
  </si>
  <si>
    <t xml:space="preserve">CSFJRavensdale</t>
  </si>
  <si>
    <t xml:space="preserve">BOTPDALTON</t>
  </si>
  <si>
    <t xml:space="preserve">TCTPDALTON</t>
  </si>
  <si>
    <t xml:space="preserve">BOTJBALDWIN</t>
  </si>
  <si>
    <t xml:space="preserve">Jacqueline Baldwin</t>
  </si>
  <si>
    <t xml:space="preserve">JBaldwin</t>
  </si>
  <si>
    <t xml:space="preserve">\+61396198747</t>
  </si>
  <si>
    <t xml:space="preserve">TCTJBALDWIN</t>
  </si>
  <si>
    <t xml:space="preserve">CSFJBaldwin</t>
  </si>
  <si>
    <t xml:space="preserve">Jacqualin Baldwin</t>
  </si>
  <si>
    <t xml:space="preserve">BOTRBURTON</t>
  </si>
  <si>
    <t xml:space="preserve">Rebecca Burton</t>
  </si>
  <si>
    <t xml:space="preserve">rburton</t>
  </si>
  <si>
    <t xml:space="preserve">\+61396198006</t>
  </si>
  <si>
    <t xml:space="preserve">TCTRBURTON</t>
  </si>
  <si>
    <t xml:space="preserve">CSFRBurton</t>
  </si>
  <si>
    <t xml:space="preserve">BOTRLOBO</t>
  </si>
  <si>
    <t xml:space="preserve">Romila Lobo</t>
  </si>
  <si>
    <t xml:space="preserve">RLoboSarvode</t>
  </si>
  <si>
    <t xml:space="preserve">\+61396198030</t>
  </si>
  <si>
    <t xml:space="preserve">TCTRLOBO</t>
  </si>
  <si>
    <t xml:space="preserve">CSFRLobo</t>
  </si>
  <si>
    <t xml:space="preserve">BOTEDEMAINE</t>
  </si>
  <si>
    <t xml:space="preserve">\+61396190222</t>
  </si>
  <si>
    <t xml:space="preserve">BOTRKNIGHTS</t>
  </si>
  <si>
    <t xml:space="preserve">Robert Knights</t>
  </si>
  <si>
    <t xml:space="preserve">RKnights</t>
  </si>
  <si>
    <t xml:space="preserve">\+61396198813</t>
  </si>
  <si>
    <t xml:space="preserve">TCTRKNIGHTS</t>
  </si>
  <si>
    <t xml:space="preserve">CSFRKnights</t>
  </si>
  <si>
    <t xml:space="preserve">BOTGBADHAM</t>
  </si>
  <si>
    <t xml:space="preserve">Gordon Badham</t>
  </si>
  <si>
    <t xml:space="preserve">gbadham</t>
  </si>
  <si>
    <t xml:space="preserve">\+61396198856</t>
  </si>
  <si>
    <t xml:space="preserve">TCTGBADHAM</t>
  </si>
  <si>
    <t xml:space="preserve">CSFGBadham</t>
  </si>
  <si>
    <t xml:space="preserve">BOTMSUMMERS</t>
  </si>
  <si>
    <t xml:space="preserve">Mahala Summers</t>
  </si>
  <si>
    <t xml:space="preserve">msummers</t>
  </si>
  <si>
    <t xml:space="preserve">\+61396198032</t>
  </si>
  <si>
    <t xml:space="preserve">TCTMSUMMERS</t>
  </si>
  <si>
    <t xml:space="preserve">CSFMSummers</t>
  </si>
  <si>
    <t xml:space="preserve">BOTVDAMCHEV</t>
  </si>
  <si>
    <t xml:space="preserve">Tina Damchev</t>
  </si>
  <si>
    <t xml:space="preserve">VDamchev</t>
  </si>
  <si>
    <t xml:space="preserve">\+61396198027</t>
  </si>
  <si>
    <t xml:space="preserve">TCTVDAMCHEV</t>
  </si>
  <si>
    <t xml:space="preserve">CSFVDamchev</t>
  </si>
  <si>
    <t xml:space="preserve">BOTMGERGUIS</t>
  </si>
  <si>
    <t xml:space="preserve">Mina Gerguis</t>
  </si>
  <si>
    <t xml:space="preserve">MGerguis</t>
  </si>
  <si>
    <t xml:space="preserve">\+61396198041</t>
  </si>
  <si>
    <t xml:space="preserve">TCTMGERGUIS</t>
  </si>
  <si>
    <t xml:space="preserve">BOTACALLEA</t>
  </si>
  <si>
    <t xml:space="preserve">Anthony Callea</t>
  </si>
  <si>
    <t xml:space="preserve">acallea</t>
  </si>
  <si>
    <t xml:space="preserve">\+61396198756</t>
  </si>
  <si>
    <t xml:space="preserve">TCTACALLEA</t>
  </si>
  <si>
    <t xml:space="preserve">CSFACallea</t>
  </si>
  <si>
    <t xml:space="preserve">SEP6CFA89721DCF</t>
  </si>
  <si>
    <t xml:space="preserve">Logged Off Phone 38900</t>
  </si>
  <si>
    <t xml:space="preserve">SEP6CFA89721E11</t>
  </si>
  <si>
    <t xml:space="preserve">Logged Off Phone 38901</t>
  </si>
  <si>
    <t xml:space="preserve">SEP6CFA89721DD5</t>
  </si>
  <si>
    <t xml:space="preserve">Logged Off Phone 38902</t>
  </si>
  <si>
    <t xml:space="preserve">SEP6CFA89721DDF</t>
  </si>
  <si>
    <t xml:space="preserve">Logged Off Phone 38903</t>
  </si>
  <si>
    <t xml:space="preserve">SEP6CFA89721DDB</t>
  </si>
  <si>
    <t xml:space="preserve">Logged Off Phone 38904</t>
  </si>
  <si>
    <t xml:space="preserve">SEP6CFA89721C21</t>
  </si>
  <si>
    <t xml:space="preserve">Logged Off Phone 38905</t>
  </si>
  <si>
    <t xml:space="preserve">SEP6CFA89721E1D</t>
  </si>
  <si>
    <t xml:space="preserve">Logged Off Phone 38906</t>
  </si>
  <si>
    <t xml:space="preserve">SEP6CFA89721E2D</t>
  </si>
  <si>
    <t xml:space="preserve">Logged Off Phone 38907</t>
  </si>
  <si>
    <t xml:space="preserve">SEP6CFA89721DF9</t>
  </si>
  <si>
    <t xml:space="preserve">Logged Off Phone 38908</t>
  </si>
  <si>
    <t xml:space="preserve">SEP6CFA89721E0B</t>
  </si>
  <si>
    <t xml:space="preserve">Logged Off Phone 38909</t>
  </si>
  <si>
    <t xml:space="preserve">SEP6CFA89721A9B</t>
  </si>
  <si>
    <t xml:space="preserve">Logged Off Phone 38910</t>
  </si>
  <si>
    <t xml:space="preserve">SEP6CFA89721D55</t>
  </si>
  <si>
    <t xml:space="preserve">Logged Off Phone 38911</t>
  </si>
  <si>
    <t xml:space="preserve">SEP6CFA89721D6F</t>
  </si>
  <si>
    <t xml:space="preserve">Logged Off Phone 38912</t>
  </si>
  <si>
    <t xml:space="preserve">SEP6CFA89721D97</t>
  </si>
  <si>
    <t xml:space="preserve">Logged Off Phone 38913</t>
  </si>
  <si>
    <t xml:space="preserve">SEP6CFA89721D1D</t>
  </si>
  <si>
    <t xml:space="preserve">Logged Off Phone 38914</t>
  </si>
  <si>
    <t xml:space="preserve">SEP6CFA89721CD5</t>
  </si>
  <si>
    <t xml:space="preserve">Logged Off Phone 38915</t>
  </si>
  <si>
    <t xml:space="preserve">SEP6CFA89721AC3</t>
  </si>
  <si>
    <t xml:space="preserve">Logged Off Phone 38916</t>
  </si>
  <si>
    <t xml:space="preserve">SEP6CFA89721D83</t>
  </si>
  <si>
    <t xml:space="preserve">Logged Off Phone 38917</t>
  </si>
  <si>
    <t xml:space="preserve">SEP6CFA89721D09</t>
  </si>
  <si>
    <t xml:space="preserve">Logged Off Phone 38918</t>
  </si>
  <si>
    <t xml:space="preserve">SEP6CFA89721D71</t>
  </si>
  <si>
    <t xml:space="preserve">Logged Off Phone 38919</t>
  </si>
  <si>
    <t xml:space="preserve">BOTSPETZIERIDES</t>
  </si>
  <si>
    <t xml:space="preserve">Steve Petzierides</t>
  </si>
  <si>
    <t xml:space="preserve">SPetzierides</t>
  </si>
  <si>
    <t xml:space="preserve">\+61396198729</t>
  </si>
  <si>
    <t xml:space="preserve">TCTSPETZIERIDES</t>
  </si>
  <si>
    <t xml:space="preserve">CSFSPetzierides</t>
  </si>
  <si>
    <t xml:space="preserve">BOTTRAW</t>
  </si>
  <si>
    <t xml:space="preserve">Tim Raw</t>
  </si>
  <si>
    <t xml:space="preserve">TRaw</t>
  </si>
  <si>
    <t xml:space="preserve">\+61396198784</t>
  </si>
  <si>
    <t xml:space="preserve">TCTTRAW</t>
  </si>
  <si>
    <t xml:space="preserve">CSFTRaw</t>
  </si>
  <si>
    <t xml:space="preserve">BOTPDAVIS2</t>
  </si>
  <si>
    <t xml:space="preserve">Paul Davis</t>
  </si>
  <si>
    <t xml:space="preserve">pdavis2</t>
  </si>
  <si>
    <t xml:space="preserve">\+61396198056</t>
  </si>
  <si>
    <t xml:space="preserve">TCTPDAVIS2</t>
  </si>
  <si>
    <t xml:space="preserve">CSFPDavis2</t>
  </si>
  <si>
    <t xml:space="preserve">BOTAEBRAHIMI</t>
  </si>
  <si>
    <t xml:space="preserve">ali ebrahimi</t>
  </si>
  <si>
    <t xml:space="preserve">aebrahimi</t>
  </si>
  <si>
    <t xml:space="preserve">\+61396198675</t>
  </si>
  <si>
    <t xml:space="preserve">TCTAEBRAHIMI</t>
  </si>
  <si>
    <t xml:space="preserve">CSFAEbrahimi</t>
  </si>
  <si>
    <t xml:space="preserve">Ali Ebrahimi</t>
  </si>
  <si>
    <t xml:space="preserve">BOTGSTIRLING</t>
  </si>
  <si>
    <t xml:space="preserve">Grant Stirling</t>
  </si>
  <si>
    <t xml:space="preserve">GStirling</t>
  </si>
  <si>
    <t xml:space="preserve">\+61396198002</t>
  </si>
  <si>
    <t xml:space="preserve">TCTGSTIRLING</t>
  </si>
  <si>
    <t xml:space="preserve">CSFGStirling</t>
  </si>
  <si>
    <t xml:space="preserve">CSFBKaymakci</t>
  </si>
  <si>
    <t xml:space="preserve">Bart Kaymakci</t>
  </si>
  <si>
    <t xml:space="preserve">BKaymakci</t>
  </si>
  <si>
    <t xml:space="preserve">\+61396198769</t>
  </si>
  <si>
    <t xml:space="preserve">TCTBKAYMAKCI</t>
  </si>
  <si>
    <t xml:space="preserve">BOTBKAYMAKCI</t>
  </si>
  <si>
    <t xml:space="preserve">CSFSIslam</t>
  </si>
  <si>
    <t xml:space="preserve">Shez Islam</t>
  </si>
  <si>
    <t xml:space="preserve">SIslam</t>
  </si>
  <si>
    <t xml:space="preserve">\+61396198823</t>
  </si>
  <si>
    <t xml:space="preserve">TCTSISLAM</t>
  </si>
  <si>
    <t xml:space="preserve">BOTSISLAM</t>
  </si>
  <si>
    <t xml:space="preserve">CSFSOHea</t>
  </si>
  <si>
    <t xml:space="preserve">Siobhan O'Hea</t>
  </si>
  <si>
    <t xml:space="preserve">SOHea</t>
  </si>
  <si>
    <t xml:space="preserve">\+61396190202</t>
  </si>
  <si>
    <t xml:space="preserve">TCTSOHEA</t>
  </si>
  <si>
    <t xml:space="preserve">BOTSOHEA</t>
  </si>
  <si>
    <t xml:space="preserve">CSFTPasha</t>
  </si>
  <si>
    <t xml:space="preserve">Tavqeer Pasha</t>
  </si>
  <si>
    <t xml:space="preserve">TPasha</t>
  </si>
  <si>
    <t xml:space="preserve">\+61396190228</t>
  </si>
  <si>
    <t xml:space="preserve">TCTTPASHA</t>
  </si>
  <si>
    <t xml:space="preserve">BOTTPASHA</t>
  </si>
  <si>
    <t xml:space="preserve">CSFABoldys</t>
  </si>
  <si>
    <t xml:space="preserve">Alison Boldys</t>
  </si>
  <si>
    <t xml:space="preserve">ABoldys</t>
  </si>
  <si>
    <t xml:space="preserve">\+61396198863</t>
  </si>
  <si>
    <t xml:space="preserve">TCTABOLDYS</t>
  </si>
  <si>
    <t xml:space="preserve">BOTABOLDYS</t>
  </si>
  <si>
    <t xml:space="preserve">BOTBGEORGE</t>
  </si>
  <si>
    <t xml:space="preserve">Bindhu George</t>
  </si>
  <si>
    <t xml:space="preserve">BGeorge</t>
  </si>
  <si>
    <t xml:space="preserve">\+61396198677</t>
  </si>
  <si>
    <t xml:space="preserve">TCTBGEORGE</t>
  </si>
  <si>
    <t xml:space="preserve">CSFBGeorge</t>
  </si>
  <si>
    <t xml:space="preserve">CCG_34900</t>
  </si>
  <si>
    <t xml:space="preserve">CCG-11920-1</t>
  </si>
  <si>
    <t xml:space="preserve">CCG_34901</t>
  </si>
  <si>
    <t xml:space="preserve">CCG_34902</t>
  </si>
  <si>
    <t xml:space="preserve">CCG_34903</t>
  </si>
  <si>
    <t xml:space="preserve">CCG-11920-2</t>
  </si>
  <si>
    <t xml:space="preserve">CCG_34904</t>
  </si>
  <si>
    <t xml:space="preserve">CCG_34905</t>
  </si>
  <si>
    <t xml:space="preserve">CCG_34918</t>
  </si>
  <si>
    <t xml:space="preserve">CCG-11929-1</t>
  </si>
  <si>
    <t xml:space="preserve">CCG_34919</t>
  </si>
  <si>
    <t xml:space="preserve">CCG_34920</t>
  </si>
  <si>
    <t xml:space="preserve">CCG_34921</t>
  </si>
  <si>
    <t xml:space="preserve">CCG-11929-2</t>
  </si>
  <si>
    <t xml:space="preserve">CCG_34922</t>
  </si>
  <si>
    <t xml:space="preserve">CCG_34923</t>
  </si>
  <si>
    <t xml:space="preserve">CCG_34924</t>
  </si>
  <si>
    <t xml:space="preserve">CCG-11933-1</t>
  </si>
  <si>
    <t xml:space="preserve">CCG_34925</t>
  </si>
  <si>
    <t xml:space="preserve">CCG_34926</t>
  </si>
  <si>
    <t xml:space="preserve">CCG_34927</t>
  </si>
  <si>
    <t xml:space="preserve">CCG-11933-2</t>
  </si>
  <si>
    <t xml:space="preserve">CCG_34928</t>
  </si>
  <si>
    <t xml:space="preserve">CCG_34929</t>
  </si>
  <si>
    <t xml:space="preserve">CCG_34936</t>
  </si>
  <si>
    <t xml:space="preserve">CCG-11941-1</t>
  </si>
  <si>
    <t xml:space="preserve">CCG_34937</t>
  </si>
  <si>
    <t xml:space="preserve">CCG_34938</t>
  </si>
  <si>
    <t xml:space="preserve">CCG_34939</t>
  </si>
  <si>
    <t xml:space="preserve">CCG-11941-2</t>
  </si>
  <si>
    <t xml:space="preserve">CCG_34940</t>
  </si>
  <si>
    <t xml:space="preserve">CCG_34941</t>
  </si>
  <si>
    <t xml:space="preserve">CCG_34942</t>
  </si>
  <si>
    <t xml:space="preserve">CCG-11949-1</t>
  </si>
  <si>
    <t xml:space="preserve">CCG_34943</t>
  </si>
  <si>
    <t xml:space="preserve">CCG_34944</t>
  </si>
  <si>
    <t xml:space="preserve">CCG_34945</t>
  </si>
  <si>
    <t xml:space="preserve">CCG-11949-2</t>
  </si>
  <si>
    <t xml:space="preserve">CCG_34946</t>
  </si>
  <si>
    <t xml:space="preserve">CCG_34947</t>
  </si>
  <si>
    <t xml:space="preserve">CCG_34948</t>
  </si>
  <si>
    <t xml:space="preserve">CCG-11952-1</t>
  </si>
  <si>
    <t xml:space="preserve">CCG_34949</t>
  </si>
  <si>
    <t xml:space="preserve">CCG_34950</t>
  </si>
  <si>
    <t xml:space="preserve">CCG_34951</t>
  </si>
  <si>
    <t xml:space="preserve">CCG-11952-2</t>
  </si>
  <si>
    <t xml:space="preserve">CCG_34952</t>
  </si>
  <si>
    <t xml:space="preserve">CCG_34953</t>
  </si>
  <si>
    <t xml:space="preserve">CCG_34966</t>
  </si>
  <si>
    <t xml:space="preserve">CCG-11956-1</t>
  </si>
  <si>
    <t xml:space="preserve">CCG_34967</t>
  </si>
  <si>
    <t xml:space="preserve">CCG_34968</t>
  </si>
  <si>
    <t xml:space="preserve">CCG_34969</t>
  </si>
  <si>
    <t xml:space="preserve">CCG-11956-2</t>
  </si>
  <si>
    <t xml:space="preserve">CCG_34970</t>
  </si>
  <si>
    <t xml:space="preserve">CCG_34971</t>
  </si>
  <si>
    <t xml:space="preserve">CCG_34972</t>
  </si>
  <si>
    <t xml:space="preserve">CCG-11957-1</t>
  </si>
  <si>
    <t xml:space="preserve">CCG_34973</t>
  </si>
  <si>
    <t xml:space="preserve">CCG_34974</t>
  </si>
  <si>
    <t xml:space="preserve">CCG_34975</t>
  </si>
  <si>
    <t xml:space="preserve">CCG-11957-2</t>
  </si>
  <si>
    <t xml:space="preserve">CCG_34976</t>
  </si>
  <si>
    <t xml:space="preserve">CCG_34977</t>
  </si>
  <si>
    <t xml:space="preserve">CCG_34978</t>
  </si>
  <si>
    <t xml:space="preserve">CCG-11960-1</t>
  </si>
  <si>
    <t xml:space="preserve">CCG_34979</t>
  </si>
  <si>
    <t xml:space="preserve">CCG_34980</t>
  </si>
  <si>
    <t xml:space="preserve">CCG_34981</t>
  </si>
  <si>
    <t xml:space="preserve">CCG-11960-2</t>
  </si>
  <si>
    <t xml:space="preserve">CCG_34982</t>
  </si>
  <si>
    <t xml:space="preserve">CCG_34983</t>
  </si>
  <si>
    <t xml:space="preserve">CCG_34984</t>
  </si>
  <si>
    <t xml:space="preserve">CCG-11962-1</t>
  </si>
  <si>
    <t xml:space="preserve">CCG_34985</t>
  </si>
  <si>
    <t xml:space="preserve">CCG_34986</t>
  </si>
  <si>
    <t xml:space="preserve">CCG_34987</t>
  </si>
  <si>
    <t xml:space="preserve">CCG-11962-2</t>
  </si>
  <si>
    <t xml:space="preserve">CCG_34988</t>
  </si>
  <si>
    <t xml:space="preserve">CCG_34989</t>
  </si>
  <si>
    <t xml:space="preserve">CCG_34990</t>
  </si>
  <si>
    <t xml:space="preserve">CCG-11966-1</t>
  </si>
  <si>
    <t xml:space="preserve">CCG_34991</t>
  </si>
  <si>
    <t xml:space="preserve">CCG_34992</t>
  </si>
  <si>
    <t xml:space="preserve">CCG_34993</t>
  </si>
  <si>
    <t xml:space="preserve">CCG-11966-2</t>
  </si>
  <si>
    <t xml:space="preserve">CCG_34994</t>
  </si>
  <si>
    <t xml:space="preserve">CCG_34995</t>
  </si>
  <si>
    <t xml:space="preserve">CCG_34996</t>
  </si>
  <si>
    <t xml:space="preserve">CCG-11977-1</t>
  </si>
  <si>
    <t xml:space="preserve">CCG_34997</t>
  </si>
  <si>
    <t xml:space="preserve">CCG_34998</t>
  </si>
  <si>
    <t xml:space="preserve">CCG-11977-2</t>
  </si>
  <si>
    <t xml:space="preserve">CCG_34999</t>
  </si>
  <si>
    <t xml:space="preserve">CCG_34930</t>
  </si>
  <si>
    <t xml:space="preserve">CCG-11936-1</t>
  </si>
  <si>
    <t xml:space="preserve">CCG_34931</t>
  </si>
  <si>
    <t xml:space="preserve">CCG_34932</t>
  </si>
  <si>
    <t xml:space="preserve">CCG_34933</t>
  </si>
  <si>
    <t xml:space="preserve">CCG-11936-2</t>
  </si>
  <si>
    <t xml:space="preserve">CCG_34934</t>
  </si>
  <si>
    <t xml:space="preserve">CCG_34935</t>
  </si>
  <si>
    <t xml:space="preserve">CCG_34696</t>
  </si>
  <si>
    <t xml:space="preserve">CCG-11916-1</t>
  </si>
  <si>
    <t xml:space="preserve">CCG_34697</t>
  </si>
  <si>
    <t xml:space="preserve">CCG_34698</t>
  </si>
  <si>
    <t xml:space="preserve">CCG-11916-2</t>
  </si>
  <si>
    <t xml:space="preserve">CCG_34699</t>
  </si>
  <si>
    <t xml:space="preserve">CCG_34693</t>
  </si>
  <si>
    <t xml:space="preserve">CCG-11989-1</t>
  </si>
  <si>
    <t xml:space="preserve">CCG_34694</t>
  </si>
  <si>
    <t xml:space="preserve">CCG_34695</t>
  </si>
  <si>
    <t xml:space="preserve">CCG-11989-2</t>
  </si>
  <si>
    <t xml:space="preserve">CCG_34700</t>
  </si>
  <si>
    <t xml:space="preserve">CCG_34962</t>
  </si>
  <si>
    <t xml:space="preserve">CCG-11955-1</t>
  </si>
  <si>
    <t xml:space="preserve">CCG_34963</t>
  </si>
  <si>
    <t xml:space="preserve">CCG_34964</t>
  </si>
  <si>
    <t xml:space="preserve">CCG-11955-2</t>
  </si>
  <si>
    <t xml:space="preserve">CCG_34965</t>
  </si>
  <si>
    <t xml:space="preserve">CCG_34958</t>
  </si>
  <si>
    <t xml:space="preserve">CCG-11954-1</t>
  </si>
  <si>
    <t xml:space="preserve">CCG_34959</t>
  </si>
  <si>
    <t xml:space="preserve">CCG_34960</t>
  </si>
  <si>
    <t xml:space="preserve">CCG-11954-2</t>
  </si>
  <si>
    <t xml:space="preserve">CCG_34961</t>
  </si>
  <si>
    <t xml:space="preserve">CCG_34954</t>
  </si>
  <si>
    <t xml:space="preserve">CCG-31115-1</t>
  </si>
  <si>
    <t xml:space="preserve">CCG_34955</t>
  </si>
  <si>
    <t xml:space="preserve">CCG_34956</t>
  </si>
  <si>
    <t xml:space="preserve">CCG-31115-2</t>
  </si>
  <si>
    <t xml:space="preserve">CCG_34957</t>
  </si>
  <si>
    <t xml:space="preserve">CCG_34914</t>
  </si>
  <si>
    <t xml:space="preserve">CCG-11924-1</t>
  </si>
  <si>
    <t xml:space="preserve">CCG_34915</t>
  </si>
  <si>
    <t xml:space="preserve">CCG_34910</t>
  </si>
  <si>
    <t xml:space="preserve">CCG-11921-1</t>
  </si>
  <si>
    <t xml:space="preserve">CCG_34917</t>
  </si>
  <si>
    <t xml:space="preserve">CCG-11924-2</t>
  </si>
  <si>
    <t xml:space="preserve">CCG_35000</t>
  </si>
  <si>
    <t xml:space="preserve">CCG_34911</t>
  </si>
  <si>
    <t xml:space="preserve">CCG_34912</t>
  </si>
  <si>
    <t xml:space="preserve">CCG-11921-2</t>
  </si>
  <si>
    <t xml:space="preserve">CCG_34913</t>
  </si>
  <si>
    <t xml:space="preserve">CCG_34906</t>
  </si>
  <si>
    <t xml:space="preserve">CCG-11991-1</t>
  </si>
  <si>
    <t xml:space="preserve">CCG_34907</t>
  </si>
  <si>
    <t xml:space="preserve">CCG_34908</t>
  </si>
  <si>
    <t xml:space="preserve">CCG-11991-2</t>
  </si>
  <si>
    <t xml:space="preserve">CCG_349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29" activeCellId="0" sqref="H2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99"/>
    <col collapsed="false" customWidth="true" hidden="false" outlineLevel="0" max="3" min="3" style="0" width="20.41"/>
    <col collapsed="false" customWidth="true" hidden="false" outlineLevel="0" max="4" min="4" style="0" width="29.13"/>
    <col collapsed="false" customWidth="true" hidden="false" outlineLevel="0" max="5" min="5" style="1" width="18.7"/>
    <col collapsed="false" customWidth="true" hidden="false" outlineLevel="0" max="7" min="6" style="1" width="15.85"/>
    <col collapsed="false" customWidth="true" hidden="false" outlineLevel="0" max="8" min="8" style="1" width="30.28"/>
    <col collapsed="false" customWidth="true" hidden="false" outlineLevel="0" max="9" min="9" style="1" width="21.99"/>
    <col collapsed="false" customWidth="true" hidden="false" outlineLevel="0" max="10" min="10" style="1" width="29.99"/>
    <col collapsed="false" customWidth="true" hidden="false" outlineLevel="0" max="11" min="11" style="1" width="42.85"/>
    <col collapsed="false" customWidth="true" hidden="false" outlineLevel="0" max="12" min="12" style="1" width="14.85"/>
    <col collapsed="false" customWidth="true" hidden="false" outlineLevel="0" max="13" min="13" style="1" width="12.7"/>
    <col collapsed="false" customWidth="true" hidden="false" outlineLevel="0" max="14" min="14" style="1" width="19.56"/>
    <col collapsed="false" customWidth="true" hidden="false" outlineLevel="0" max="16" min="15" style="1" width="10.99"/>
    <col collapsed="false" customWidth="true" hidden="false" outlineLevel="0" max="20" min="17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2.75" hidden="tru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  <c r="E2" s="1" t="b">
        <f aca="false">FALSE()</f>
        <v>0</v>
      </c>
      <c r="L2" s="1" t="n">
        <v>34147</v>
      </c>
      <c r="M2" s="1" t="s">
        <v>24</v>
      </c>
    </row>
    <row r="3" customFormat="false" ht="12.75" hidden="tru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1" t="b">
        <f aca="false">FALSE()</f>
        <v>0</v>
      </c>
      <c r="F3" s="1" t="s">
        <v>29</v>
      </c>
      <c r="H3" s="1" t="s">
        <v>30</v>
      </c>
      <c r="K3" s="1" t="s">
        <v>31</v>
      </c>
      <c r="L3" s="1" t="s">
        <v>32</v>
      </c>
      <c r="M3" s="1" t="s">
        <v>33</v>
      </c>
      <c r="N3" s="1" t="s">
        <v>34</v>
      </c>
      <c r="O3" s="1" t="s">
        <v>29</v>
      </c>
    </row>
    <row r="4" customFormat="false" ht="12.75" hidden="true" customHeight="false" outlineLevel="0" collapsed="false">
      <c r="A4" s="0" t="s">
        <v>35</v>
      </c>
      <c r="B4" s="0" t="s">
        <v>36</v>
      </c>
      <c r="C4" s="0" t="s">
        <v>37</v>
      </c>
      <c r="D4" s="0" t="s">
        <v>38</v>
      </c>
      <c r="E4" s="1" t="b">
        <f aca="false">FALSE()</f>
        <v>0</v>
      </c>
      <c r="F4" s="1" t="s">
        <v>39</v>
      </c>
      <c r="G4" s="1" t="s">
        <v>39</v>
      </c>
      <c r="H4" s="1" t="s">
        <v>40</v>
      </c>
      <c r="K4" s="1" t="s">
        <v>41</v>
      </c>
      <c r="L4" s="1" t="s">
        <v>42</v>
      </c>
      <c r="M4" s="1" t="s">
        <v>33</v>
      </c>
      <c r="N4" s="1" t="s">
        <v>34</v>
      </c>
      <c r="O4" s="1" t="s">
        <v>39</v>
      </c>
    </row>
    <row r="5" customFormat="false" ht="12.75" hidden="true" customHeight="false" outlineLevel="0" collapsed="false">
      <c r="A5" s="0" t="s">
        <v>43</v>
      </c>
      <c r="B5" s="0" t="s">
        <v>26</v>
      </c>
      <c r="C5" s="0" t="s">
        <v>44</v>
      </c>
      <c r="D5" s="0" t="s">
        <v>45</v>
      </c>
      <c r="E5" s="1" t="b">
        <f aca="false">FALSE()</f>
        <v>0</v>
      </c>
      <c r="F5" s="1" t="s">
        <v>46</v>
      </c>
      <c r="G5" s="1" t="s">
        <v>46</v>
      </c>
      <c r="H5" s="1" t="s">
        <v>47</v>
      </c>
      <c r="I5" s="1" t="s">
        <v>48</v>
      </c>
      <c r="K5" s="1" t="s">
        <v>49</v>
      </c>
      <c r="L5" s="1" t="s">
        <v>50</v>
      </c>
      <c r="M5" s="1" t="s">
        <v>33</v>
      </c>
      <c r="N5" s="1" t="s">
        <v>34</v>
      </c>
      <c r="O5" s="1" t="s">
        <v>46</v>
      </c>
    </row>
    <row r="6" customFormat="false" ht="12.75" hidden="true" customHeight="false" outlineLevel="0" collapsed="false">
      <c r="A6" s="0" t="s">
        <v>51</v>
      </c>
      <c r="B6" s="0" t="s">
        <v>36</v>
      </c>
      <c r="C6" s="0" t="s">
        <v>37</v>
      </c>
      <c r="D6" s="0" t="s">
        <v>45</v>
      </c>
      <c r="E6" s="1" t="b">
        <f aca="false">FALSE()</f>
        <v>0</v>
      </c>
      <c r="F6" s="1" t="s">
        <v>39</v>
      </c>
      <c r="G6" s="1" t="s">
        <v>39</v>
      </c>
      <c r="H6" s="1" t="s">
        <v>47</v>
      </c>
      <c r="I6" s="1" t="s">
        <v>48</v>
      </c>
      <c r="K6" s="1" t="s">
        <v>52</v>
      </c>
      <c r="L6" s="1" t="s">
        <v>42</v>
      </c>
      <c r="M6" s="1" t="s">
        <v>33</v>
      </c>
      <c r="N6" s="1" t="s">
        <v>34</v>
      </c>
      <c r="O6" s="1" t="s">
        <v>39</v>
      </c>
    </row>
    <row r="7" customFormat="false" ht="12.75" hidden="true" customHeight="false" outlineLevel="0" collapsed="false">
      <c r="A7" s="0" t="s">
        <v>53</v>
      </c>
      <c r="B7" s="0" t="s">
        <v>26</v>
      </c>
      <c r="C7" s="0" t="s">
        <v>54</v>
      </c>
      <c r="D7" s="0" t="s">
        <v>45</v>
      </c>
      <c r="E7" s="1" t="b">
        <f aca="false">FALSE()</f>
        <v>0</v>
      </c>
      <c r="F7" s="1" t="s">
        <v>55</v>
      </c>
      <c r="G7" s="1" t="s">
        <v>55</v>
      </c>
      <c r="H7" s="1" t="s">
        <v>47</v>
      </c>
      <c r="I7" s="1" t="s">
        <v>48</v>
      </c>
      <c r="K7" s="1" t="s">
        <v>49</v>
      </c>
      <c r="L7" s="1" t="s">
        <v>56</v>
      </c>
      <c r="M7" s="1" t="s">
        <v>33</v>
      </c>
      <c r="N7" s="1" t="s">
        <v>34</v>
      </c>
      <c r="O7" s="1" t="s">
        <v>55</v>
      </c>
    </row>
    <row r="8" customFormat="false" ht="12.75" hidden="true" customHeight="false" outlineLevel="0" collapsed="false">
      <c r="A8" s="0" t="s">
        <v>57</v>
      </c>
      <c r="B8" s="0" t="s">
        <v>58</v>
      </c>
      <c r="C8" s="0" t="s">
        <v>59</v>
      </c>
      <c r="D8" s="0" t="s">
        <v>38</v>
      </c>
      <c r="E8" s="1" t="b">
        <f aca="false">FALSE()</f>
        <v>0</v>
      </c>
      <c r="F8" s="1" t="s">
        <v>60</v>
      </c>
      <c r="H8" s="1" t="s">
        <v>40</v>
      </c>
      <c r="I8" s="1" t="s">
        <v>48</v>
      </c>
      <c r="K8" s="1" t="s">
        <v>61</v>
      </c>
      <c r="L8" s="1" t="s">
        <v>62</v>
      </c>
      <c r="M8" s="1" t="s">
        <v>33</v>
      </c>
      <c r="N8" s="1" t="s">
        <v>34</v>
      </c>
      <c r="O8" s="1" t="s">
        <v>60</v>
      </c>
    </row>
    <row r="9" customFormat="false" ht="12.75" hidden="true" customHeight="false" outlineLevel="0" collapsed="false">
      <c r="A9" s="0" t="s">
        <v>63</v>
      </c>
      <c r="B9" s="0" t="s">
        <v>26</v>
      </c>
      <c r="C9" s="0" t="s">
        <v>64</v>
      </c>
      <c r="D9" s="0" t="s">
        <v>45</v>
      </c>
      <c r="E9" s="1" t="b">
        <f aca="false">FALSE()</f>
        <v>0</v>
      </c>
      <c r="F9" s="1" t="s">
        <v>65</v>
      </c>
      <c r="G9" s="1" t="s">
        <v>65</v>
      </c>
      <c r="H9" s="1" t="s">
        <v>47</v>
      </c>
      <c r="I9" s="1" t="s">
        <v>48</v>
      </c>
      <c r="K9" s="1" t="s">
        <v>49</v>
      </c>
      <c r="L9" s="1" t="s">
        <v>66</v>
      </c>
      <c r="M9" s="1" t="s">
        <v>33</v>
      </c>
      <c r="N9" s="1" t="s">
        <v>34</v>
      </c>
      <c r="O9" s="1" t="s">
        <v>65</v>
      </c>
    </row>
    <row r="10" customFormat="false" ht="12.75" hidden="true" customHeight="false" outlineLevel="0" collapsed="false">
      <c r="A10" s="0" t="s">
        <v>67</v>
      </c>
      <c r="B10" s="0" t="s">
        <v>68</v>
      </c>
      <c r="C10" s="0" t="s">
        <v>69</v>
      </c>
      <c r="D10" s="0" t="s">
        <v>70</v>
      </c>
      <c r="E10" s="1" t="b">
        <f aca="false">TRUE()</f>
        <v>1</v>
      </c>
      <c r="H10" s="1" t="s">
        <v>71</v>
      </c>
      <c r="I10" s="1" t="s">
        <v>72</v>
      </c>
      <c r="K10" s="1" t="s">
        <v>73</v>
      </c>
      <c r="L10" s="1" t="n">
        <v>35088</v>
      </c>
      <c r="M10" s="1" t="s">
        <v>74</v>
      </c>
    </row>
    <row r="11" customFormat="false" ht="12.75" hidden="true" customHeight="false" outlineLevel="0" collapsed="false">
      <c r="A11" s="0" t="s">
        <v>75</v>
      </c>
      <c r="B11" s="0" t="s">
        <v>26</v>
      </c>
      <c r="C11" s="0" t="s">
        <v>76</v>
      </c>
      <c r="D11" s="0" t="s">
        <v>28</v>
      </c>
      <c r="E11" s="1" t="b">
        <f aca="false">FALSE()</f>
        <v>0</v>
      </c>
      <c r="F11" s="1" t="s">
        <v>77</v>
      </c>
      <c r="H11" s="1" t="s">
        <v>30</v>
      </c>
      <c r="K11" s="1" t="s">
        <v>78</v>
      </c>
      <c r="L11" s="1" t="s">
        <v>79</v>
      </c>
      <c r="M11" s="1" t="s">
        <v>33</v>
      </c>
      <c r="N11" s="1" t="s">
        <v>34</v>
      </c>
      <c r="O11" s="1" t="s">
        <v>77</v>
      </c>
    </row>
    <row r="12" customFormat="false" ht="12.75" hidden="true" customHeight="false" outlineLevel="0" collapsed="false">
      <c r="A12" s="0" t="s">
        <v>80</v>
      </c>
      <c r="B12" s="0" t="s">
        <v>21</v>
      </c>
      <c r="C12" s="0" t="s">
        <v>81</v>
      </c>
      <c r="D12" s="0" t="s">
        <v>23</v>
      </c>
      <c r="E12" s="1" t="b">
        <f aca="false">FALSE()</f>
        <v>0</v>
      </c>
      <c r="L12" s="1" t="n">
        <v>34107</v>
      </c>
      <c r="M12" s="1" t="s">
        <v>24</v>
      </c>
    </row>
    <row r="13" customFormat="false" ht="12.75" hidden="true" customHeight="false" outlineLevel="0" collapsed="false">
      <c r="A13" s="0" t="s">
        <v>82</v>
      </c>
      <c r="B13" s="0" t="s">
        <v>26</v>
      </c>
      <c r="C13" s="0" t="s">
        <v>37</v>
      </c>
      <c r="D13" s="0" t="s">
        <v>28</v>
      </c>
      <c r="E13" s="1" t="b">
        <f aca="false">FALSE()</f>
        <v>0</v>
      </c>
      <c r="F13" s="1" t="s">
        <v>39</v>
      </c>
      <c r="H13" s="1" t="s">
        <v>30</v>
      </c>
      <c r="K13" s="1" t="s">
        <v>83</v>
      </c>
      <c r="L13" s="1" t="s">
        <v>42</v>
      </c>
      <c r="M13" s="1" t="s">
        <v>33</v>
      </c>
      <c r="N13" s="1" t="s">
        <v>34</v>
      </c>
      <c r="O13" s="1" t="s">
        <v>39</v>
      </c>
    </row>
    <row r="14" customFormat="false" ht="12.75" hidden="true" customHeight="false" outlineLevel="0" collapsed="false">
      <c r="A14" s="0" t="s">
        <v>84</v>
      </c>
      <c r="B14" s="0" t="s">
        <v>26</v>
      </c>
      <c r="C14" s="0" t="s">
        <v>85</v>
      </c>
      <c r="D14" s="0" t="s">
        <v>45</v>
      </c>
      <c r="E14" s="1" t="b">
        <f aca="false">FALSE()</f>
        <v>0</v>
      </c>
      <c r="F14" s="1" t="s">
        <v>86</v>
      </c>
      <c r="G14" s="1" t="s">
        <v>86</v>
      </c>
      <c r="H14" s="1" t="s">
        <v>47</v>
      </c>
      <c r="I14" s="1" t="s">
        <v>48</v>
      </c>
      <c r="K14" s="1" t="s">
        <v>49</v>
      </c>
      <c r="L14" s="1" t="s">
        <v>87</v>
      </c>
      <c r="M14" s="1" t="s">
        <v>33</v>
      </c>
      <c r="N14" s="1" t="s">
        <v>34</v>
      </c>
      <c r="O14" s="1" t="s">
        <v>86</v>
      </c>
    </row>
    <row r="15" customFormat="false" ht="12.75" hidden="true" customHeight="false" outlineLevel="0" collapsed="false">
      <c r="A15" s="0" t="s">
        <v>88</v>
      </c>
      <c r="B15" s="0" t="s">
        <v>36</v>
      </c>
      <c r="C15" s="0" t="s">
        <v>89</v>
      </c>
      <c r="D15" s="0" t="s">
        <v>70</v>
      </c>
      <c r="E15" s="1" t="b">
        <f aca="false">TRUE()</f>
        <v>1</v>
      </c>
      <c r="H15" s="1" t="s">
        <v>71</v>
      </c>
      <c r="I15" s="1" t="s">
        <v>72</v>
      </c>
      <c r="K15" s="1" t="s">
        <v>73</v>
      </c>
      <c r="L15" s="1" t="n">
        <v>38653</v>
      </c>
      <c r="M15" s="1" t="s">
        <v>74</v>
      </c>
      <c r="N15" s="1" t="s">
        <v>34</v>
      </c>
    </row>
    <row r="16" customFormat="false" ht="12.75" hidden="true" customHeight="false" outlineLevel="0" collapsed="false">
      <c r="A16" s="0" t="s">
        <v>90</v>
      </c>
      <c r="B16" s="0" t="s">
        <v>36</v>
      </c>
      <c r="C16" s="0" t="s">
        <v>91</v>
      </c>
      <c r="D16" s="0" t="s">
        <v>38</v>
      </c>
      <c r="E16" s="1" t="b">
        <f aca="false">FALSE()</f>
        <v>0</v>
      </c>
      <c r="F16" s="1" t="s">
        <v>92</v>
      </c>
      <c r="G16" s="1" t="s">
        <v>92</v>
      </c>
      <c r="H16" s="1" t="s">
        <v>40</v>
      </c>
      <c r="K16" s="1" t="s">
        <v>41</v>
      </c>
      <c r="L16" s="1" t="s">
        <v>93</v>
      </c>
      <c r="M16" s="1" t="s">
        <v>33</v>
      </c>
      <c r="N16" s="1" t="s">
        <v>34</v>
      </c>
      <c r="O16" s="1" t="s">
        <v>92</v>
      </c>
    </row>
    <row r="17" customFormat="false" ht="12.75" hidden="true" customHeight="false" outlineLevel="0" collapsed="false">
      <c r="A17" s="0" t="s">
        <v>94</v>
      </c>
      <c r="B17" s="0" t="s">
        <v>36</v>
      </c>
      <c r="C17" s="0" t="s">
        <v>95</v>
      </c>
      <c r="D17" s="0" t="s">
        <v>70</v>
      </c>
      <c r="E17" s="1" t="b">
        <f aca="false">TRUE()</f>
        <v>1</v>
      </c>
      <c r="H17" s="1" t="s">
        <v>71</v>
      </c>
      <c r="I17" s="1" t="s">
        <v>72</v>
      </c>
      <c r="K17" s="1" t="s">
        <v>73</v>
      </c>
      <c r="L17" s="1" t="n">
        <v>38646</v>
      </c>
      <c r="M17" s="1" t="s">
        <v>74</v>
      </c>
      <c r="N17" s="1" t="s">
        <v>34</v>
      </c>
    </row>
    <row r="18" customFormat="false" ht="12.75" hidden="true" customHeight="false" outlineLevel="0" collapsed="false">
      <c r="A18" s="0" t="s">
        <v>96</v>
      </c>
      <c r="B18" s="0" t="s">
        <v>26</v>
      </c>
      <c r="C18" s="0" t="s">
        <v>97</v>
      </c>
      <c r="D18" s="0" t="s">
        <v>28</v>
      </c>
      <c r="E18" s="1" t="b">
        <f aca="false">FALSE()</f>
        <v>0</v>
      </c>
      <c r="F18" s="1" t="s">
        <v>98</v>
      </c>
      <c r="H18" s="1" t="s">
        <v>30</v>
      </c>
      <c r="K18" s="1" t="s">
        <v>83</v>
      </c>
      <c r="L18" s="1" t="s">
        <v>99</v>
      </c>
      <c r="M18" s="1" t="s">
        <v>33</v>
      </c>
      <c r="N18" s="1" t="s">
        <v>34</v>
      </c>
      <c r="O18" s="1" t="s">
        <v>98</v>
      </c>
    </row>
    <row r="19" customFormat="false" ht="12.75" hidden="true" customHeight="false" outlineLevel="0" collapsed="false">
      <c r="A19" s="0" t="s">
        <v>100</v>
      </c>
      <c r="B19" s="0" t="s">
        <v>26</v>
      </c>
      <c r="C19" s="0" t="s">
        <v>101</v>
      </c>
      <c r="D19" s="0" t="s">
        <v>38</v>
      </c>
      <c r="E19" s="1" t="b">
        <f aca="false">FALSE()</f>
        <v>0</v>
      </c>
      <c r="F19" s="1" t="s">
        <v>102</v>
      </c>
      <c r="G19" s="1" t="s">
        <v>102</v>
      </c>
      <c r="H19" s="1" t="s">
        <v>40</v>
      </c>
      <c r="I19" s="1" t="s">
        <v>48</v>
      </c>
      <c r="K19" s="1" t="s">
        <v>61</v>
      </c>
      <c r="L19" s="1" t="s">
        <v>103</v>
      </c>
      <c r="M19" s="1" t="s">
        <v>33</v>
      </c>
      <c r="N19" s="1" t="s">
        <v>34</v>
      </c>
      <c r="O19" s="1" t="s">
        <v>102</v>
      </c>
    </row>
    <row r="20" customFormat="false" ht="12.75" hidden="true" customHeight="false" outlineLevel="0" collapsed="false">
      <c r="A20" s="0" t="s">
        <v>104</v>
      </c>
      <c r="B20" s="0" t="s">
        <v>36</v>
      </c>
      <c r="C20" s="0" t="s">
        <v>105</v>
      </c>
      <c r="D20" s="0" t="s">
        <v>70</v>
      </c>
      <c r="E20" s="1" t="b">
        <f aca="false">TRUE()</f>
        <v>1</v>
      </c>
      <c r="H20" s="1" t="s">
        <v>71</v>
      </c>
      <c r="I20" s="1" t="s">
        <v>72</v>
      </c>
      <c r="K20" s="1" t="s">
        <v>73</v>
      </c>
      <c r="L20" s="1" t="n">
        <v>38736</v>
      </c>
      <c r="M20" s="1" t="s">
        <v>74</v>
      </c>
      <c r="N20" s="1" t="s">
        <v>34</v>
      </c>
    </row>
    <row r="21" customFormat="false" ht="12.75" hidden="true" customHeight="false" outlineLevel="0" collapsed="false">
      <c r="A21" s="0" t="s">
        <v>106</v>
      </c>
      <c r="B21" s="0" t="s">
        <v>21</v>
      </c>
      <c r="C21" s="0" t="s">
        <v>81</v>
      </c>
      <c r="D21" s="0" t="s">
        <v>23</v>
      </c>
      <c r="E21" s="1" t="b">
        <f aca="false">FALSE()</f>
        <v>0</v>
      </c>
      <c r="L21" s="1" t="n">
        <v>34115</v>
      </c>
      <c r="M21" s="1" t="s">
        <v>24</v>
      </c>
    </row>
    <row r="22" customFormat="false" ht="12.75" hidden="true" customHeight="false" outlineLevel="0" collapsed="false">
      <c r="A22" s="0" t="s">
        <v>107</v>
      </c>
      <c r="B22" s="0" t="s">
        <v>26</v>
      </c>
      <c r="C22" s="0" t="s">
        <v>108</v>
      </c>
      <c r="D22" s="0" t="s">
        <v>38</v>
      </c>
      <c r="E22" s="1" t="b">
        <f aca="false">FALSE()</f>
        <v>0</v>
      </c>
      <c r="F22" s="1" t="s">
        <v>109</v>
      </c>
      <c r="G22" s="1" t="s">
        <v>109</v>
      </c>
      <c r="H22" s="1" t="s">
        <v>40</v>
      </c>
      <c r="I22" s="1" t="s">
        <v>48</v>
      </c>
      <c r="K22" s="1" t="s">
        <v>61</v>
      </c>
      <c r="L22" s="1" t="s">
        <v>110</v>
      </c>
      <c r="M22" s="1" t="s">
        <v>33</v>
      </c>
      <c r="N22" s="1" t="s">
        <v>34</v>
      </c>
      <c r="O22" s="1" t="s">
        <v>109</v>
      </c>
    </row>
    <row r="23" customFormat="false" ht="12.75" hidden="true" customHeight="false" outlineLevel="0" collapsed="false">
      <c r="A23" s="0" t="s">
        <v>111</v>
      </c>
      <c r="B23" s="0" t="s">
        <v>26</v>
      </c>
      <c r="C23" s="0" t="s">
        <v>112</v>
      </c>
      <c r="D23" s="0" t="s">
        <v>45</v>
      </c>
      <c r="E23" s="1" t="b">
        <f aca="false">FALSE()</f>
        <v>0</v>
      </c>
      <c r="F23" s="1" t="s">
        <v>113</v>
      </c>
      <c r="G23" s="1" t="s">
        <v>113</v>
      </c>
      <c r="H23" s="1" t="s">
        <v>47</v>
      </c>
      <c r="I23" s="1" t="s">
        <v>48</v>
      </c>
      <c r="K23" s="1" t="s">
        <v>49</v>
      </c>
      <c r="L23" s="1" t="s">
        <v>114</v>
      </c>
      <c r="M23" s="1" t="s">
        <v>33</v>
      </c>
      <c r="N23" s="1" t="s">
        <v>34</v>
      </c>
      <c r="O23" s="1" t="s">
        <v>113</v>
      </c>
    </row>
    <row r="24" customFormat="false" ht="12.75" hidden="true" customHeight="false" outlineLevel="0" collapsed="false">
      <c r="A24" s="0" t="s">
        <v>115</v>
      </c>
      <c r="B24" s="0" t="s">
        <v>26</v>
      </c>
      <c r="C24" s="0" t="s">
        <v>116</v>
      </c>
      <c r="D24" s="0" t="s">
        <v>28</v>
      </c>
      <c r="E24" s="1" t="b">
        <f aca="false">FALSE()</f>
        <v>0</v>
      </c>
      <c r="F24" s="1" t="s">
        <v>117</v>
      </c>
      <c r="H24" s="1" t="s">
        <v>30</v>
      </c>
      <c r="K24" s="1" t="s">
        <v>83</v>
      </c>
      <c r="L24" s="1" t="s">
        <v>118</v>
      </c>
      <c r="M24" s="1" t="s">
        <v>33</v>
      </c>
      <c r="N24" s="1" t="s">
        <v>34</v>
      </c>
      <c r="O24" s="1" t="s">
        <v>117</v>
      </c>
    </row>
    <row r="25" customFormat="false" ht="12.75" hidden="true" customHeight="false" outlineLevel="0" collapsed="false">
      <c r="A25" s="0" t="s">
        <v>119</v>
      </c>
      <c r="B25" s="0" t="s">
        <v>36</v>
      </c>
      <c r="C25" s="0" t="s">
        <v>120</v>
      </c>
      <c r="D25" s="0" t="s">
        <v>70</v>
      </c>
      <c r="E25" s="1" t="b">
        <f aca="false">TRUE()</f>
        <v>1</v>
      </c>
      <c r="H25" s="1" t="s">
        <v>71</v>
      </c>
      <c r="I25" s="1" t="s">
        <v>72</v>
      </c>
      <c r="K25" s="1" t="s">
        <v>73</v>
      </c>
      <c r="L25" s="1" t="n">
        <v>35056</v>
      </c>
      <c r="M25" s="1" t="s">
        <v>74</v>
      </c>
      <c r="N25" s="1" t="s">
        <v>34</v>
      </c>
    </row>
    <row r="26" customFormat="false" ht="12.75" hidden="true" customHeight="false" outlineLevel="0" collapsed="false">
      <c r="A26" s="0" t="s">
        <v>121</v>
      </c>
      <c r="B26" s="0" t="s">
        <v>36</v>
      </c>
      <c r="C26" s="0" t="s">
        <v>122</v>
      </c>
      <c r="D26" s="0" t="s">
        <v>70</v>
      </c>
      <c r="E26" s="1" t="b">
        <f aca="false">TRUE()</f>
        <v>1</v>
      </c>
      <c r="H26" s="1" t="s">
        <v>71</v>
      </c>
      <c r="I26" s="1" t="s">
        <v>72</v>
      </c>
      <c r="K26" s="1" t="s">
        <v>73</v>
      </c>
      <c r="L26" s="1" t="n">
        <v>38773</v>
      </c>
      <c r="M26" s="1" t="s">
        <v>74</v>
      </c>
      <c r="N26" s="1" t="s">
        <v>34</v>
      </c>
    </row>
    <row r="27" customFormat="false" ht="12.75" hidden="true" customHeight="false" outlineLevel="0" collapsed="false">
      <c r="A27" s="0" t="s">
        <v>123</v>
      </c>
      <c r="B27" s="0" t="s">
        <v>36</v>
      </c>
      <c r="C27" s="0" t="s">
        <v>91</v>
      </c>
      <c r="D27" s="0" t="s">
        <v>45</v>
      </c>
      <c r="E27" s="1" t="b">
        <f aca="false">FALSE()</f>
        <v>0</v>
      </c>
      <c r="F27" s="1" t="s">
        <v>92</v>
      </c>
      <c r="G27" s="1" t="s">
        <v>92</v>
      </c>
      <c r="H27" s="1" t="s">
        <v>47</v>
      </c>
      <c r="I27" s="1" t="s">
        <v>48</v>
      </c>
      <c r="K27" s="1" t="s">
        <v>52</v>
      </c>
      <c r="L27" s="1" t="s">
        <v>93</v>
      </c>
      <c r="M27" s="1" t="s">
        <v>33</v>
      </c>
      <c r="N27" s="1" t="s">
        <v>34</v>
      </c>
      <c r="O27" s="1" t="s">
        <v>92</v>
      </c>
    </row>
    <row r="28" customFormat="false" ht="12.75" hidden="true" customHeight="false" outlineLevel="0" collapsed="false">
      <c r="A28" s="0" t="s">
        <v>124</v>
      </c>
      <c r="B28" s="0" t="s">
        <v>26</v>
      </c>
      <c r="C28" s="0" t="s">
        <v>125</v>
      </c>
      <c r="D28" s="0" t="s">
        <v>28</v>
      </c>
      <c r="E28" s="1" t="b">
        <f aca="false">FALSE()</f>
        <v>0</v>
      </c>
      <c r="F28" s="1" t="s">
        <v>126</v>
      </c>
      <c r="H28" s="1" t="s">
        <v>30</v>
      </c>
      <c r="K28" s="1" t="s">
        <v>83</v>
      </c>
      <c r="L28" s="1" t="s">
        <v>127</v>
      </c>
      <c r="M28" s="1" t="s">
        <v>33</v>
      </c>
      <c r="N28" s="1" t="s">
        <v>34</v>
      </c>
      <c r="O28" s="1" t="s">
        <v>126</v>
      </c>
    </row>
    <row r="29" customFormat="false" ht="12.75" hidden="true" customHeight="false" outlineLevel="0" collapsed="false">
      <c r="A29" s="0" t="s">
        <v>128</v>
      </c>
      <c r="B29" s="0" t="s">
        <v>26</v>
      </c>
      <c r="C29" s="0" t="s">
        <v>91</v>
      </c>
      <c r="D29" s="0" t="s">
        <v>28</v>
      </c>
      <c r="E29" s="1" t="b">
        <f aca="false">FALSE()</f>
        <v>0</v>
      </c>
      <c r="F29" s="1" t="s">
        <v>92</v>
      </c>
      <c r="H29" s="1" t="s">
        <v>30</v>
      </c>
      <c r="K29" s="1" t="s">
        <v>83</v>
      </c>
      <c r="L29" s="1" t="s">
        <v>93</v>
      </c>
      <c r="M29" s="1" t="s">
        <v>33</v>
      </c>
      <c r="N29" s="1" t="s">
        <v>34</v>
      </c>
      <c r="O29" s="1" t="s">
        <v>92</v>
      </c>
    </row>
    <row r="30" customFormat="false" ht="12.75" hidden="true" customHeight="false" outlineLevel="0" collapsed="false">
      <c r="A30" s="0" t="s">
        <v>129</v>
      </c>
      <c r="B30" s="0" t="s">
        <v>26</v>
      </c>
      <c r="C30" s="0" t="s">
        <v>130</v>
      </c>
      <c r="D30" s="0" t="s">
        <v>28</v>
      </c>
      <c r="E30" s="1" t="b">
        <f aca="false">FALSE()</f>
        <v>0</v>
      </c>
      <c r="F30" s="1" t="s">
        <v>131</v>
      </c>
      <c r="H30" s="1" t="s">
        <v>30</v>
      </c>
      <c r="K30" s="1" t="s">
        <v>78</v>
      </c>
      <c r="L30" s="1" t="s">
        <v>132</v>
      </c>
      <c r="M30" s="1" t="s">
        <v>33</v>
      </c>
      <c r="N30" s="1" t="s">
        <v>34</v>
      </c>
      <c r="O30" s="1" t="s">
        <v>131</v>
      </c>
    </row>
    <row r="31" customFormat="false" ht="12.75" hidden="true" customHeight="false" outlineLevel="0" collapsed="false">
      <c r="A31" s="0" t="s">
        <v>133</v>
      </c>
      <c r="B31" s="0" t="s">
        <v>36</v>
      </c>
      <c r="C31" s="0" t="s">
        <v>134</v>
      </c>
      <c r="D31" s="0" t="s">
        <v>38</v>
      </c>
      <c r="E31" s="1" t="b">
        <f aca="false">FALSE()</f>
        <v>0</v>
      </c>
      <c r="F31" s="1" t="s">
        <v>135</v>
      </c>
      <c r="G31" s="1" t="s">
        <v>135</v>
      </c>
      <c r="H31" s="1" t="s">
        <v>40</v>
      </c>
      <c r="K31" s="1" t="s">
        <v>41</v>
      </c>
      <c r="L31" s="1" t="s">
        <v>136</v>
      </c>
      <c r="M31" s="1" t="s">
        <v>33</v>
      </c>
      <c r="N31" s="1" t="s">
        <v>34</v>
      </c>
      <c r="O31" s="1" t="s">
        <v>135</v>
      </c>
    </row>
    <row r="32" customFormat="false" ht="12.75" hidden="true" customHeight="false" outlineLevel="0" collapsed="false">
      <c r="A32" s="0" t="s">
        <v>137</v>
      </c>
      <c r="B32" s="0" t="s">
        <v>26</v>
      </c>
      <c r="C32" s="0" t="s">
        <v>138</v>
      </c>
      <c r="D32" s="0" t="s">
        <v>38</v>
      </c>
      <c r="E32" s="1" t="b">
        <f aca="false">FALSE()</f>
        <v>0</v>
      </c>
      <c r="F32" s="1" t="s">
        <v>139</v>
      </c>
      <c r="G32" s="1" t="s">
        <v>139</v>
      </c>
      <c r="H32" s="1" t="s">
        <v>40</v>
      </c>
      <c r="I32" s="1" t="s">
        <v>48</v>
      </c>
      <c r="K32" s="1" t="s">
        <v>61</v>
      </c>
      <c r="L32" s="1" t="s">
        <v>140</v>
      </c>
      <c r="M32" s="1" t="s">
        <v>33</v>
      </c>
      <c r="N32" s="1" t="s">
        <v>34</v>
      </c>
      <c r="O32" s="1" t="s">
        <v>139</v>
      </c>
    </row>
    <row r="33" customFormat="false" ht="12.75" hidden="true" customHeight="false" outlineLevel="0" collapsed="false">
      <c r="A33" s="0" t="s">
        <v>141</v>
      </c>
      <c r="B33" s="0" t="s">
        <v>36</v>
      </c>
      <c r="C33" s="0" t="s">
        <v>142</v>
      </c>
      <c r="D33" s="0" t="s">
        <v>70</v>
      </c>
      <c r="E33" s="1" t="b">
        <f aca="false">TRUE()</f>
        <v>1</v>
      </c>
      <c r="H33" s="1" t="s">
        <v>71</v>
      </c>
      <c r="I33" s="1" t="s">
        <v>72</v>
      </c>
      <c r="K33" s="1" t="s">
        <v>73</v>
      </c>
      <c r="L33" s="1" t="n">
        <v>38712</v>
      </c>
      <c r="M33" s="1" t="s">
        <v>74</v>
      </c>
      <c r="N33" s="1" t="s">
        <v>34</v>
      </c>
    </row>
    <row r="34" customFormat="false" ht="12.75" hidden="true" customHeight="false" outlineLevel="0" collapsed="false">
      <c r="A34" s="0" t="s">
        <v>143</v>
      </c>
      <c r="B34" s="0" t="s">
        <v>26</v>
      </c>
      <c r="C34" s="0" t="s">
        <v>144</v>
      </c>
      <c r="D34" s="0" t="s">
        <v>28</v>
      </c>
      <c r="E34" s="1" t="b">
        <f aca="false">FALSE()</f>
        <v>0</v>
      </c>
      <c r="F34" s="1" t="s">
        <v>145</v>
      </c>
      <c r="H34" s="1" t="s">
        <v>30</v>
      </c>
      <c r="K34" s="1" t="s">
        <v>83</v>
      </c>
      <c r="L34" s="1" t="s">
        <v>146</v>
      </c>
      <c r="M34" s="1" t="s">
        <v>33</v>
      </c>
      <c r="N34" s="1" t="s">
        <v>34</v>
      </c>
      <c r="O34" s="1" t="s">
        <v>145</v>
      </c>
    </row>
    <row r="35" customFormat="false" ht="12.75" hidden="true" customHeight="false" outlineLevel="0" collapsed="false">
      <c r="A35" s="0" t="s">
        <v>147</v>
      </c>
      <c r="B35" s="0" t="s">
        <v>26</v>
      </c>
      <c r="C35" s="0" t="s">
        <v>148</v>
      </c>
      <c r="D35" s="0" t="s">
        <v>38</v>
      </c>
      <c r="E35" s="1" t="b">
        <f aca="false">FALSE()</f>
        <v>0</v>
      </c>
      <c r="F35" s="1" t="s">
        <v>149</v>
      </c>
      <c r="G35" s="1" t="s">
        <v>149</v>
      </c>
      <c r="H35" s="1" t="s">
        <v>40</v>
      </c>
      <c r="I35" s="1" t="s">
        <v>48</v>
      </c>
      <c r="K35" s="1" t="s">
        <v>61</v>
      </c>
      <c r="L35" s="1" t="s">
        <v>150</v>
      </c>
      <c r="M35" s="1" t="s">
        <v>33</v>
      </c>
      <c r="N35" s="1" t="s">
        <v>34</v>
      </c>
      <c r="O35" s="1" t="s">
        <v>149</v>
      </c>
    </row>
    <row r="36" customFormat="false" ht="12.75" hidden="true" customHeight="false" outlineLevel="0" collapsed="false">
      <c r="A36" s="0" t="s">
        <v>151</v>
      </c>
      <c r="B36" s="0" t="s">
        <v>26</v>
      </c>
      <c r="C36" s="0" t="s">
        <v>152</v>
      </c>
      <c r="D36" s="0" t="s">
        <v>38</v>
      </c>
      <c r="E36" s="1" t="b">
        <f aca="false">FALSE()</f>
        <v>0</v>
      </c>
      <c r="F36" s="1" t="s">
        <v>153</v>
      </c>
      <c r="G36" s="1" t="s">
        <v>153</v>
      </c>
      <c r="H36" s="1" t="s">
        <v>40</v>
      </c>
      <c r="I36" s="1" t="s">
        <v>48</v>
      </c>
      <c r="K36" s="1" t="s">
        <v>61</v>
      </c>
      <c r="L36" s="1" t="s">
        <v>154</v>
      </c>
      <c r="M36" s="1" t="s">
        <v>33</v>
      </c>
      <c r="N36" s="1" t="s">
        <v>34</v>
      </c>
      <c r="O36" s="1" t="s">
        <v>153</v>
      </c>
    </row>
    <row r="37" customFormat="false" ht="12.75" hidden="true" customHeight="false" outlineLevel="0" collapsed="false">
      <c r="A37" s="0" t="s">
        <v>155</v>
      </c>
      <c r="B37" s="0" t="s">
        <v>26</v>
      </c>
      <c r="C37" s="0" t="s">
        <v>156</v>
      </c>
      <c r="D37" s="0" t="s">
        <v>28</v>
      </c>
      <c r="E37" s="1" t="b">
        <f aca="false">FALSE()</f>
        <v>0</v>
      </c>
      <c r="F37" s="1" t="s">
        <v>157</v>
      </c>
      <c r="H37" s="1" t="s">
        <v>30</v>
      </c>
      <c r="K37" s="1" t="s">
        <v>78</v>
      </c>
      <c r="L37" s="1" t="s">
        <v>158</v>
      </c>
      <c r="M37" s="1" t="s">
        <v>33</v>
      </c>
      <c r="N37" s="1" t="s">
        <v>34</v>
      </c>
      <c r="O37" s="1" t="s">
        <v>157</v>
      </c>
    </row>
    <row r="38" customFormat="false" ht="12.75" hidden="true" customHeight="false" outlineLevel="0" collapsed="false">
      <c r="A38" s="0" t="s">
        <v>159</v>
      </c>
      <c r="B38" s="0" t="s">
        <v>26</v>
      </c>
      <c r="C38" s="0" t="s">
        <v>160</v>
      </c>
      <c r="D38" s="0" t="s">
        <v>161</v>
      </c>
      <c r="E38" s="1" t="b">
        <f aca="false">FALSE()</f>
        <v>0</v>
      </c>
      <c r="F38" s="1" t="s">
        <v>162</v>
      </c>
      <c r="G38" s="1" t="s">
        <v>162</v>
      </c>
      <c r="H38" s="1" t="s">
        <v>163</v>
      </c>
      <c r="I38" s="1" t="s">
        <v>48</v>
      </c>
      <c r="K38" s="1" t="s">
        <v>164</v>
      </c>
      <c r="L38" s="1" t="s">
        <v>165</v>
      </c>
      <c r="M38" s="1" t="s">
        <v>33</v>
      </c>
      <c r="N38" s="1" t="s">
        <v>34</v>
      </c>
      <c r="O38" s="1" t="s">
        <v>162</v>
      </c>
    </row>
    <row r="39" customFormat="false" ht="12.75" hidden="true" customHeight="false" outlineLevel="0" collapsed="false">
      <c r="A39" s="0" t="s">
        <v>166</v>
      </c>
      <c r="B39" s="0" t="s">
        <v>26</v>
      </c>
      <c r="C39" s="0" t="s">
        <v>167</v>
      </c>
      <c r="D39" s="0" t="s">
        <v>161</v>
      </c>
      <c r="E39" s="1" t="b">
        <f aca="false">FALSE()</f>
        <v>0</v>
      </c>
      <c r="F39" s="1" t="s">
        <v>168</v>
      </c>
      <c r="G39" s="1" t="s">
        <v>168</v>
      </c>
      <c r="H39" s="1" t="s">
        <v>163</v>
      </c>
      <c r="I39" s="1" t="s">
        <v>48</v>
      </c>
      <c r="K39" s="1" t="s">
        <v>164</v>
      </c>
      <c r="L39" s="1" t="s">
        <v>169</v>
      </c>
      <c r="M39" s="1" t="s">
        <v>33</v>
      </c>
      <c r="N39" s="1" t="s">
        <v>34</v>
      </c>
      <c r="O39" s="1" t="s">
        <v>168</v>
      </c>
    </row>
    <row r="40" customFormat="false" ht="12.75" hidden="true" customHeight="false" outlineLevel="0" collapsed="false">
      <c r="A40" s="0" t="s">
        <v>170</v>
      </c>
      <c r="B40" s="0" t="s">
        <v>26</v>
      </c>
      <c r="C40" s="0" t="s">
        <v>171</v>
      </c>
      <c r="D40" s="0" t="s">
        <v>28</v>
      </c>
      <c r="E40" s="1" t="b">
        <f aca="false">FALSE()</f>
        <v>0</v>
      </c>
      <c r="F40" s="1" t="s">
        <v>172</v>
      </c>
      <c r="H40" s="1" t="s">
        <v>30</v>
      </c>
      <c r="K40" s="1" t="s">
        <v>83</v>
      </c>
      <c r="L40" s="1" t="s">
        <v>173</v>
      </c>
      <c r="M40" s="1" t="s">
        <v>33</v>
      </c>
      <c r="N40" s="1" t="s">
        <v>34</v>
      </c>
      <c r="O40" s="1" t="s">
        <v>172</v>
      </c>
    </row>
    <row r="41" customFormat="false" ht="12.75" hidden="true" customHeight="false" outlineLevel="0" collapsed="false">
      <c r="A41" s="0" t="s">
        <v>174</v>
      </c>
      <c r="B41" s="0" t="s">
        <v>175</v>
      </c>
      <c r="C41" s="0" t="s">
        <v>176</v>
      </c>
      <c r="D41" s="0" t="s">
        <v>70</v>
      </c>
      <c r="E41" s="1" t="b">
        <f aca="false">TRUE()</f>
        <v>1</v>
      </c>
      <c r="H41" s="1" t="s">
        <v>71</v>
      </c>
      <c r="I41" s="1" t="s">
        <v>72</v>
      </c>
      <c r="K41" s="1" t="s">
        <v>73</v>
      </c>
      <c r="L41" s="1" t="n">
        <v>38607</v>
      </c>
      <c r="M41" s="1" t="s">
        <v>74</v>
      </c>
      <c r="N41" s="1" t="s">
        <v>34</v>
      </c>
    </row>
    <row r="42" customFormat="false" ht="12.75" hidden="true" customHeight="false" outlineLevel="0" collapsed="false">
      <c r="A42" s="0" t="s">
        <v>177</v>
      </c>
      <c r="B42" s="0" t="s">
        <v>21</v>
      </c>
      <c r="C42" s="0" t="s">
        <v>81</v>
      </c>
      <c r="D42" s="0" t="s">
        <v>23</v>
      </c>
      <c r="E42" s="1" t="b">
        <f aca="false">FALSE()</f>
        <v>0</v>
      </c>
      <c r="L42" s="1" t="n">
        <v>34130</v>
      </c>
      <c r="M42" s="1" t="s">
        <v>24</v>
      </c>
    </row>
    <row r="43" customFormat="false" ht="12.75" hidden="true" customHeight="false" outlineLevel="0" collapsed="false">
      <c r="A43" s="0" t="s">
        <v>178</v>
      </c>
      <c r="B43" s="0" t="s">
        <v>21</v>
      </c>
      <c r="C43" s="0" t="s">
        <v>22</v>
      </c>
      <c r="D43" s="0" t="s">
        <v>23</v>
      </c>
      <c r="E43" s="1" t="b">
        <f aca="false">FALSE()</f>
        <v>0</v>
      </c>
      <c r="L43" s="1" t="n">
        <v>34190</v>
      </c>
      <c r="M43" s="1" t="s">
        <v>24</v>
      </c>
    </row>
    <row r="44" customFormat="false" ht="12.75" hidden="true" customHeight="false" outlineLevel="0" collapsed="false">
      <c r="A44" s="0" t="s">
        <v>179</v>
      </c>
      <c r="B44" s="0" t="s">
        <v>26</v>
      </c>
      <c r="C44" s="0" t="s">
        <v>180</v>
      </c>
      <c r="D44" s="0" t="s">
        <v>45</v>
      </c>
      <c r="E44" s="1" t="b">
        <f aca="false">FALSE()</f>
        <v>0</v>
      </c>
      <c r="F44" s="1" t="s">
        <v>181</v>
      </c>
      <c r="G44" s="1" t="s">
        <v>181</v>
      </c>
      <c r="H44" s="1" t="s">
        <v>47</v>
      </c>
      <c r="I44" s="1" t="s">
        <v>48</v>
      </c>
      <c r="K44" s="1" t="s">
        <v>49</v>
      </c>
      <c r="L44" s="1" t="s">
        <v>182</v>
      </c>
      <c r="M44" s="1" t="s">
        <v>33</v>
      </c>
      <c r="N44" s="1" t="s">
        <v>34</v>
      </c>
      <c r="O44" s="1" t="s">
        <v>181</v>
      </c>
    </row>
    <row r="45" customFormat="false" ht="12.75" hidden="true" customHeight="false" outlineLevel="0" collapsed="false">
      <c r="A45" s="0" t="s">
        <v>183</v>
      </c>
      <c r="B45" s="0" t="s">
        <v>26</v>
      </c>
      <c r="C45" s="0" t="s">
        <v>184</v>
      </c>
      <c r="D45" s="0" t="s">
        <v>28</v>
      </c>
      <c r="E45" s="1" t="b">
        <f aca="false">FALSE()</f>
        <v>0</v>
      </c>
      <c r="F45" s="1" t="s">
        <v>185</v>
      </c>
      <c r="H45" s="1" t="s">
        <v>30</v>
      </c>
      <c r="K45" s="1" t="s">
        <v>83</v>
      </c>
      <c r="L45" s="1" t="s">
        <v>186</v>
      </c>
      <c r="M45" s="1" t="s">
        <v>33</v>
      </c>
      <c r="N45" s="1" t="s">
        <v>34</v>
      </c>
      <c r="O45" s="1" t="s">
        <v>185</v>
      </c>
    </row>
    <row r="46" customFormat="false" ht="12.75" hidden="true" customHeight="false" outlineLevel="0" collapsed="false">
      <c r="A46" s="0" t="s">
        <v>187</v>
      </c>
      <c r="B46" s="0" t="s">
        <v>68</v>
      </c>
      <c r="C46" s="0" t="s">
        <v>188</v>
      </c>
      <c r="D46" s="0" t="s">
        <v>38</v>
      </c>
      <c r="E46" s="1" t="b">
        <f aca="false">FALSE()</f>
        <v>0</v>
      </c>
      <c r="F46" s="1" t="s">
        <v>189</v>
      </c>
      <c r="G46" s="1" t="s">
        <v>189</v>
      </c>
      <c r="H46" s="1" t="s">
        <v>40</v>
      </c>
      <c r="I46" s="1" t="s">
        <v>48</v>
      </c>
      <c r="K46" s="1" t="s">
        <v>61</v>
      </c>
      <c r="L46" s="1" t="s">
        <v>190</v>
      </c>
      <c r="M46" s="1" t="s">
        <v>33</v>
      </c>
      <c r="N46" s="1" t="s">
        <v>34</v>
      </c>
      <c r="O46" s="1" t="s">
        <v>189</v>
      </c>
    </row>
    <row r="47" customFormat="false" ht="12.75" hidden="true" customHeight="false" outlineLevel="0" collapsed="false">
      <c r="A47" s="0" t="s">
        <v>191</v>
      </c>
      <c r="B47" s="0" t="s">
        <v>26</v>
      </c>
      <c r="C47" s="0" t="s">
        <v>192</v>
      </c>
      <c r="D47" s="0" t="s">
        <v>45</v>
      </c>
      <c r="E47" s="1" t="b">
        <f aca="false">FALSE()</f>
        <v>0</v>
      </c>
      <c r="F47" s="1" t="s">
        <v>193</v>
      </c>
      <c r="G47" s="1" t="s">
        <v>193</v>
      </c>
      <c r="H47" s="1" t="s">
        <v>47</v>
      </c>
      <c r="I47" s="1" t="s">
        <v>48</v>
      </c>
      <c r="K47" s="1" t="s">
        <v>49</v>
      </c>
      <c r="L47" s="1" t="s">
        <v>194</v>
      </c>
      <c r="M47" s="1" t="s">
        <v>33</v>
      </c>
      <c r="N47" s="1" t="s">
        <v>34</v>
      </c>
      <c r="O47" s="1" t="s">
        <v>193</v>
      </c>
    </row>
    <row r="48" customFormat="false" ht="12.75" hidden="true" customHeight="false" outlineLevel="0" collapsed="false">
      <c r="A48" s="0" t="s">
        <v>195</v>
      </c>
      <c r="B48" s="0" t="s">
        <v>26</v>
      </c>
      <c r="C48" s="0" t="s">
        <v>196</v>
      </c>
      <c r="D48" s="0" t="s">
        <v>38</v>
      </c>
      <c r="E48" s="1" t="b">
        <f aca="false">FALSE()</f>
        <v>0</v>
      </c>
      <c r="F48" s="1" t="s">
        <v>131</v>
      </c>
      <c r="G48" s="1" t="s">
        <v>131</v>
      </c>
      <c r="H48" s="1" t="s">
        <v>40</v>
      </c>
      <c r="I48" s="1" t="s">
        <v>48</v>
      </c>
      <c r="K48" s="1" t="s">
        <v>61</v>
      </c>
      <c r="L48" s="1" t="s">
        <v>132</v>
      </c>
      <c r="M48" s="1" t="s">
        <v>33</v>
      </c>
      <c r="N48" s="1" t="s">
        <v>34</v>
      </c>
      <c r="O48" s="1" t="s">
        <v>131</v>
      </c>
    </row>
    <row r="49" customFormat="false" ht="12.75" hidden="true" customHeight="false" outlineLevel="0" collapsed="false">
      <c r="A49" s="0" t="s">
        <v>197</v>
      </c>
      <c r="B49" s="0" t="s">
        <v>36</v>
      </c>
      <c r="C49" s="0" t="s">
        <v>134</v>
      </c>
      <c r="D49" s="0" t="s">
        <v>45</v>
      </c>
      <c r="E49" s="1" t="b">
        <f aca="false">FALSE()</f>
        <v>0</v>
      </c>
      <c r="F49" s="1" t="s">
        <v>135</v>
      </c>
      <c r="G49" s="1" t="s">
        <v>135</v>
      </c>
      <c r="H49" s="1" t="s">
        <v>47</v>
      </c>
      <c r="I49" s="1" t="s">
        <v>48</v>
      </c>
      <c r="K49" s="1" t="s">
        <v>52</v>
      </c>
      <c r="L49" s="1" t="s">
        <v>136</v>
      </c>
      <c r="M49" s="1" t="s">
        <v>33</v>
      </c>
      <c r="N49" s="1" t="s">
        <v>34</v>
      </c>
      <c r="O49" s="1" t="s">
        <v>135</v>
      </c>
    </row>
    <row r="50" customFormat="false" ht="12.75" hidden="true" customHeight="false" outlineLevel="0" collapsed="false">
      <c r="A50" s="0" t="s">
        <v>198</v>
      </c>
      <c r="B50" s="0" t="s">
        <v>36</v>
      </c>
      <c r="C50" s="0" t="s">
        <v>199</v>
      </c>
      <c r="D50" s="0" t="s">
        <v>70</v>
      </c>
      <c r="E50" s="1" t="b">
        <f aca="false">TRUE()</f>
        <v>1</v>
      </c>
      <c r="H50" s="1" t="s">
        <v>71</v>
      </c>
      <c r="I50" s="1" t="s">
        <v>72</v>
      </c>
      <c r="K50" s="1" t="s">
        <v>73</v>
      </c>
      <c r="L50" s="1" t="n">
        <v>38762</v>
      </c>
      <c r="M50" s="1" t="s">
        <v>74</v>
      </c>
      <c r="N50" s="1" t="s">
        <v>34</v>
      </c>
    </row>
    <row r="51" customFormat="false" ht="12.75" hidden="true" customHeight="false" outlineLevel="0" collapsed="false">
      <c r="A51" s="0" t="s">
        <v>200</v>
      </c>
      <c r="B51" s="0" t="s">
        <v>26</v>
      </c>
      <c r="C51" s="0" t="s">
        <v>134</v>
      </c>
      <c r="D51" s="0" t="s">
        <v>28</v>
      </c>
      <c r="E51" s="1" t="b">
        <f aca="false">FALSE()</f>
        <v>0</v>
      </c>
      <c r="F51" s="1" t="s">
        <v>135</v>
      </c>
      <c r="H51" s="1" t="s">
        <v>30</v>
      </c>
      <c r="K51" s="1" t="s">
        <v>83</v>
      </c>
      <c r="L51" s="1" t="s">
        <v>136</v>
      </c>
      <c r="M51" s="1" t="s">
        <v>33</v>
      </c>
      <c r="N51" s="1" t="s">
        <v>34</v>
      </c>
      <c r="O51" s="1" t="s">
        <v>135</v>
      </c>
    </row>
    <row r="52" customFormat="false" ht="12.75" hidden="true" customHeight="false" outlineLevel="0" collapsed="false">
      <c r="A52" s="0" t="s">
        <v>201</v>
      </c>
      <c r="B52" s="0" t="s">
        <v>26</v>
      </c>
      <c r="C52" s="0" t="s">
        <v>202</v>
      </c>
      <c r="D52" s="0" t="s">
        <v>45</v>
      </c>
      <c r="E52" s="1" t="b">
        <f aca="false">FALSE()</f>
        <v>0</v>
      </c>
      <c r="F52" s="1" t="s">
        <v>203</v>
      </c>
      <c r="G52" s="1" t="s">
        <v>203</v>
      </c>
      <c r="H52" s="1" t="s">
        <v>47</v>
      </c>
      <c r="I52" s="1" t="s">
        <v>48</v>
      </c>
      <c r="K52" s="1" t="s">
        <v>49</v>
      </c>
      <c r="L52" s="1" t="s">
        <v>204</v>
      </c>
      <c r="M52" s="1" t="s">
        <v>33</v>
      </c>
      <c r="N52" s="1" t="s">
        <v>34</v>
      </c>
      <c r="O52" s="1" t="s">
        <v>203</v>
      </c>
    </row>
    <row r="53" customFormat="false" ht="12.75" hidden="true" customHeight="false" outlineLevel="0" collapsed="false">
      <c r="A53" s="0" t="s">
        <v>205</v>
      </c>
      <c r="B53" s="0" t="s">
        <v>26</v>
      </c>
      <c r="C53" s="0" t="s">
        <v>205</v>
      </c>
      <c r="D53" s="0" t="s">
        <v>70</v>
      </c>
      <c r="E53" s="1" t="b">
        <f aca="false">TRUE()</f>
        <v>1</v>
      </c>
      <c r="H53" s="1" t="s">
        <v>71</v>
      </c>
      <c r="I53" s="1" t="s">
        <v>72</v>
      </c>
      <c r="K53" s="1" t="s">
        <v>206</v>
      </c>
      <c r="L53" s="1" t="n">
        <v>35001</v>
      </c>
      <c r="M53" s="1" t="s">
        <v>74</v>
      </c>
    </row>
    <row r="54" customFormat="false" ht="12.75" hidden="true" customHeight="false" outlineLevel="0" collapsed="false">
      <c r="A54" s="0" t="s">
        <v>207</v>
      </c>
      <c r="B54" s="0" t="s">
        <v>175</v>
      </c>
      <c r="C54" s="0" t="s">
        <v>208</v>
      </c>
      <c r="D54" s="0" t="s">
        <v>209</v>
      </c>
      <c r="E54" s="1" t="b">
        <f aca="false">TRUE()</f>
        <v>1</v>
      </c>
      <c r="H54" s="1" t="s">
        <v>210</v>
      </c>
      <c r="K54" s="1" t="s">
        <v>211</v>
      </c>
      <c r="L54" s="1" t="n">
        <v>38039</v>
      </c>
      <c r="M54" s="1" t="s">
        <v>74</v>
      </c>
    </row>
    <row r="55" customFormat="false" ht="12.75" hidden="true" customHeight="false" outlineLevel="0" collapsed="false">
      <c r="A55" s="0" t="s">
        <v>212</v>
      </c>
      <c r="B55" s="0" t="s">
        <v>26</v>
      </c>
      <c r="C55" s="0" t="s">
        <v>213</v>
      </c>
      <c r="D55" s="0" t="s">
        <v>38</v>
      </c>
      <c r="E55" s="1" t="b">
        <f aca="false">FALSE()</f>
        <v>0</v>
      </c>
      <c r="F55" s="1" t="s">
        <v>214</v>
      </c>
      <c r="G55" s="1" t="s">
        <v>214</v>
      </c>
      <c r="H55" s="1" t="s">
        <v>40</v>
      </c>
      <c r="I55" s="1" t="s">
        <v>48</v>
      </c>
      <c r="K55" s="1" t="s">
        <v>61</v>
      </c>
      <c r="L55" s="1" t="s">
        <v>215</v>
      </c>
      <c r="M55" s="1" t="s">
        <v>33</v>
      </c>
      <c r="N55" s="1" t="s">
        <v>34</v>
      </c>
      <c r="O55" s="1" t="s">
        <v>214</v>
      </c>
    </row>
    <row r="56" customFormat="false" ht="12.75" hidden="true" customHeight="false" outlineLevel="0" collapsed="false">
      <c r="A56" s="0" t="s">
        <v>216</v>
      </c>
      <c r="B56" s="0" t="s">
        <v>26</v>
      </c>
      <c r="C56" s="0" t="s">
        <v>217</v>
      </c>
      <c r="D56" s="0" t="s">
        <v>28</v>
      </c>
      <c r="E56" s="1" t="b">
        <f aca="false">FALSE()</f>
        <v>0</v>
      </c>
      <c r="F56" s="1" t="s">
        <v>218</v>
      </c>
      <c r="G56" s="1" t="s">
        <v>218</v>
      </c>
      <c r="H56" s="1" t="s">
        <v>30</v>
      </c>
      <c r="K56" s="1" t="s">
        <v>78</v>
      </c>
      <c r="L56" s="1" t="s">
        <v>219</v>
      </c>
      <c r="M56" s="1" t="s">
        <v>220</v>
      </c>
      <c r="N56" s="1" t="s">
        <v>34</v>
      </c>
      <c r="O56" s="1" t="s">
        <v>218</v>
      </c>
    </row>
    <row r="57" customFormat="false" ht="12.75" hidden="true" customHeight="false" outlineLevel="0" collapsed="false">
      <c r="A57" s="0" t="s">
        <v>221</v>
      </c>
      <c r="B57" s="0" t="s">
        <v>21</v>
      </c>
      <c r="C57" s="0" t="s">
        <v>22</v>
      </c>
      <c r="D57" s="0" t="s">
        <v>23</v>
      </c>
      <c r="E57" s="1" t="b">
        <f aca="false">FALSE()</f>
        <v>0</v>
      </c>
      <c r="L57" s="1" t="n">
        <v>34176</v>
      </c>
      <c r="M57" s="1" t="s">
        <v>24</v>
      </c>
    </row>
    <row r="58" customFormat="false" ht="12.75" hidden="true" customHeight="false" outlineLevel="0" collapsed="false">
      <c r="A58" s="0" t="s">
        <v>222</v>
      </c>
      <c r="B58" s="0" t="s">
        <v>26</v>
      </c>
      <c r="C58" s="0" t="s">
        <v>223</v>
      </c>
      <c r="D58" s="0" t="s">
        <v>161</v>
      </c>
      <c r="E58" s="1" t="b">
        <f aca="false">FALSE()</f>
        <v>0</v>
      </c>
      <c r="F58" s="1" t="s">
        <v>224</v>
      </c>
      <c r="G58" s="1" t="s">
        <v>224</v>
      </c>
      <c r="H58" s="1" t="s">
        <v>163</v>
      </c>
      <c r="I58" s="1" t="s">
        <v>48</v>
      </c>
      <c r="K58" s="1" t="s">
        <v>164</v>
      </c>
      <c r="L58" s="1" t="s">
        <v>225</v>
      </c>
      <c r="M58" s="1" t="s">
        <v>33</v>
      </c>
      <c r="N58" s="1" t="s">
        <v>34</v>
      </c>
      <c r="O58" s="1" t="s">
        <v>224</v>
      </c>
    </row>
    <row r="59" customFormat="false" ht="12.75" hidden="true" customHeight="false" outlineLevel="0" collapsed="false">
      <c r="A59" s="0" t="s">
        <v>226</v>
      </c>
      <c r="B59" s="0" t="s">
        <v>26</v>
      </c>
      <c r="C59" s="0" t="s">
        <v>227</v>
      </c>
      <c r="D59" s="0" t="s">
        <v>161</v>
      </c>
      <c r="E59" s="1" t="b">
        <f aca="false">FALSE()</f>
        <v>0</v>
      </c>
      <c r="F59" s="1" t="s">
        <v>228</v>
      </c>
      <c r="G59" s="1" t="s">
        <v>228</v>
      </c>
      <c r="H59" s="1" t="s">
        <v>163</v>
      </c>
      <c r="I59" s="1" t="s">
        <v>48</v>
      </c>
      <c r="K59" s="1" t="s">
        <v>164</v>
      </c>
      <c r="L59" s="1" t="s">
        <v>229</v>
      </c>
      <c r="M59" s="1" t="s">
        <v>33</v>
      </c>
      <c r="N59" s="1" t="s">
        <v>34</v>
      </c>
      <c r="O59" s="1" t="s">
        <v>228</v>
      </c>
    </row>
    <row r="60" customFormat="false" ht="12.75" hidden="true" customHeight="false" outlineLevel="0" collapsed="false">
      <c r="A60" s="0" t="s">
        <v>230</v>
      </c>
      <c r="B60" s="0" t="s">
        <v>36</v>
      </c>
      <c r="C60" s="0" t="s">
        <v>231</v>
      </c>
      <c r="D60" s="0" t="s">
        <v>70</v>
      </c>
      <c r="E60" s="1" t="b">
        <f aca="false">TRUE()</f>
        <v>1</v>
      </c>
      <c r="H60" s="1" t="s">
        <v>71</v>
      </c>
      <c r="I60" s="1" t="s">
        <v>72</v>
      </c>
      <c r="K60" s="1" t="s">
        <v>73</v>
      </c>
      <c r="L60" s="1" t="n">
        <v>38696</v>
      </c>
      <c r="M60" s="1" t="s">
        <v>74</v>
      </c>
      <c r="N60" s="1" t="s">
        <v>34</v>
      </c>
    </row>
    <row r="61" customFormat="false" ht="12.75" hidden="true" customHeight="false" outlineLevel="0" collapsed="false">
      <c r="A61" s="0" t="s">
        <v>232</v>
      </c>
      <c r="B61" s="0" t="s">
        <v>26</v>
      </c>
      <c r="C61" s="0" t="s">
        <v>233</v>
      </c>
      <c r="D61" s="0" t="s">
        <v>28</v>
      </c>
      <c r="E61" s="1" t="b">
        <f aca="false">FALSE()</f>
        <v>0</v>
      </c>
      <c r="F61" s="1" t="s">
        <v>234</v>
      </c>
      <c r="H61" s="1" t="s">
        <v>30</v>
      </c>
      <c r="K61" s="1" t="s">
        <v>83</v>
      </c>
      <c r="L61" s="1" t="s">
        <v>235</v>
      </c>
      <c r="M61" s="1" t="s">
        <v>33</v>
      </c>
      <c r="N61" s="1" t="s">
        <v>34</v>
      </c>
      <c r="O61" s="1" t="s">
        <v>234</v>
      </c>
    </row>
    <row r="62" customFormat="false" ht="12.75" hidden="true" customHeight="false" outlineLevel="0" collapsed="false">
      <c r="A62" s="0" t="s">
        <v>236</v>
      </c>
      <c r="B62" s="0" t="s">
        <v>26</v>
      </c>
      <c r="C62" s="0" t="s">
        <v>237</v>
      </c>
      <c r="D62" s="0" t="s">
        <v>161</v>
      </c>
      <c r="E62" s="1" t="b">
        <f aca="false">FALSE()</f>
        <v>0</v>
      </c>
      <c r="F62" s="1" t="s">
        <v>238</v>
      </c>
      <c r="G62" s="1" t="s">
        <v>238</v>
      </c>
      <c r="H62" s="1" t="s">
        <v>163</v>
      </c>
      <c r="I62" s="1" t="s">
        <v>48</v>
      </c>
      <c r="K62" s="1" t="s">
        <v>164</v>
      </c>
      <c r="L62" s="1" t="s">
        <v>239</v>
      </c>
      <c r="M62" s="1" t="s">
        <v>33</v>
      </c>
      <c r="N62" s="1" t="s">
        <v>34</v>
      </c>
      <c r="O62" s="1" t="s">
        <v>238</v>
      </c>
    </row>
    <row r="63" customFormat="false" ht="12.75" hidden="true" customHeight="false" outlineLevel="0" collapsed="false">
      <c r="A63" s="0" t="s">
        <v>240</v>
      </c>
      <c r="B63" s="0" t="s">
        <v>21</v>
      </c>
      <c r="C63" s="0" t="s">
        <v>22</v>
      </c>
      <c r="D63" s="0" t="s">
        <v>23</v>
      </c>
      <c r="E63" s="1" t="b">
        <f aca="false">FALSE()</f>
        <v>0</v>
      </c>
      <c r="L63" s="1" t="n">
        <v>34182</v>
      </c>
      <c r="M63" s="1" t="s">
        <v>24</v>
      </c>
    </row>
    <row r="64" customFormat="false" ht="12.75" hidden="true" customHeight="false" outlineLevel="0" collapsed="false">
      <c r="A64" s="0" t="s">
        <v>241</v>
      </c>
      <c r="B64" s="0" t="s">
        <v>26</v>
      </c>
      <c r="C64" s="0" t="s">
        <v>242</v>
      </c>
      <c r="D64" s="0" t="s">
        <v>45</v>
      </c>
      <c r="E64" s="1" t="b">
        <f aca="false">FALSE()</f>
        <v>0</v>
      </c>
      <c r="F64" s="1" t="s">
        <v>243</v>
      </c>
      <c r="H64" s="1" t="s">
        <v>47</v>
      </c>
      <c r="I64" s="1" t="s">
        <v>48</v>
      </c>
      <c r="K64" s="1" t="s">
        <v>49</v>
      </c>
      <c r="L64" s="1" t="s">
        <v>244</v>
      </c>
      <c r="M64" s="1" t="s">
        <v>33</v>
      </c>
      <c r="N64" s="1" t="s">
        <v>34</v>
      </c>
      <c r="O64" s="1" t="s">
        <v>243</v>
      </c>
    </row>
    <row r="65" customFormat="false" ht="12.75" hidden="true" customHeight="false" outlineLevel="0" collapsed="false">
      <c r="A65" s="0" t="s">
        <v>245</v>
      </c>
      <c r="B65" s="0" t="s">
        <v>21</v>
      </c>
      <c r="C65" s="0" t="s">
        <v>81</v>
      </c>
      <c r="D65" s="0" t="s">
        <v>23</v>
      </c>
      <c r="E65" s="1" t="b">
        <f aca="false">FALSE()</f>
        <v>0</v>
      </c>
      <c r="L65" s="1" t="n">
        <v>34106</v>
      </c>
      <c r="M65" s="1" t="s">
        <v>24</v>
      </c>
    </row>
    <row r="66" customFormat="false" ht="12.75" hidden="true" customHeight="false" outlineLevel="0" collapsed="false">
      <c r="A66" s="0" t="s">
        <v>246</v>
      </c>
      <c r="B66" s="0" t="s">
        <v>36</v>
      </c>
      <c r="C66" s="0" t="s">
        <v>247</v>
      </c>
      <c r="D66" s="0" t="s">
        <v>209</v>
      </c>
      <c r="E66" s="1" t="b">
        <f aca="false">TRUE()</f>
        <v>1</v>
      </c>
      <c r="H66" s="1" t="s">
        <v>210</v>
      </c>
      <c r="K66" s="1" t="s">
        <v>211</v>
      </c>
      <c r="L66" s="1" t="n">
        <v>38861</v>
      </c>
      <c r="M66" s="1" t="s">
        <v>74</v>
      </c>
    </row>
    <row r="67" customFormat="false" ht="12.75" hidden="true" customHeight="false" outlineLevel="0" collapsed="false">
      <c r="A67" s="0" t="s">
        <v>248</v>
      </c>
      <c r="B67" s="0" t="s">
        <v>26</v>
      </c>
      <c r="C67" s="0" t="s">
        <v>249</v>
      </c>
      <c r="D67" s="0" t="s">
        <v>38</v>
      </c>
      <c r="E67" s="1" t="b">
        <f aca="false">FALSE()</f>
        <v>0</v>
      </c>
      <c r="F67" s="1" t="s">
        <v>250</v>
      </c>
      <c r="G67" s="1" t="s">
        <v>250</v>
      </c>
      <c r="H67" s="1" t="s">
        <v>40</v>
      </c>
      <c r="I67" s="1" t="s">
        <v>48</v>
      </c>
      <c r="K67" s="1" t="s">
        <v>61</v>
      </c>
      <c r="L67" s="1" t="s">
        <v>251</v>
      </c>
      <c r="M67" s="1" t="s">
        <v>33</v>
      </c>
      <c r="N67" s="1" t="s">
        <v>34</v>
      </c>
      <c r="O67" s="1" t="s">
        <v>250</v>
      </c>
    </row>
    <row r="68" customFormat="false" ht="12.75" hidden="true" customHeight="false" outlineLevel="0" collapsed="false">
      <c r="A68" s="0" t="s">
        <v>252</v>
      </c>
      <c r="B68" s="0" t="s">
        <v>36</v>
      </c>
      <c r="C68" s="0" t="s">
        <v>253</v>
      </c>
      <c r="D68" s="0" t="s">
        <v>209</v>
      </c>
      <c r="E68" s="1" t="b">
        <f aca="false">TRUE()</f>
        <v>1</v>
      </c>
      <c r="H68" s="1" t="s">
        <v>210</v>
      </c>
      <c r="K68" s="1" t="s">
        <v>211</v>
      </c>
      <c r="L68" s="1" t="n">
        <v>38011</v>
      </c>
      <c r="M68" s="1" t="s">
        <v>74</v>
      </c>
    </row>
    <row r="69" customFormat="false" ht="12.75" hidden="true" customHeight="false" outlineLevel="0" collapsed="false">
      <c r="A69" s="0" t="s">
        <v>254</v>
      </c>
      <c r="B69" s="0" t="s">
        <v>36</v>
      </c>
      <c r="C69" s="0" t="s">
        <v>255</v>
      </c>
      <c r="D69" s="0" t="s">
        <v>209</v>
      </c>
      <c r="E69" s="1" t="b">
        <f aca="false">TRUE()</f>
        <v>1</v>
      </c>
      <c r="H69" s="1" t="s">
        <v>210</v>
      </c>
      <c r="K69" s="1" t="s">
        <v>211</v>
      </c>
      <c r="L69" s="1" t="n">
        <v>38831</v>
      </c>
      <c r="M69" s="1" t="s">
        <v>74</v>
      </c>
    </row>
    <row r="70" customFormat="false" ht="12.75" hidden="true" customHeight="false" outlineLevel="0" collapsed="false">
      <c r="A70" s="0" t="s">
        <v>256</v>
      </c>
      <c r="B70" s="0" t="s">
        <v>26</v>
      </c>
      <c r="C70" s="0" t="s">
        <v>257</v>
      </c>
      <c r="D70" s="0" t="s">
        <v>161</v>
      </c>
      <c r="E70" s="1" t="b">
        <f aca="false">FALSE()</f>
        <v>0</v>
      </c>
      <c r="F70" s="1" t="s">
        <v>258</v>
      </c>
      <c r="G70" s="1" t="s">
        <v>258</v>
      </c>
      <c r="H70" s="1" t="s">
        <v>163</v>
      </c>
      <c r="I70" s="1" t="s">
        <v>48</v>
      </c>
      <c r="K70" s="1" t="s">
        <v>164</v>
      </c>
      <c r="L70" s="1" t="s">
        <v>259</v>
      </c>
      <c r="M70" s="1" t="s">
        <v>33</v>
      </c>
      <c r="N70" s="1" t="s">
        <v>34</v>
      </c>
      <c r="O70" s="1" t="s">
        <v>258</v>
      </c>
    </row>
    <row r="71" customFormat="false" ht="12.75" hidden="true" customHeight="false" outlineLevel="0" collapsed="false">
      <c r="A71" s="0" t="s">
        <v>260</v>
      </c>
      <c r="B71" s="0" t="s">
        <v>21</v>
      </c>
      <c r="C71" s="0" t="s">
        <v>81</v>
      </c>
      <c r="D71" s="0" t="s">
        <v>23</v>
      </c>
      <c r="E71" s="1" t="b">
        <f aca="false">FALSE()</f>
        <v>0</v>
      </c>
      <c r="L71" s="1" t="n">
        <v>34110</v>
      </c>
      <c r="M71" s="1" t="s">
        <v>24</v>
      </c>
    </row>
    <row r="72" customFormat="false" ht="12.75" hidden="true" customHeight="false" outlineLevel="0" collapsed="false">
      <c r="A72" s="0" t="s">
        <v>261</v>
      </c>
      <c r="B72" s="0" t="s">
        <v>21</v>
      </c>
      <c r="C72" s="0" t="s">
        <v>22</v>
      </c>
      <c r="D72" s="0" t="s">
        <v>23</v>
      </c>
      <c r="E72" s="1" t="b">
        <f aca="false">FALSE()</f>
        <v>0</v>
      </c>
      <c r="L72" s="1" t="n">
        <v>34192</v>
      </c>
      <c r="M72" s="1" t="s">
        <v>24</v>
      </c>
    </row>
    <row r="73" customFormat="false" ht="12.75" hidden="true" customHeight="false" outlineLevel="0" collapsed="false">
      <c r="A73" s="0" t="s">
        <v>262</v>
      </c>
      <c r="B73" s="0" t="s">
        <v>26</v>
      </c>
      <c r="C73" s="0" t="s">
        <v>263</v>
      </c>
      <c r="D73" s="0" t="s">
        <v>70</v>
      </c>
      <c r="E73" s="1" t="b">
        <f aca="false">TRUE()</f>
        <v>1</v>
      </c>
      <c r="H73" s="1" t="s">
        <v>71</v>
      </c>
      <c r="I73" s="1" t="s">
        <v>72</v>
      </c>
      <c r="K73" s="1" t="s">
        <v>73</v>
      </c>
      <c r="L73" s="1" t="n">
        <v>38048</v>
      </c>
      <c r="M73" s="1" t="s">
        <v>74</v>
      </c>
      <c r="N73" s="1" t="s">
        <v>34</v>
      </c>
    </row>
    <row r="74" customFormat="false" ht="12.75" hidden="true" customHeight="false" outlineLevel="0" collapsed="false">
      <c r="A74" s="0" t="s">
        <v>264</v>
      </c>
      <c r="B74" s="0" t="s">
        <v>26</v>
      </c>
      <c r="C74" s="0" t="s">
        <v>265</v>
      </c>
      <c r="D74" s="0" t="s">
        <v>38</v>
      </c>
      <c r="E74" s="1" t="b">
        <f aca="false">FALSE()</f>
        <v>0</v>
      </c>
      <c r="F74" s="1" t="s">
        <v>266</v>
      </c>
      <c r="G74" s="1" t="s">
        <v>266</v>
      </c>
      <c r="H74" s="1" t="s">
        <v>40</v>
      </c>
      <c r="I74" s="1" t="s">
        <v>48</v>
      </c>
      <c r="K74" s="1" t="s">
        <v>61</v>
      </c>
      <c r="L74" s="1" t="s">
        <v>267</v>
      </c>
      <c r="M74" s="1" t="s">
        <v>33</v>
      </c>
      <c r="N74" s="1" t="s">
        <v>34</v>
      </c>
      <c r="O74" s="1" t="s">
        <v>266</v>
      </c>
    </row>
    <row r="75" customFormat="false" ht="12.75" hidden="true" customHeight="false" outlineLevel="0" collapsed="false">
      <c r="A75" s="0" t="s">
        <v>268</v>
      </c>
      <c r="B75" s="0" t="s">
        <v>21</v>
      </c>
      <c r="C75" s="0" t="s">
        <v>81</v>
      </c>
      <c r="D75" s="0" t="s">
        <v>23</v>
      </c>
      <c r="E75" s="1" t="b">
        <f aca="false">FALSE()</f>
        <v>0</v>
      </c>
      <c r="L75" s="1" t="n">
        <v>34117</v>
      </c>
      <c r="M75" s="1" t="s">
        <v>24</v>
      </c>
    </row>
    <row r="76" customFormat="false" ht="12.75" hidden="true" customHeight="false" outlineLevel="0" collapsed="false">
      <c r="A76" s="0" t="s">
        <v>269</v>
      </c>
      <c r="B76" s="0" t="s">
        <v>26</v>
      </c>
      <c r="C76" s="0" t="s">
        <v>270</v>
      </c>
      <c r="D76" s="0" t="s">
        <v>161</v>
      </c>
      <c r="E76" s="1" t="b">
        <f aca="false">FALSE()</f>
        <v>0</v>
      </c>
      <c r="F76" s="1" t="s">
        <v>271</v>
      </c>
      <c r="H76" s="1" t="s">
        <v>163</v>
      </c>
      <c r="I76" s="1" t="s">
        <v>48</v>
      </c>
      <c r="K76" s="1" t="s">
        <v>164</v>
      </c>
      <c r="L76" s="1" t="s">
        <v>272</v>
      </c>
      <c r="M76" s="1" t="s">
        <v>33</v>
      </c>
      <c r="N76" s="1" t="s">
        <v>34</v>
      </c>
      <c r="O76" s="1" t="s">
        <v>273</v>
      </c>
    </row>
    <row r="77" customFormat="false" ht="12.75" hidden="true" customHeight="false" outlineLevel="0" collapsed="false">
      <c r="A77" s="0" t="s">
        <v>274</v>
      </c>
      <c r="B77" s="0" t="s">
        <v>26</v>
      </c>
      <c r="C77" s="0" t="s">
        <v>275</v>
      </c>
      <c r="D77" s="0" t="s">
        <v>45</v>
      </c>
      <c r="E77" s="1" t="b">
        <f aca="false">FALSE()</f>
        <v>0</v>
      </c>
      <c r="F77" s="1" t="s">
        <v>276</v>
      </c>
      <c r="G77" s="1" t="s">
        <v>276</v>
      </c>
      <c r="H77" s="1" t="s">
        <v>47</v>
      </c>
      <c r="I77" s="1" t="s">
        <v>48</v>
      </c>
      <c r="K77" s="1" t="s">
        <v>49</v>
      </c>
      <c r="L77" s="1" t="s">
        <v>277</v>
      </c>
      <c r="M77" s="1" t="s">
        <v>33</v>
      </c>
      <c r="N77" s="1" t="s">
        <v>34</v>
      </c>
      <c r="O77" s="1" t="s">
        <v>276</v>
      </c>
    </row>
    <row r="78" customFormat="false" ht="12.75" hidden="true" customHeight="false" outlineLevel="0" collapsed="false">
      <c r="A78" s="0" t="s">
        <v>278</v>
      </c>
      <c r="B78" s="0" t="s">
        <v>36</v>
      </c>
      <c r="C78" s="0" t="s">
        <v>279</v>
      </c>
      <c r="D78" s="0" t="s">
        <v>38</v>
      </c>
      <c r="E78" s="1" t="b">
        <f aca="false">FALSE()</f>
        <v>0</v>
      </c>
      <c r="F78" s="1" t="s">
        <v>280</v>
      </c>
      <c r="G78" s="1" t="s">
        <v>280</v>
      </c>
      <c r="H78" s="1" t="s">
        <v>40</v>
      </c>
      <c r="K78" s="1" t="s">
        <v>41</v>
      </c>
      <c r="L78" s="1" t="s">
        <v>281</v>
      </c>
      <c r="M78" s="1" t="s">
        <v>33</v>
      </c>
      <c r="N78" s="1" t="s">
        <v>34</v>
      </c>
      <c r="O78" s="1" t="s">
        <v>280</v>
      </c>
    </row>
    <row r="79" customFormat="false" ht="12.75" hidden="true" customHeight="false" outlineLevel="0" collapsed="false">
      <c r="A79" s="0" t="s">
        <v>282</v>
      </c>
      <c r="B79" s="0" t="s">
        <v>26</v>
      </c>
      <c r="C79" s="0" t="s">
        <v>283</v>
      </c>
      <c r="D79" s="0" t="s">
        <v>45</v>
      </c>
      <c r="E79" s="1" t="b">
        <f aca="false">FALSE()</f>
        <v>0</v>
      </c>
      <c r="F79" s="1" t="s">
        <v>284</v>
      </c>
      <c r="G79" s="1" t="s">
        <v>284</v>
      </c>
      <c r="H79" s="1" t="s">
        <v>47</v>
      </c>
      <c r="I79" s="1" t="s">
        <v>48</v>
      </c>
      <c r="K79" s="1" t="s">
        <v>49</v>
      </c>
      <c r="L79" s="1" t="s">
        <v>285</v>
      </c>
      <c r="M79" s="1" t="s">
        <v>33</v>
      </c>
      <c r="N79" s="1" t="s">
        <v>34</v>
      </c>
      <c r="O79" s="1" t="s">
        <v>284</v>
      </c>
    </row>
    <row r="80" customFormat="false" ht="12.75" hidden="true" customHeight="false" outlineLevel="0" collapsed="false">
      <c r="A80" s="0" t="s">
        <v>286</v>
      </c>
      <c r="B80" s="0" t="s">
        <v>26</v>
      </c>
      <c r="C80" s="0" t="s">
        <v>287</v>
      </c>
      <c r="D80" s="0" t="s">
        <v>28</v>
      </c>
      <c r="E80" s="1" t="b">
        <f aca="false">FALSE()</f>
        <v>0</v>
      </c>
      <c r="F80" s="1" t="s">
        <v>288</v>
      </c>
      <c r="H80" s="1" t="s">
        <v>30</v>
      </c>
      <c r="K80" s="1" t="s">
        <v>83</v>
      </c>
      <c r="L80" s="1" t="s">
        <v>289</v>
      </c>
      <c r="M80" s="1" t="s">
        <v>33</v>
      </c>
      <c r="N80" s="1" t="s">
        <v>34</v>
      </c>
      <c r="O80" s="1" t="s">
        <v>288</v>
      </c>
    </row>
    <row r="81" customFormat="false" ht="12.75" hidden="true" customHeight="false" outlineLevel="0" collapsed="false">
      <c r="A81" s="0" t="s">
        <v>290</v>
      </c>
      <c r="B81" s="0" t="s">
        <v>26</v>
      </c>
      <c r="C81" s="0" t="s">
        <v>249</v>
      </c>
      <c r="D81" s="0" t="s">
        <v>28</v>
      </c>
      <c r="E81" s="1" t="b">
        <f aca="false">FALSE()</f>
        <v>0</v>
      </c>
      <c r="F81" s="1" t="s">
        <v>250</v>
      </c>
      <c r="H81" s="1" t="s">
        <v>30</v>
      </c>
      <c r="K81" s="1" t="s">
        <v>83</v>
      </c>
      <c r="L81" s="1" t="s">
        <v>251</v>
      </c>
      <c r="M81" s="1" t="s">
        <v>33</v>
      </c>
      <c r="N81" s="1" t="s">
        <v>34</v>
      </c>
      <c r="O81" s="1" t="s">
        <v>250</v>
      </c>
    </row>
    <row r="82" customFormat="false" ht="12.75" hidden="true" customHeight="false" outlineLevel="0" collapsed="false">
      <c r="A82" s="0" t="s">
        <v>291</v>
      </c>
      <c r="B82" s="0" t="s">
        <v>26</v>
      </c>
      <c r="C82" s="0" t="s">
        <v>292</v>
      </c>
      <c r="D82" s="0" t="s">
        <v>28</v>
      </c>
      <c r="E82" s="1" t="b">
        <f aca="false">FALSE()</f>
        <v>0</v>
      </c>
      <c r="F82" s="1" t="s">
        <v>293</v>
      </c>
      <c r="H82" s="1" t="s">
        <v>30</v>
      </c>
      <c r="K82" s="1" t="s">
        <v>83</v>
      </c>
      <c r="L82" s="1" t="s">
        <v>294</v>
      </c>
      <c r="M82" s="1" t="s">
        <v>33</v>
      </c>
      <c r="N82" s="1" t="s">
        <v>34</v>
      </c>
      <c r="O82" s="1" t="s">
        <v>293</v>
      </c>
    </row>
    <row r="83" customFormat="false" ht="12.75" hidden="true" customHeight="false" outlineLevel="0" collapsed="false">
      <c r="A83" s="0" t="s">
        <v>295</v>
      </c>
      <c r="B83" s="0" t="s">
        <v>26</v>
      </c>
      <c r="C83" s="0" t="s">
        <v>296</v>
      </c>
      <c r="D83" s="0" t="s">
        <v>45</v>
      </c>
      <c r="E83" s="1" t="b">
        <f aca="false">FALSE()</f>
        <v>0</v>
      </c>
      <c r="F83" s="1" t="s">
        <v>297</v>
      </c>
      <c r="H83" s="1" t="s">
        <v>47</v>
      </c>
      <c r="I83" s="1" t="s">
        <v>48</v>
      </c>
      <c r="K83" s="1" t="s">
        <v>298</v>
      </c>
      <c r="L83" s="1" t="s">
        <v>299</v>
      </c>
      <c r="M83" s="1" t="s">
        <v>33</v>
      </c>
      <c r="N83" s="1" t="s">
        <v>34</v>
      </c>
      <c r="O83" s="1" t="s">
        <v>297</v>
      </c>
    </row>
    <row r="84" customFormat="false" ht="12.75" hidden="true" customHeight="false" outlineLevel="0" collapsed="false">
      <c r="A84" s="0" t="s">
        <v>300</v>
      </c>
      <c r="B84" s="0" t="s">
        <v>68</v>
      </c>
      <c r="C84" s="0" t="s">
        <v>301</v>
      </c>
      <c r="D84" s="0" t="s">
        <v>209</v>
      </c>
      <c r="E84" s="1" t="b">
        <f aca="false">TRUE()</f>
        <v>1</v>
      </c>
      <c r="H84" s="1" t="s">
        <v>210</v>
      </c>
      <c r="K84" s="1" t="s">
        <v>211</v>
      </c>
      <c r="L84" s="1" t="n">
        <v>35083</v>
      </c>
      <c r="M84" s="1" t="s">
        <v>74</v>
      </c>
    </row>
    <row r="85" customFormat="false" ht="12.75" hidden="true" customHeight="false" outlineLevel="0" collapsed="false">
      <c r="A85" s="0" t="s">
        <v>302</v>
      </c>
      <c r="B85" s="0" t="s">
        <v>36</v>
      </c>
      <c r="C85" s="0" t="s">
        <v>279</v>
      </c>
      <c r="D85" s="0" t="s">
        <v>45</v>
      </c>
      <c r="E85" s="1" t="b">
        <f aca="false">FALSE()</f>
        <v>0</v>
      </c>
      <c r="F85" s="1" t="s">
        <v>280</v>
      </c>
      <c r="G85" s="1" t="s">
        <v>280</v>
      </c>
      <c r="H85" s="1" t="s">
        <v>47</v>
      </c>
      <c r="I85" s="1" t="s">
        <v>48</v>
      </c>
      <c r="K85" s="1" t="s">
        <v>52</v>
      </c>
      <c r="L85" s="1" t="s">
        <v>281</v>
      </c>
      <c r="M85" s="1" t="s">
        <v>33</v>
      </c>
      <c r="N85" s="1" t="s">
        <v>34</v>
      </c>
      <c r="O85" s="1" t="s">
        <v>280</v>
      </c>
    </row>
    <row r="86" customFormat="false" ht="12.75" hidden="true" customHeight="false" outlineLevel="0" collapsed="false">
      <c r="A86" s="0" t="s">
        <v>303</v>
      </c>
      <c r="B86" s="0" t="s">
        <v>26</v>
      </c>
      <c r="C86" s="0" t="s">
        <v>279</v>
      </c>
      <c r="D86" s="0" t="s">
        <v>28</v>
      </c>
      <c r="E86" s="1" t="b">
        <f aca="false">FALSE()</f>
        <v>0</v>
      </c>
      <c r="F86" s="1" t="s">
        <v>280</v>
      </c>
      <c r="H86" s="1" t="s">
        <v>30</v>
      </c>
      <c r="K86" s="1" t="s">
        <v>83</v>
      </c>
      <c r="L86" s="1" t="s">
        <v>281</v>
      </c>
      <c r="M86" s="1" t="s">
        <v>33</v>
      </c>
      <c r="N86" s="1" t="s">
        <v>34</v>
      </c>
      <c r="O86" s="1" t="s">
        <v>280</v>
      </c>
    </row>
    <row r="87" customFormat="false" ht="12.75" hidden="true" customHeight="false" outlineLevel="0" collapsed="false">
      <c r="A87" s="0" t="s">
        <v>304</v>
      </c>
      <c r="B87" s="0" t="s">
        <v>175</v>
      </c>
      <c r="C87" s="0" t="s">
        <v>305</v>
      </c>
      <c r="D87" s="0" t="s">
        <v>209</v>
      </c>
      <c r="E87" s="1" t="b">
        <f aca="false">TRUE()</f>
        <v>1</v>
      </c>
      <c r="H87" s="1" t="s">
        <v>210</v>
      </c>
      <c r="K87" s="1" t="s">
        <v>211</v>
      </c>
      <c r="L87" s="1" t="n">
        <v>38044</v>
      </c>
      <c r="M87" s="1" t="s">
        <v>74</v>
      </c>
    </row>
    <row r="88" customFormat="false" ht="12.75" hidden="true" customHeight="false" outlineLevel="0" collapsed="false">
      <c r="A88" s="0" t="s">
        <v>306</v>
      </c>
      <c r="B88" s="0" t="s">
        <v>26</v>
      </c>
      <c r="C88" s="0" t="s">
        <v>307</v>
      </c>
      <c r="D88" s="0" t="s">
        <v>161</v>
      </c>
      <c r="E88" s="1" t="b">
        <f aca="false">FALSE()</f>
        <v>0</v>
      </c>
      <c r="F88" s="1" t="s">
        <v>308</v>
      </c>
      <c r="G88" s="1" t="s">
        <v>308</v>
      </c>
      <c r="H88" s="1" t="s">
        <v>163</v>
      </c>
      <c r="I88" s="1" t="s">
        <v>48</v>
      </c>
      <c r="K88" s="1" t="s">
        <v>164</v>
      </c>
      <c r="L88" s="1" t="s">
        <v>309</v>
      </c>
      <c r="M88" s="1" t="s">
        <v>33</v>
      </c>
      <c r="N88" s="1" t="s">
        <v>34</v>
      </c>
      <c r="O88" s="1" t="s">
        <v>308</v>
      </c>
    </row>
    <row r="89" customFormat="false" ht="12.75" hidden="true" customHeight="false" outlineLevel="0" collapsed="false">
      <c r="A89" s="0" t="s">
        <v>310</v>
      </c>
      <c r="B89" s="0" t="s">
        <v>26</v>
      </c>
      <c r="C89" s="0" t="s">
        <v>311</v>
      </c>
      <c r="D89" s="0" t="s">
        <v>161</v>
      </c>
      <c r="E89" s="1" t="b">
        <f aca="false">FALSE()</f>
        <v>0</v>
      </c>
      <c r="F89" s="1" t="s">
        <v>312</v>
      </c>
      <c r="G89" s="1" t="s">
        <v>312</v>
      </c>
      <c r="H89" s="1" t="s">
        <v>163</v>
      </c>
      <c r="I89" s="1" t="s">
        <v>48</v>
      </c>
      <c r="K89" s="1" t="s">
        <v>164</v>
      </c>
      <c r="L89" s="1" t="s">
        <v>313</v>
      </c>
      <c r="M89" s="1" t="s">
        <v>33</v>
      </c>
      <c r="N89" s="1" t="s">
        <v>34</v>
      </c>
      <c r="O89" s="1" t="s">
        <v>312</v>
      </c>
    </row>
    <row r="90" customFormat="false" ht="12.75" hidden="true" customHeight="false" outlineLevel="0" collapsed="false">
      <c r="A90" s="0" t="s">
        <v>314</v>
      </c>
      <c r="B90" s="0" t="s">
        <v>26</v>
      </c>
      <c r="C90" s="0" t="s">
        <v>315</v>
      </c>
      <c r="D90" s="0" t="s">
        <v>38</v>
      </c>
      <c r="E90" s="1" t="b">
        <f aca="false">FALSE()</f>
        <v>0</v>
      </c>
      <c r="F90" s="1" t="s">
        <v>316</v>
      </c>
      <c r="G90" s="1" t="s">
        <v>316</v>
      </c>
      <c r="H90" s="1" t="s">
        <v>40</v>
      </c>
      <c r="I90" s="1" t="s">
        <v>48</v>
      </c>
      <c r="K90" s="1" t="s">
        <v>61</v>
      </c>
      <c r="L90" s="1" t="s">
        <v>317</v>
      </c>
      <c r="M90" s="1" t="s">
        <v>33</v>
      </c>
      <c r="N90" s="1" t="s">
        <v>34</v>
      </c>
      <c r="O90" s="1" t="s">
        <v>316</v>
      </c>
    </row>
    <row r="91" customFormat="false" ht="12.75" hidden="true" customHeight="false" outlineLevel="0" collapsed="false">
      <c r="A91" s="0" t="s">
        <v>318</v>
      </c>
      <c r="B91" s="0" t="s">
        <v>36</v>
      </c>
      <c r="C91" s="0" t="s">
        <v>319</v>
      </c>
      <c r="D91" s="0" t="s">
        <v>70</v>
      </c>
      <c r="E91" s="1" t="b">
        <f aca="false">TRUE()</f>
        <v>1</v>
      </c>
      <c r="H91" s="1" t="s">
        <v>71</v>
      </c>
      <c r="I91" s="1" t="s">
        <v>72</v>
      </c>
      <c r="K91" s="1" t="s">
        <v>73</v>
      </c>
      <c r="L91" s="1" t="n">
        <v>38636</v>
      </c>
      <c r="M91" s="1" t="s">
        <v>74</v>
      </c>
      <c r="N91" s="1" t="s">
        <v>34</v>
      </c>
    </row>
    <row r="92" customFormat="false" ht="12.75" hidden="true" customHeight="false" outlineLevel="0" collapsed="false">
      <c r="A92" s="0" t="s">
        <v>320</v>
      </c>
      <c r="B92" s="0" t="s">
        <v>21</v>
      </c>
      <c r="C92" s="0" t="s">
        <v>22</v>
      </c>
      <c r="D92" s="0" t="s">
        <v>23</v>
      </c>
      <c r="E92" s="1" t="b">
        <f aca="false">FALSE()</f>
        <v>0</v>
      </c>
      <c r="L92" s="1" t="n">
        <v>34195</v>
      </c>
      <c r="M92" s="1" t="s">
        <v>24</v>
      </c>
    </row>
    <row r="93" customFormat="false" ht="12.75" hidden="true" customHeight="false" outlineLevel="0" collapsed="false">
      <c r="A93" s="0" t="s">
        <v>321</v>
      </c>
      <c r="B93" s="0" t="s">
        <v>26</v>
      </c>
      <c r="C93" s="0" t="s">
        <v>322</v>
      </c>
      <c r="D93" s="0" t="s">
        <v>161</v>
      </c>
      <c r="E93" s="1" t="b">
        <f aca="false">FALSE()</f>
        <v>0</v>
      </c>
      <c r="F93" s="1" t="s">
        <v>323</v>
      </c>
      <c r="G93" s="1" t="s">
        <v>323</v>
      </c>
      <c r="H93" s="1" t="s">
        <v>163</v>
      </c>
      <c r="I93" s="1" t="s">
        <v>48</v>
      </c>
      <c r="K93" s="1" t="s">
        <v>164</v>
      </c>
      <c r="L93" s="1" t="s">
        <v>324</v>
      </c>
      <c r="M93" s="1" t="s">
        <v>33</v>
      </c>
      <c r="N93" s="1" t="s">
        <v>34</v>
      </c>
      <c r="O93" s="1" t="s">
        <v>323</v>
      </c>
    </row>
    <row r="94" customFormat="false" ht="12.75" hidden="true" customHeight="false" outlineLevel="0" collapsed="false">
      <c r="A94" s="0" t="s">
        <v>325</v>
      </c>
      <c r="B94" s="0" t="s">
        <v>26</v>
      </c>
      <c r="C94" s="0" t="s">
        <v>326</v>
      </c>
      <c r="D94" s="0" t="s">
        <v>38</v>
      </c>
      <c r="E94" s="1" t="b">
        <f aca="false">FALSE()</f>
        <v>0</v>
      </c>
      <c r="F94" s="1" t="s">
        <v>327</v>
      </c>
      <c r="G94" s="1" t="s">
        <v>327</v>
      </c>
      <c r="H94" s="1" t="s">
        <v>40</v>
      </c>
      <c r="I94" s="1" t="s">
        <v>48</v>
      </c>
      <c r="K94" s="1" t="s">
        <v>61</v>
      </c>
      <c r="L94" s="1" t="s">
        <v>328</v>
      </c>
      <c r="M94" s="1" t="s">
        <v>33</v>
      </c>
      <c r="N94" s="1" t="s">
        <v>34</v>
      </c>
      <c r="O94" s="1" t="s">
        <v>327</v>
      </c>
    </row>
    <row r="95" customFormat="false" ht="12.75" hidden="true" customHeight="false" outlineLevel="0" collapsed="false">
      <c r="A95" s="0" t="s">
        <v>329</v>
      </c>
      <c r="B95" s="0" t="s">
        <v>36</v>
      </c>
      <c r="C95" s="0" t="s">
        <v>330</v>
      </c>
      <c r="D95" s="0" t="s">
        <v>38</v>
      </c>
      <c r="E95" s="1" t="b">
        <f aca="false">FALSE()</f>
        <v>0</v>
      </c>
      <c r="F95" s="1" t="s">
        <v>331</v>
      </c>
      <c r="G95" s="1" t="s">
        <v>331</v>
      </c>
      <c r="H95" s="1" t="s">
        <v>40</v>
      </c>
      <c r="K95" s="1" t="s">
        <v>41</v>
      </c>
      <c r="L95" s="1" t="s">
        <v>332</v>
      </c>
      <c r="M95" s="1" t="s">
        <v>33</v>
      </c>
      <c r="N95" s="1" t="s">
        <v>34</v>
      </c>
      <c r="O95" s="1" t="s">
        <v>331</v>
      </c>
    </row>
    <row r="96" customFormat="false" ht="12.75" hidden="true" customHeight="false" outlineLevel="0" collapsed="false">
      <c r="A96" s="0" t="s">
        <v>333</v>
      </c>
      <c r="B96" s="0" t="s">
        <v>26</v>
      </c>
      <c r="C96" s="0" t="s">
        <v>334</v>
      </c>
      <c r="D96" s="0" t="s">
        <v>28</v>
      </c>
      <c r="E96" s="1" t="b">
        <f aca="false">FALSE()</f>
        <v>0</v>
      </c>
      <c r="F96" s="1" t="s">
        <v>335</v>
      </c>
      <c r="H96" s="1" t="s">
        <v>30</v>
      </c>
      <c r="L96" s="1" t="s">
        <v>336</v>
      </c>
      <c r="M96" s="1" t="s">
        <v>33</v>
      </c>
      <c r="N96" s="1" t="s">
        <v>34</v>
      </c>
      <c r="O96" s="1" t="s">
        <v>335</v>
      </c>
    </row>
    <row r="97" customFormat="false" ht="12.75" hidden="true" customHeight="false" outlineLevel="0" collapsed="false">
      <c r="A97" s="0" t="s">
        <v>337</v>
      </c>
      <c r="B97" s="0" t="s">
        <v>36</v>
      </c>
      <c r="C97" s="0" t="s">
        <v>330</v>
      </c>
      <c r="D97" s="0" t="s">
        <v>45</v>
      </c>
      <c r="E97" s="1" t="b">
        <f aca="false">FALSE()</f>
        <v>0</v>
      </c>
      <c r="F97" s="1" t="s">
        <v>331</v>
      </c>
      <c r="G97" s="1" t="s">
        <v>331</v>
      </c>
      <c r="H97" s="1" t="s">
        <v>47</v>
      </c>
      <c r="I97" s="1" t="s">
        <v>48</v>
      </c>
      <c r="K97" s="1" t="s">
        <v>52</v>
      </c>
      <c r="L97" s="1" t="s">
        <v>332</v>
      </c>
      <c r="M97" s="1" t="s">
        <v>33</v>
      </c>
      <c r="N97" s="1" t="s">
        <v>34</v>
      </c>
      <c r="O97" s="1" t="s">
        <v>331</v>
      </c>
    </row>
    <row r="98" customFormat="false" ht="12.75" hidden="true" customHeight="false" outlineLevel="0" collapsed="false">
      <c r="A98" s="0" t="s">
        <v>338</v>
      </c>
      <c r="B98" s="0" t="s">
        <v>26</v>
      </c>
      <c r="C98" s="0" t="s">
        <v>339</v>
      </c>
      <c r="D98" s="0" t="s">
        <v>23</v>
      </c>
      <c r="E98" s="1" t="b">
        <f aca="false">FALSE()</f>
        <v>0</v>
      </c>
      <c r="L98" s="1" t="n">
        <v>35914</v>
      </c>
      <c r="M98" s="1" t="s">
        <v>33</v>
      </c>
    </row>
    <row r="99" customFormat="false" ht="12.75" hidden="true" customHeight="false" outlineLevel="0" collapsed="false">
      <c r="A99" s="0" t="s">
        <v>340</v>
      </c>
      <c r="B99" s="0" t="s">
        <v>26</v>
      </c>
      <c r="C99" s="0" t="s">
        <v>341</v>
      </c>
      <c r="D99" s="0" t="s">
        <v>161</v>
      </c>
      <c r="E99" s="1" t="b">
        <f aca="false">FALSE()</f>
        <v>0</v>
      </c>
      <c r="F99" s="1" t="s">
        <v>342</v>
      </c>
      <c r="G99" s="1" t="s">
        <v>342</v>
      </c>
      <c r="H99" s="1" t="s">
        <v>163</v>
      </c>
      <c r="I99" s="1" t="s">
        <v>48</v>
      </c>
      <c r="K99" s="1" t="s">
        <v>164</v>
      </c>
      <c r="L99" s="1" t="s">
        <v>343</v>
      </c>
      <c r="M99" s="1" t="s">
        <v>33</v>
      </c>
      <c r="N99" s="1" t="s">
        <v>34</v>
      </c>
      <c r="O99" s="1" t="s">
        <v>342</v>
      </c>
    </row>
    <row r="100" customFormat="false" ht="12.75" hidden="true" customHeight="false" outlineLevel="0" collapsed="false">
      <c r="A100" s="0" t="s">
        <v>344</v>
      </c>
      <c r="B100" s="0" t="s">
        <v>36</v>
      </c>
      <c r="C100" s="0" t="s">
        <v>345</v>
      </c>
      <c r="D100" s="0" t="s">
        <v>209</v>
      </c>
      <c r="E100" s="1" t="b">
        <f aca="false">TRUE()</f>
        <v>1</v>
      </c>
      <c r="H100" s="1" t="s">
        <v>210</v>
      </c>
      <c r="K100" s="1" t="s">
        <v>211</v>
      </c>
      <c r="L100" s="1" t="n">
        <v>38004</v>
      </c>
      <c r="M100" s="1" t="s">
        <v>74</v>
      </c>
    </row>
    <row r="101" customFormat="false" ht="12.75" hidden="true" customHeight="false" outlineLevel="0" collapsed="false">
      <c r="A101" s="0" t="s">
        <v>346</v>
      </c>
      <c r="B101" s="0" t="s">
        <v>21</v>
      </c>
      <c r="C101" s="0" t="s">
        <v>81</v>
      </c>
      <c r="D101" s="0" t="s">
        <v>23</v>
      </c>
      <c r="E101" s="1" t="b">
        <f aca="false">FALSE()</f>
        <v>0</v>
      </c>
      <c r="L101" s="1" t="n">
        <v>34091</v>
      </c>
      <c r="M101" s="1" t="s">
        <v>24</v>
      </c>
    </row>
    <row r="102" customFormat="false" ht="12.75" hidden="true" customHeight="false" outlineLevel="0" collapsed="false">
      <c r="A102" s="0" t="s">
        <v>347</v>
      </c>
      <c r="B102" s="0" t="s">
        <v>68</v>
      </c>
      <c r="C102" s="0" t="s">
        <v>348</v>
      </c>
      <c r="D102" s="0" t="s">
        <v>70</v>
      </c>
      <c r="E102" s="1" t="b">
        <f aca="false">TRUE()</f>
        <v>1</v>
      </c>
      <c r="H102" s="1" t="s">
        <v>71</v>
      </c>
      <c r="I102" s="1" t="s">
        <v>72</v>
      </c>
      <c r="K102" s="1" t="s">
        <v>73</v>
      </c>
      <c r="L102" s="1" t="n">
        <v>38050</v>
      </c>
      <c r="M102" s="1" t="s">
        <v>74</v>
      </c>
      <c r="N102" s="1" t="s">
        <v>34</v>
      </c>
    </row>
    <row r="103" customFormat="false" ht="12.75" hidden="true" customHeight="false" outlineLevel="0" collapsed="false">
      <c r="A103" s="0" t="s">
        <v>349</v>
      </c>
      <c r="B103" s="0" t="s">
        <v>26</v>
      </c>
      <c r="C103" s="0" t="s">
        <v>184</v>
      </c>
      <c r="D103" s="0" t="s">
        <v>161</v>
      </c>
      <c r="E103" s="1" t="b">
        <f aca="false">FALSE()</f>
        <v>0</v>
      </c>
      <c r="F103" s="1" t="s">
        <v>185</v>
      </c>
      <c r="G103" s="1" t="s">
        <v>185</v>
      </c>
      <c r="H103" s="1" t="s">
        <v>163</v>
      </c>
      <c r="I103" s="1" t="s">
        <v>48</v>
      </c>
      <c r="K103" s="1" t="s">
        <v>164</v>
      </c>
      <c r="L103" s="1" t="s">
        <v>186</v>
      </c>
      <c r="M103" s="1" t="s">
        <v>33</v>
      </c>
      <c r="N103" s="1" t="s">
        <v>34</v>
      </c>
      <c r="O103" s="1" t="s">
        <v>185</v>
      </c>
    </row>
    <row r="104" customFormat="false" ht="12.75" hidden="true" customHeight="false" outlineLevel="0" collapsed="false">
      <c r="A104" s="0" t="s">
        <v>350</v>
      </c>
      <c r="B104" s="0" t="s">
        <v>26</v>
      </c>
      <c r="C104" s="0" t="s">
        <v>351</v>
      </c>
      <c r="D104" s="0" t="s">
        <v>38</v>
      </c>
      <c r="E104" s="1" t="b">
        <f aca="false">FALSE()</f>
        <v>0</v>
      </c>
      <c r="F104" s="1" t="s">
        <v>352</v>
      </c>
      <c r="G104" s="1" t="s">
        <v>352</v>
      </c>
      <c r="H104" s="1" t="s">
        <v>40</v>
      </c>
      <c r="I104" s="1" t="s">
        <v>48</v>
      </c>
      <c r="K104" s="1" t="s">
        <v>61</v>
      </c>
      <c r="L104" s="1" t="s">
        <v>353</v>
      </c>
      <c r="M104" s="1" t="s">
        <v>33</v>
      </c>
      <c r="N104" s="1" t="s">
        <v>34</v>
      </c>
      <c r="O104" s="1" t="s">
        <v>352</v>
      </c>
    </row>
    <row r="105" customFormat="false" ht="12.75" hidden="true" customHeight="false" outlineLevel="0" collapsed="false">
      <c r="A105" s="0" t="s">
        <v>354</v>
      </c>
      <c r="B105" s="0" t="s">
        <v>26</v>
      </c>
      <c r="C105" s="0" t="s">
        <v>355</v>
      </c>
      <c r="D105" s="0" t="s">
        <v>38</v>
      </c>
      <c r="E105" s="1" t="b">
        <f aca="false">FALSE()</f>
        <v>0</v>
      </c>
      <c r="F105" s="1" t="s">
        <v>356</v>
      </c>
      <c r="G105" s="1" t="s">
        <v>356</v>
      </c>
      <c r="H105" s="1" t="s">
        <v>40</v>
      </c>
      <c r="I105" s="1" t="s">
        <v>48</v>
      </c>
      <c r="K105" s="1" t="s">
        <v>61</v>
      </c>
      <c r="L105" s="1" t="s">
        <v>357</v>
      </c>
      <c r="M105" s="1" t="s">
        <v>33</v>
      </c>
      <c r="N105" s="1" t="s">
        <v>34</v>
      </c>
      <c r="O105" s="1" t="s">
        <v>356</v>
      </c>
    </row>
    <row r="106" customFormat="false" ht="12.75" hidden="true" customHeight="false" outlineLevel="0" collapsed="false">
      <c r="A106" s="0" t="s">
        <v>358</v>
      </c>
      <c r="B106" s="0" t="s">
        <v>36</v>
      </c>
      <c r="C106" s="0" t="s">
        <v>359</v>
      </c>
      <c r="D106" s="0" t="s">
        <v>70</v>
      </c>
      <c r="E106" s="1" t="b">
        <f aca="false">TRUE()</f>
        <v>1</v>
      </c>
      <c r="H106" s="1" t="s">
        <v>71</v>
      </c>
      <c r="I106" s="1" t="s">
        <v>72</v>
      </c>
      <c r="K106" s="1" t="s">
        <v>73</v>
      </c>
      <c r="L106" s="1" t="n">
        <v>35055</v>
      </c>
      <c r="M106" s="1" t="s">
        <v>74</v>
      </c>
      <c r="N106" s="1" t="s">
        <v>34</v>
      </c>
    </row>
    <row r="107" customFormat="false" ht="12.75" hidden="true" customHeight="false" outlineLevel="0" collapsed="false">
      <c r="A107" s="0" t="s">
        <v>360</v>
      </c>
      <c r="B107" s="0" t="s">
        <v>26</v>
      </c>
      <c r="C107" s="0" t="s">
        <v>148</v>
      </c>
      <c r="D107" s="0" t="s">
        <v>28</v>
      </c>
      <c r="E107" s="1" t="b">
        <f aca="false">FALSE()</f>
        <v>0</v>
      </c>
      <c r="F107" s="1" t="s">
        <v>149</v>
      </c>
      <c r="H107" s="1" t="s">
        <v>30</v>
      </c>
      <c r="K107" s="1" t="s">
        <v>83</v>
      </c>
      <c r="L107" s="1" t="s">
        <v>150</v>
      </c>
      <c r="M107" s="1" t="s">
        <v>33</v>
      </c>
      <c r="N107" s="1" t="s">
        <v>34</v>
      </c>
      <c r="O107" s="1" t="s">
        <v>149</v>
      </c>
    </row>
    <row r="108" customFormat="false" ht="12.75" hidden="true" customHeight="false" outlineLevel="0" collapsed="false">
      <c r="A108" s="0" t="s">
        <v>361</v>
      </c>
      <c r="B108" s="0" t="s">
        <v>26</v>
      </c>
      <c r="C108" s="0" t="s">
        <v>362</v>
      </c>
      <c r="D108" s="0" t="s">
        <v>45</v>
      </c>
      <c r="E108" s="1" t="b">
        <f aca="false">FALSE()</f>
        <v>0</v>
      </c>
      <c r="F108" s="1" t="s">
        <v>363</v>
      </c>
      <c r="G108" s="1" t="s">
        <v>363</v>
      </c>
      <c r="H108" s="1" t="s">
        <v>47</v>
      </c>
      <c r="I108" s="1" t="s">
        <v>48</v>
      </c>
      <c r="K108" s="1" t="s">
        <v>49</v>
      </c>
      <c r="L108" s="1" t="s">
        <v>364</v>
      </c>
      <c r="M108" s="1" t="s">
        <v>33</v>
      </c>
      <c r="N108" s="1" t="s">
        <v>34</v>
      </c>
      <c r="O108" s="1" t="s">
        <v>363</v>
      </c>
    </row>
    <row r="109" customFormat="false" ht="12.75" hidden="true" customHeight="false" outlineLevel="0" collapsed="false">
      <c r="A109" s="0" t="s">
        <v>365</v>
      </c>
      <c r="B109" s="0" t="s">
        <v>26</v>
      </c>
      <c r="C109" s="0" t="s">
        <v>366</v>
      </c>
      <c r="D109" s="0" t="s">
        <v>38</v>
      </c>
      <c r="E109" s="1" t="b">
        <f aca="false">FALSE()</f>
        <v>0</v>
      </c>
      <c r="F109" s="1" t="s">
        <v>367</v>
      </c>
      <c r="G109" s="1" t="s">
        <v>367</v>
      </c>
      <c r="H109" s="1" t="s">
        <v>40</v>
      </c>
      <c r="I109" s="1" t="s">
        <v>48</v>
      </c>
      <c r="K109" s="1" t="s">
        <v>61</v>
      </c>
      <c r="L109" s="1" t="s">
        <v>368</v>
      </c>
      <c r="M109" s="1" t="s">
        <v>33</v>
      </c>
      <c r="N109" s="1" t="s">
        <v>34</v>
      </c>
      <c r="O109" s="1" t="s">
        <v>367</v>
      </c>
    </row>
    <row r="110" customFormat="false" ht="12.75" hidden="true" customHeight="false" outlineLevel="0" collapsed="false">
      <c r="A110" s="0" t="s">
        <v>369</v>
      </c>
      <c r="B110" s="0" t="s">
        <v>21</v>
      </c>
      <c r="C110" s="0" t="s">
        <v>22</v>
      </c>
      <c r="D110" s="0" t="s">
        <v>23</v>
      </c>
      <c r="E110" s="1" t="b">
        <f aca="false">FALSE()</f>
        <v>0</v>
      </c>
      <c r="L110" s="1" t="n">
        <v>34162</v>
      </c>
      <c r="M110" s="1" t="s">
        <v>24</v>
      </c>
    </row>
    <row r="111" customFormat="false" ht="12.75" hidden="true" customHeight="false" outlineLevel="0" collapsed="false">
      <c r="A111" s="0" t="s">
        <v>370</v>
      </c>
      <c r="B111" s="0" t="s">
        <v>36</v>
      </c>
      <c r="C111" s="0" t="s">
        <v>371</v>
      </c>
      <c r="D111" s="0" t="s">
        <v>70</v>
      </c>
      <c r="E111" s="1" t="b">
        <f aca="false">TRUE()</f>
        <v>1</v>
      </c>
      <c r="H111" s="1" t="s">
        <v>71</v>
      </c>
      <c r="I111" s="1" t="s">
        <v>72</v>
      </c>
      <c r="K111" s="1" t="s">
        <v>73</v>
      </c>
      <c r="L111" s="1" t="n">
        <v>38781</v>
      </c>
      <c r="M111" s="1" t="s">
        <v>74</v>
      </c>
      <c r="N111" s="1" t="s">
        <v>34</v>
      </c>
    </row>
    <row r="112" customFormat="false" ht="12.75" hidden="true" customHeight="false" outlineLevel="0" collapsed="false">
      <c r="A112" s="0" t="s">
        <v>372</v>
      </c>
      <c r="B112" s="0" t="s">
        <v>26</v>
      </c>
      <c r="C112" s="0" t="s">
        <v>373</v>
      </c>
      <c r="D112" s="0" t="s">
        <v>161</v>
      </c>
      <c r="E112" s="1" t="b">
        <f aca="false">FALSE()</f>
        <v>0</v>
      </c>
      <c r="F112" s="1" t="s">
        <v>374</v>
      </c>
      <c r="G112" s="1" t="s">
        <v>374</v>
      </c>
      <c r="H112" s="1" t="s">
        <v>163</v>
      </c>
      <c r="I112" s="1" t="s">
        <v>48</v>
      </c>
      <c r="K112" s="1" t="s">
        <v>164</v>
      </c>
      <c r="L112" s="1" t="s">
        <v>375</v>
      </c>
      <c r="M112" s="1" t="s">
        <v>33</v>
      </c>
      <c r="N112" s="1" t="s">
        <v>34</v>
      </c>
      <c r="O112" s="1" t="s">
        <v>374</v>
      </c>
    </row>
    <row r="113" customFormat="false" ht="12.75" hidden="true" customHeight="false" outlineLevel="0" collapsed="false">
      <c r="A113" s="0" t="s">
        <v>376</v>
      </c>
      <c r="B113" s="0" t="s">
        <v>26</v>
      </c>
      <c r="C113" s="0" t="s">
        <v>377</v>
      </c>
      <c r="D113" s="0" t="s">
        <v>161</v>
      </c>
      <c r="E113" s="1" t="b">
        <f aca="false">FALSE()</f>
        <v>0</v>
      </c>
      <c r="F113" s="1" t="s">
        <v>378</v>
      </c>
      <c r="G113" s="1" t="s">
        <v>378</v>
      </c>
      <c r="H113" s="1" t="s">
        <v>163</v>
      </c>
      <c r="I113" s="1" t="s">
        <v>48</v>
      </c>
      <c r="K113" s="1" t="s">
        <v>164</v>
      </c>
      <c r="L113" s="1" t="s">
        <v>379</v>
      </c>
      <c r="M113" s="1" t="s">
        <v>33</v>
      </c>
      <c r="N113" s="1" t="s">
        <v>34</v>
      </c>
      <c r="O113" s="1" t="s">
        <v>378</v>
      </c>
    </row>
    <row r="114" customFormat="false" ht="12.75" hidden="true" customHeight="false" outlineLevel="0" collapsed="false">
      <c r="A114" s="0" t="s">
        <v>380</v>
      </c>
      <c r="B114" s="0" t="s">
        <v>21</v>
      </c>
      <c r="C114" s="0" t="s">
        <v>81</v>
      </c>
      <c r="D114" s="0" t="s">
        <v>23</v>
      </c>
      <c r="E114" s="1" t="b">
        <f aca="false">FALSE()</f>
        <v>0</v>
      </c>
      <c r="L114" s="1" t="n">
        <v>34137</v>
      </c>
      <c r="M114" s="1" t="s">
        <v>24</v>
      </c>
    </row>
    <row r="115" customFormat="false" ht="12.75" hidden="true" customHeight="false" outlineLevel="0" collapsed="false">
      <c r="A115" s="0" t="s">
        <v>381</v>
      </c>
      <c r="B115" s="0" t="s">
        <v>36</v>
      </c>
      <c r="C115" s="0" t="s">
        <v>382</v>
      </c>
      <c r="D115" s="0" t="s">
        <v>70</v>
      </c>
      <c r="E115" s="1" t="b">
        <f aca="false">TRUE()</f>
        <v>1</v>
      </c>
      <c r="H115" s="1" t="s">
        <v>71</v>
      </c>
      <c r="I115" s="1" t="s">
        <v>72</v>
      </c>
      <c r="K115" s="1" t="s">
        <v>73</v>
      </c>
      <c r="L115" s="1" t="n">
        <v>38784</v>
      </c>
      <c r="M115" s="1" t="s">
        <v>74</v>
      </c>
      <c r="N115" s="1" t="s">
        <v>34</v>
      </c>
    </row>
    <row r="116" customFormat="false" ht="12.75" hidden="true" customHeight="false" outlineLevel="0" collapsed="false">
      <c r="A116" s="0" t="s">
        <v>383</v>
      </c>
      <c r="B116" s="0" t="s">
        <v>36</v>
      </c>
      <c r="C116" s="0" t="s">
        <v>384</v>
      </c>
      <c r="D116" s="0" t="s">
        <v>70</v>
      </c>
      <c r="E116" s="1" t="b">
        <f aca="false">TRUE()</f>
        <v>1</v>
      </c>
      <c r="H116" s="1" t="s">
        <v>71</v>
      </c>
      <c r="I116" s="1" t="s">
        <v>72</v>
      </c>
      <c r="K116" s="1" t="s">
        <v>73</v>
      </c>
      <c r="L116" s="1" t="n">
        <v>38820</v>
      </c>
      <c r="M116" s="1" t="s">
        <v>74</v>
      </c>
      <c r="N116" s="1" t="s">
        <v>34</v>
      </c>
    </row>
    <row r="117" customFormat="false" ht="12.75" hidden="true" customHeight="false" outlineLevel="0" collapsed="false">
      <c r="A117" s="0" t="s">
        <v>385</v>
      </c>
      <c r="B117" s="0" t="s">
        <v>36</v>
      </c>
      <c r="C117" s="0" t="s">
        <v>386</v>
      </c>
      <c r="D117" s="0" t="s">
        <v>70</v>
      </c>
      <c r="E117" s="1" t="b">
        <f aca="false">TRUE()</f>
        <v>1</v>
      </c>
      <c r="H117" s="1" t="s">
        <v>71</v>
      </c>
      <c r="I117" s="1" t="s">
        <v>72</v>
      </c>
      <c r="K117" s="1" t="s">
        <v>387</v>
      </c>
      <c r="L117" s="1" t="n">
        <v>35065</v>
      </c>
      <c r="M117" s="1" t="s">
        <v>33</v>
      </c>
      <c r="N117" s="1" t="s">
        <v>34</v>
      </c>
    </row>
    <row r="118" customFormat="false" ht="12.75" hidden="true" customHeight="false" outlineLevel="0" collapsed="false">
      <c r="A118" s="0" t="s">
        <v>388</v>
      </c>
      <c r="B118" s="0" t="s">
        <v>26</v>
      </c>
      <c r="C118" s="0" t="s">
        <v>389</v>
      </c>
      <c r="D118" s="0" t="s">
        <v>38</v>
      </c>
      <c r="E118" s="1" t="b">
        <f aca="false">FALSE()</f>
        <v>0</v>
      </c>
      <c r="F118" s="1" t="s">
        <v>390</v>
      </c>
      <c r="G118" s="1" t="s">
        <v>390</v>
      </c>
      <c r="H118" s="1" t="s">
        <v>40</v>
      </c>
      <c r="I118" s="1" t="s">
        <v>48</v>
      </c>
      <c r="K118" s="1" t="s">
        <v>61</v>
      </c>
      <c r="L118" s="1" t="s">
        <v>391</v>
      </c>
      <c r="M118" s="1" t="s">
        <v>392</v>
      </c>
      <c r="N118" s="1" t="s">
        <v>34</v>
      </c>
      <c r="O118" s="1" t="s">
        <v>390</v>
      </c>
    </row>
    <row r="119" customFormat="false" ht="12.75" hidden="true" customHeight="false" outlineLevel="0" collapsed="false">
      <c r="A119" s="0" t="s">
        <v>393</v>
      </c>
      <c r="B119" s="0" t="s">
        <v>58</v>
      </c>
      <c r="C119" s="0" t="s">
        <v>394</v>
      </c>
      <c r="D119" s="0" t="s">
        <v>209</v>
      </c>
      <c r="E119" s="1" t="b">
        <f aca="false">TRUE()</f>
        <v>1</v>
      </c>
      <c r="H119" s="1" t="s">
        <v>210</v>
      </c>
      <c r="K119" s="1" t="s">
        <v>211</v>
      </c>
      <c r="L119" s="1" t="n">
        <v>34495</v>
      </c>
      <c r="M119" s="1" t="s">
        <v>395</v>
      </c>
      <c r="N119" s="1" t="s">
        <v>396</v>
      </c>
    </row>
    <row r="120" customFormat="false" ht="12.75" hidden="true" customHeight="false" outlineLevel="0" collapsed="false">
      <c r="A120" s="0" t="s">
        <v>397</v>
      </c>
      <c r="B120" s="0" t="s">
        <v>26</v>
      </c>
      <c r="C120" s="0" t="s">
        <v>398</v>
      </c>
      <c r="D120" s="0" t="s">
        <v>28</v>
      </c>
      <c r="E120" s="1" t="b">
        <f aca="false">FALSE()</f>
        <v>0</v>
      </c>
      <c r="F120" s="1" t="s">
        <v>399</v>
      </c>
      <c r="H120" s="1" t="s">
        <v>30</v>
      </c>
      <c r="K120" s="1" t="s">
        <v>83</v>
      </c>
      <c r="L120" s="1" t="s">
        <v>400</v>
      </c>
      <c r="M120" s="1" t="s">
        <v>33</v>
      </c>
      <c r="N120" s="1" t="s">
        <v>34</v>
      </c>
      <c r="O120" s="1" t="s">
        <v>399</v>
      </c>
    </row>
    <row r="121" customFormat="false" ht="12.75" hidden="true" customHeight="false" outlineLevel="0" collapsed="false">
      <c r="A121" s="0" t="s">
        <v>401</v>
      </c>
      <c r="B121" s="0" t="s">
        <v>26</v>
      </c>
      <c r="C121" s="0" t="s">
        <v>402</v>
      </c>
      <c r="D121" s="0" t="s">
        <v>28</v>
      </c>
      <c r="E121" s="1" t="b">
        <f aca="false">FALSE()</f>
        <v>0</v>
      </c>
      <c r="F121" s="1" t="s">
        <v>403</v>
      </c>
      <c r="H121" s="1" t="s">
        <v>30</v>
      </c>
      <c r="K121" s="1" t="s">
        <v>83</v>
      </c>
      <c r="L121" s="1" t="s">
        <v>404</v>
      </c>
      <c r="M121" s="1" t="s">
        <v>33</v>
      </c>
      <c r="N121" s="1" t="s">
        <v>34</v>
      </c>
      <c r="O121" s="1" t="s">
        <v>403</v>
      </c>
    </row>
    <row r="122" customFormat="false" ht="12.75" hidden="true" customHeight="false" outlineLevel="0" collapsed="false">
      <c r="A122" s="0" t="s">
        <v>405</v>
      </c>
      <c r="B122" s="0" t="s">
        <v>36</v>
      </c>
      <c r="C122" s="0" t="s">
        <v>406</v>
      </c>
      <c r="D122" s="0" t="s">
        <v>209</v>
      </c>
      <c r="E122" s="1" t="b">
        <f aca="false">TRUE()</f>
        <v>1</v>
      </c>
      <c r="H122" s="1" t="s">
        <v>210</v>
      </c>
      <c r="K122" s="1" t="s">
        <v>211</v>
      </c>
      <c r="L122" s="1" t="n">
        <v>38878</v>
      </c>
      <c r="M122" s="1" t="s">
        <v>74</v>
      </c>
    </row>
    <row r="123" customFormat="false" ht="12.75" hidden="true" customHeight="false" outlineLevel="0" collapsed="false">
      <c r="A123" s="0" t="s">
        <v>407</v>
      </c>
      <c r="B123" s="0" t="s">
        <v>26</v>
      </c>
      <c r="C123" s="0" t="s">
        <v>408</v>
      </c>
      <c r="D123" s="0" t="s">
        <v>38</v>
      </c>
      <c r="E123" s="1" t="b">
        <f aca="false">FALSE()</f>
        <v>0</v>
      </c>
      <c r="F123" s="1" t="s">
        <v>409</v>
      </c>
      <c r="G123" s="1" t="s">
        <v>409</v>
      </c>
      <c r="H123" s="1" t="s">
        <v>40</v>
      </c>
      <c r="I123" s="1" t="s">
        <v>48</v>
      </c>
      <c r="K123" s="1" t="s">
        <v>61</v>
      </c>
      <c r="L123" s="1" t="s">
        <v>410</v>
      </c>
      <c r="M123" s="1" t="s">
        <v>33</v>
      </c>
      <c r="N123" s="1" t="s">
        <v>34</v>
      </c>
      <c r="O123" s="1" t="s">
        <v>409</v>
      </c>
    </row>
    <row r="124" customFormat="false" ht="12.75" hidden="true" customHeight="false" outlineLevel="0" collapsed="false">
      <c r="A124" s="0" t="s">
        <v>411</v>
      </c>
      <c r="B124" s="0" t="s">
        <v>26</v>
      </c>
      <c r="C124" s="0" t="s">
        <v>412</v>
      </c>
      <c r="D124" s="0" t="s">
        <v>38</v>
      </c>
      <c r="E124" s="1" t="b">
        <f aca="false">FALSE()</f>
        <v>0</v>
      </c>
      <c r="F124" s="1" t="s">
        <v>413</v>
      </c>
      <c r="G124" s="1" t="s">
        <v>413</v>
      </c>
      <c r="H124" s="1" t="s">
        <v>40</v>
      </c>
      <c r="I124" s="1" t="s">
        <v>48</v>
      </c>
      <c r="K124" s="1" t="s">
        <v>61</v>
      </c>
      <c r="L124" s="1" t="s">
        <v>414</v>
      </c>
      <c r="M124" s="1" t="s">
        <v>33</v>
      </c>
      <c r="N124" s="1" t="s">
        <v>34</v>
      </c>
      <c r="O124" s="1" t="s">
        <v>413</v>
      </c>
    </row>
    <row r="125" customFormat="false" ht="12.75" hidden="true" customHeight="false" outlineLevel="0" collapsed="false">
      <c r="A125" s="0" t="s">
        <v>415</v>
      </c>
      <c r="B125" s="0" t="s">
        <v>26</v>
      </c>
      <c r="C125" s="0" t="s">
        <v>416</v>
      </c>
      <c r="D125" s="0" t="s">
        <v>45</v>
      </c>
      <c r="E125" s="1" t="b">
        <f aca="false">FALSE()</f>
        <v>0</v>
      </c>
      <c r="F125" s="1" t="s">
        <v>417</v>
      </c>
      <c r="G125" s="1" t="s">
        <v>417</v>
      </c>
      <c r="H125" s="1" t="s">
        <v>47</v>
      </c>
      <c r="I125" s="1" t="s">
        <v>48</v>
      </c>
      <c r="K125" s="1" t="s">
        <v>49</v>
      </c>
      <c r="L125" s="1" t="s">
        <v>418</v>
      </c>
      <c r="M125" s="1" t="s">
        <v>33</v>
      </c>
      <c r="N125" s="1" t="s">
        <v>34</v>
      </c>
      <c r="O125" s="1" t="s">
        <v>417</v>
      </c>
    </row>
    <row r="126" customFormat="false" ht="12.75" hidden="true" customHeight="false" outlineLevel="0" collapsed="false">
      <c r="A126" s="0" t="s">
        <v>419</v>
      </c>
      <c r="B126" s="0" t="s">
        <v>26</v>
      </c>
      <c r="C126" s="0" t="s">
        <v>202</v>
      </c>
      <c r="D126" s="0" t="s">
        <v>38</v>
      </c>
      <c r="E126" s="1" t="b">
        <f aca="false">FALSE()</f>
        <v>0</v>
      </c>
      <c r="F126" s="1" t="s">
        <v>203</v>
      </c>
      <c r="G126" s="1" t="s">
        <v>203</v>
      </c>
      <c r="H126" s="1" t="s">
        <v>40</v>
      </c>
      <c r="I126" s="1" t="s">
        <v>48</v>
      </c>
      <c r="K126" s="1" t="s">
        <v>61</v>
      </c>
      <c r="L126" s="1" t="s">
        <v>204</v>
      </c>
      <c r="M126" s="1" t="s">
        <v>33</v>
      </c>
      <c r="N126" s="1" t="s">
        <v>34</v>
      </c>
      <c r="O126" s="1" t="s">
        <v>203</v>
      </c>
    </row>
    <row r="127" customFormat="false" ht="12.75" hidden="true" customHeight="false" outlineLevel="0" collapsed="false">
      <c r="A127" s="0" t="s">
        <v>420</v>
      </c>
      <c r="B127" s="0" t="s">
        <v>26</v>
      </c>
      <c r="C127" s="0" t="s">
        <v>330</v>
      </c>
      <c r="D127" s="0" t="s">
        <v>28</v>
      </c>
      <c r="E127" s="1" t="b">
        <f aca="false">FALSE()</f>
        <v>0</v>
      </c>
      <c r="F127" s="1" t="s">
        <v>331</v>
      </c>
      <c r="H127" s="1" t="s">
        <v>30</v>
      </c>
      <c r="K127" s="1" t="s">
        <v>83</v>
      </c>
      <c r="L127" s="1" t="s">
        <v>332</v>
      </c>
      <c r="M127" s="1" t="s">
        <v>33</v>
      </c>
      <c r="N127" s="1" t="s">
        <v>34</v>
      </c>
    </row>
    <row r="128" customFormat="false" ht="12.75" hidden="true" customHeight="false" outlineLevel="0" collapsed="false">
      <c r="A128" s="0" t="s">
        <v>421</v>
      </c>
      <c r="B128" s="0" t="s">
        <v>26</v>
      </c>
      <c r="C128" s="0" t="s">
        <v>422</v>
      </c>
      <c r="D128" s="0" t="s">
        <v>28</v>
      </c>
      <c r="E128" s="1" t="b">
        <f aca="false">FALSE()</f>
        <v>0</v>
      </c>
      <c r="F128" s="1" t="s">
        <v>423</v>
      </c>
      <c r="H128" s="1" t="s">
        <v>30</v>
      </c>
      <c r="K128" s="1" t="s">
        <v>83</v>
      </c>
      <c r="L128" s="1" t="s">
        <v>424</v>
      </c>
      <c r="M128" s="1" t="s">
        <v>33</v>
      </c>
      <c r="N128" s="1" t="s">
        <v>34</v>
      </c>
      <c r="O128" s="1" t="s">
        <v>423</v>
      </c>
    </row>
    <row r="129" customFormat="false" ht="12.75" hidden="true" customHeight="false" outlineLevel="0" collapsed="false">
      <c r="A129" s="0" t="s">
        <v>425</v>
      </c>
      <c r="B129" s="0" t="s">
        <v>26</v>
      </c>
      <c r="C129" s="0" t="s">
        <v>426</v>
      </c>
      <c r="D129" s="0" t="s">
        <v>28</v>
      </c>
      <c r="E129" s="1" t="b">
        <f aca="false">FALSE()</f>
        <v>0</v>
      </c>
      <c r="F129" s="1" t="s">
        <v>427</v>
      </c>
      <c r="H129" s="1" t="s">
        <v>30</v>
      </c>
      <c r="K129" s="1" t="s">
        <v>83</v>
      </c>
      <c r="L129" s="1" t="s">
        <v>428</v>
      </c>
      <c r="M129" s="1" t="s">
        <v>33</v>
      </c>
      <c r="N129" s="1" t="s">
        <v>34</v>
      </c>
      <c r="O129" s="1" t="s">
        <v>427</v>
      </c>
    </row>
    <row r="130" customFormat="false" ht="12.75" hidden="true" customHeight="false" outlineLevel="0" collapsed="false">
      <c r="A130" s="0" t="s">
        <v>429</v>
      </c>
      <c r="B130" s="0" t="s">
        <v>26</v>
      </c>
      <c r="C130" s="0" t="s">
        <v>430</v>
      </c>
      <c r="D130" s="0" t="s">
        <v>45</v>
      </c>
      <c r="E130" s="1" t="b">
        <f aca="false">FALSE()</f>
        <v>0</v>
      </c>
      <c r="F130" s="1" t="s">
        <v>431</v>
      </c>
      <c r="G130" s="1" t="s">
        <v>431</v>
      </c>
      <c r="H130" s="1" t="s">
        <v>47</v>
      </c>
      <c r="I130" s="1" t="s">
        <v>48</v>
      </c>
      <c r="K130" s="1" t="s">
        <v>298</v>
      </c>
      <c r="L130" s="1" t="s">
        <v>432</v>
      </c>
      <c r="M130" s="1" t="s">
        <v>33</v>
      </c>
      <c r="N130" s="1" t="s">
        <v>34</v>
      </c>
      <c r="O130" s="1" t="s">
        <v>431</v>
      </c>
    </row>
    <row r="131" customFormat="false" ht="12.75" hidden="true" customHeight="false" outlineLevel="0" collapsed="false">
      <c r="A131" s="0" t="s">
        <v>433</v>
      </c>
      <c r="B131" s="0" t="s">
        <v>175</v>
      </c>
      <c r="C131" s="0" t="s">
        <v>434</v>
      </c>
      <c r="D131" s="0" t="s">
        <v>70</v>
      </c>
      <c r="E131" s="1" t="b">
        <f aca="false">TRUE()</f>
        <v>1</v>
      </c>
      <c r="H131" s="1" t="s">
        <v>71</v>
      </c>
      <c r="I131" s="1" t="s">
        <v>72</v>
      </c>
      <c r="K131" s="1" t="s">
        <v>73</v>
      </c>
      <c r="L131" s="1" t="n">
        <v>38601</v>
      </c>
      <c r="M131" s="1" t="s">
        <v>74</v>
      </c>
      <c r="N131" s="1" t="s">
        <v>34</v>
      </c>
    </row>
    <row r="132" customFormat="false" ht="12.75" hidden="true" customHeight="false" outlineLevel="0" collapsed="false">
      <c r="A132" s="0" t="s">
        <v>435</v>
      </c>
      <c r="B132" s="0" t="s">
        <v>36</v>
      </c>
      <c r="C132" s="0" t="s">
        <v>436</v>
      </c>
      <c r="D132" s="0" t="s">
        <v>70</v>
      </c>
      <c r="E132" s="1" t="b">
        <f aca="false">TRUE()</f>
        <v>1</v>
      </c>
      <c r="H132" s="1" t="s">
        <v>71</v>
      </c>
      <c r="I132" s="1" t="s">
        <v>72</v>
      </c>
      <c r="K132" s="1" t="s">
        <v>73</v>
      </c>
      <c r="L132" s="1" t="n">
        <v>38663</v>
      </c>
      <c r="M132" s="1" t="s">
        <v>74</v>
      </c>
      <c r="N132" s="1" t="s">
        <v>34</v>
      </c>
    </row>
    <row r="133" customFormat="false" ht="12.75" hidden="true" customHeight="false" outlineLevel="0" collapsed="false">
      <c r="A133" s="0" t="s">
        <v>437</v>
      </c>
      <c r="B133" s="0" t="s">
        <v>26</v>
      </c>
      <c r="C133" s="0" t="s">
        <v>438</v>
      </c>
      <c r="D133" s="0" t="s">
        <v>38</v>
      </c>
      <c r="E133" s="1" t="b">
        <f aca="false">FALSE()</f>
        <v>0</v>
      </c>
      <c r="F133" s="1" t="s">
        <v>439</v>
      </c>
      <c r="G133" s="1" t="s">
        <v>439</v>
      </c>
      <c r="H133" s="1" t="s">
        <v>40</v>
      </c>
      <c r="I133" s="1" t="s">
        <v>48</v>
      </c>
      <c r="K133" s="1" t="s">
        <v>61</v>
      </c>
      <c r="L133" s="1" t="s">
        <v>440</v>
      </c>
      <c r="M133" s="1" t="s">
        <v>392</v>
      </c>
      <c r="N133" s="1" t="s">
        <v>34</v>
      </c>
      <c r="O133" s="1" t="s">
        <v>439</v>
      </c>
    </row>
    <row r="134" customFormat="false" ht="12.75" hidden="true" customHeight="false" outlineLevel="0" collapsed="false">
      <c r="A134" s="0" t="s">
        <v>441</v>
      </c>
      <c r="B134" s="0" t="s">
        <v>26</v>
      </c>
      <c r="C134" s="0" t="s">
        <v>442</v>
      </c>
      <c r="D134" s="0" t="s">
        <v>38</v>
      </c>
      <c r="E134" s="1" t="b">
        <f aca="false">FALSE()</f>
        <v>0</v>
      </c>
      <c r="F134" s="1" t="s">
        <v>443</v>
      </c>
      <c r="G134" s="1" t="s">
        <v>443</v>
      </c>
      <c r="H134" s="1" t="s">
        <v>40</v>
      </c>
      <c r="I134" s="1" t="s">
        <v>48</v>
      </c>
      <c r="K134" s="1" t="s">
        <v>61</v>
      </c>
      <c r="L134" s="1" t="s">
        <v>444</v>
      </c>
      <c r="M134" s="1" t="s">
        <v>33</v>
      </c>
      <c r="N134" s="1" t="s">
        <v>34</v>
      </c>
      <c r="O134" s="1" t="s">
        <v>443</v>
      </c>
    </row>
    <row r="135" customFormat="false" ht="12.75" hidden="true" customHeight="false" outlineLevel="0" collapsed="false">
      <c r="A135" s="0" t="s">
        <v>445</v>
      </c>
      <c r="B135" s="0" t="s">
        <v>36</v>
      </c>
      <c r="C135" s="0" t="s">
        <v>446</v>
      </c>
      <c r="D135" s="0" t="s">
        <v>38</v>
      </c>
      <c r="E135" s="1" t="b">
        <f aca="false">FALSE()</f>
        <v>0</v>
      </c>
      <c r="F135" s="1" t="s">
        <v>447</v>
      </c>
      <c r="G135" s="1" t="s">
        <v>447</v>
      </c>
      <c r="H135" s="1" t="s">
        <v>40</v>
      </c>
      <c r="K135" s="1" t="s">
        <v>41</v>
      </c>
      <c r="L135" s="1" t="s">
        <v>448</v>
      </c>
      <c r="M135" s="1" t="s">
        <v>33</v>
      </c>
      <c r="N135" s="1" t="s">
        <v>34</v>
      </c>
      <c r="O135" s="1" t="s">
        <v>447</v>
      </c>
    </row>
    <row r="136" customFormat="false" ht="12.75" hidden="true" customHeight="false" outlineLevel="0" collapsed="false">
      <c r="A136" s="0" t="s">
        <v>449</v>
      </c>
      <c r="B136" s="0" t="s">
        <v>36</v>
      </c>
      <c r="C136" s="0" t="s">
        <v>446</v>
      </c>
      <c r="D136" s="0" t="s">
        <v>45</v>
      </c>
      <c r="E136" s="1" t="b">
        <f aca="false">FALSE()</f>
        <v>0</v>
      </c>
      <c r="F136" s="1" t="s">
        <v>447</v>
      </c>
      <c r="G136" s="1" t="s">
        <v>447</v>
      </c>
      <c r="H136" s="1" t="s">
        <v>47</v>
      </c>
      <c r="I136" s="1" t="s">
        <v>48</v>
      </c>
      <c r="K136" s="1" t="s">
        <v>52</v>
      </c>
      <c r="L136" s="1" t="s">
        <v>448</v>
      </c>
      <c r="M136" s="1" t="s">
        <v>33</v>
      </c>
      <c r="N136" s="1" t="s">
        <v>34</v>
      </c>
      <c r="O136" s="1" t="s">
        <v>447</v>
      </c>
    </row>
    <row r="137" customFormat="false" ht="12.75" hidden="true" customHeight="false" outlineLevel="0" collapsed="false">
      <c r="A137" s="0" t="s">
        <v>450</v>
      </c>
      <c r="B137" s="0" t="s">
        <v>36</v>
      </c>
      <c r="C137" s="0" t="s">
        <v>451</v>
      </c>
      <c r="D137" s="0" t="s">
        <v>452</v>
      </c>
      <c r="E137" s="1" t="b">
        <f aca="false">FALSE()</f>
        <v>0</v>
      </c>
      <c r="H137" s="1" t="s">
        <v>453</v>
      </c>
      <c r="I137" s="1" t="s">
        <v>454</v>
      </c>
      <c r="K137" s="1" t="s">
        <v>455</v>
      </c>
      <c r="L137" s="1" t="s">
        <v>456</v>
      </c>
      <c r="M137" s="1" t="s">
        <v>33</v>
      </c>
    </row>
    <row r="138" customFormat="false" ht="12.75" hidden="true" customHeight="false" outlineLevel="0" collapsed="false">
      <c r="A138" s="0" t="s">
        <v>457</v>
      </c>
      <c r="B138" s="0" t="s">
        <v>26</v>
      </c>
      <c r="C138" s="0" t="s">
        <v>458</v>
      </c>
      <c r="D138" s="0" t="s">
        <v>28</v>
      </c>
      <c r="E138" s="1" t="b">
        <f aca="false">FALSE()</f>
        <v>0</v>
      </c>
      <c r="F138" s="1" t="s">
        <v>459</v>
      </c>
      <c r="H138" s="1" t="s">
        <v>30</v>
      </c>
      <c r="K138" s="1" t="s">
        <v>83</v>
      </c>
      <c r="L138" s="1" t="s">
        <v>460</v>
      </c>
      <c r="M138" s="1" t="s">
        <v>33</v>
      </c>
      <c r="N138" s="1" t="s">
        <v>34</v>
      </c>
      <c r="O138" s="1" t="s">
        <v>459</v>
      </c>
    </row>
    <row r="139" customFormat="false" ht="12.75" hidden="true" customHeight="false" outlineLevel="0" collapsed="false">
      <c r="A139" s="0" t="s">
        <v>461</v>
      </c>
      <c r="B139" s="0" t="s">
        <v>26</v>
      </c>
      <c r="C139" s="0" t="s">
        <v>462</v>
      </c>
      <c r="D139" s="0" t="s">
        <v>45</v>
      </c>
      <c r="E139" s="1" t="b">
        <f aca="false">FALSE()</f>
        <v>0</v>
      </c>
      <c r="F139" s="1" t="s">
        <v>463</v>
      </c>
      <c r="G139" s="1" t="s">
        <v>463</v>
      </c>
      <c r="H139" s="1" t="s">
        <v>47</v>
      </c>
      <c r="I139" s="1" t="s">
        <v>48</v>
      </c>
      <c r="K139" s="1" t="s">
        <v>49</v>
      </c>
      <c r="L139" s="1" t="s">
        <v>464</v>
      </c>
      <c r="M139" s="1" t="s">
        <v>33</v>
      </c>
      <c r="N139" s="1" t="s">
        <v>34</v>
      </c>
      <c r="O139" s="1" t="s">
        <v>463</v>
      </c>
    </row>
    <row r="140" customFormat="false" ht="12.75" hidden="true" customHeight="false" outlineLevel="0" collapsed="false">
      <c r="A140" s="0" t="s">
        <v>465</v>
      </c>
      <c r="B140" s="0" t="s">
        <v>68</v>
      </c>
      <c r="C140" s="0" t="s">
        <v>188</v>
      </c>
      <c r="D140" s="0" t="s">
        <v>161</v>
      </c>
      <c r="E140" s="1" t="b">
        <f aca="false">FALSE()</f>
        <v>0</v>
      </c>
      <c r="F140" s="1" t="s">
        <v>189</v>
      </c>
      <c r="G140" s="1" t="s">
        <v>189</v>
      </c>
      <c r="H140" s="1" t="s">
        <v>163</v>
      </c>
      <c r="I140" s="1" t="s">
        <v>48</v>
      </c>
      <c r="K140" s="1" t="s">
        <v>164</v>
      </c>
      <c r="L140" s="1" t="s">
        <v>190</v>
      </c>
      <c r="M140" s="1" t="s">
        <v>33</v>
      </c>
      <c r="N140" s="1" t="s">
        <v>34</v>
      </c>
      <c r="O140" s="1" t="s">
        <v>189</v>
      </c>
    </row>
    <row r="141" customFormat="false" ht="12.75" hidden="true" customHeight="false" outlineLevel="0" collapsed="false">
      <c r="A141" s="0" t="s">
        <v>466</v>
      </c>
      <c r="B141" s="0" t="s">
        <v>68</v>
      </c>
      <c r="C141" s="0" t="s">
        <v>467</v>
      </c>
      <c r="D141" s="0" t="s">
        <v>38</v>
      </c>
      <c r="E141" s="1" t="b">
        <f aca="false">FALSE()</f>
        <v>0</v>
      </c>
      <c r="F141" s="1" t="s">
        <v>468</v>
      </c>
      <c r="H141" s="1" t="s">
        <v>40</v>
      </c>
      <c r="I141" s="1" t="s">
        <v>48</v>
      </c>
      <c r="K141" s="1" t="s">
        <v>61</v>
      </c>
      <c r="L141" s="1" t="s">
        <v>469</v>
      </c>
      <c r="M141" s="1" t="s">
        <v>33</v>
      </c>
      <c r="N141" s="1" t="s">
        <v>34</v>
      </c>
      <c r="O141" s="1" t="s">
        <v>468</v>
      </c>
    </row>
    <row r="142" customFormat="false" ht="12.75" hidden="true" customHeight="false" outlineLevel="0" collapsed="false">
      <c r="A142" s="0" t="s">
        <v>470</v>
      </c>
      <c r="B142" s="0" t="s">
        <v>26</v>
      </c>
      <c r="C142" s="0" t="s">
        <v>471</v>
      </c>
      <c r="D142" s="0" t="s">
        <v>38</v>
      </c>
      <c r="E142" s="1" t="b">
        <f aca="false">FALSE()</f>
        <v>0</v>
      </c>
      <c r="F142" s="1" t="s">
        <v>472</v>
      </c>
      <c r="G142" s="1" t="s">
        <v>472</v>
      </c>
      <c r="H142" s="1" t="s">
        <v>40</v>
      </c>
      <c r="I142" s="1" t="s">
        <v>48</v>
      </c>
      <c r="K142" s="1" t="s">
        <v>61</v>
      </c>
      <c r="L142" s="1" t="s">
        <v>473</v>
      </c>
      <c r="M142" s="1" t="s">
        <v>33</v>
      </c>
      <c r="N142" s="1" t="s">
        <v>34</v>
      </c>
      <c r="O142" s="1" t="s">
        <v>472</v>
      </c>
    </row>
    <row r="143" customFormat="false" ht="12.75" hidden="true" customHeight="false" outlineLevel="0" collapsed="false">
      <c r="A143" s="0" t="s">
        <v>474</v>
      </c>
      <c r="B143" s="0" t="s">
        <v>26</v>
      </c>
      <c r="C143" s="0" t="s">
        <v>446</v>
      </c>
      <c r="D143" s="0" t="s">
        <v>28</v>
      </c>
      <c r="E143" s="1" t="b">
        <f aca="false">FALSE()</f>
        <v>0</v>
      </c>
      <c r="F143" s="1" t="s">
        <v>447</v>
      </c>
      <c r="H143" s="1" t="s">
        <v>30</v>
      </c>
      <c r="K143" s="1" t="s">
        <v>83</v>
      </c>
      <c r="L143" s="1" t="s">
        <v>448</v>
      </c>
      <c r="M143" s="1" t="s">
        <v>33</v>
      </c>
      <c r="N143" s="1" t="s">
        <v>34</v>
      </c>
      <c r="O143" s="1" t="s">
        <v>447</v>
      </c>
    </row>
    <row r="144" customFormat="false" ht="12.75" hidden="true" customHeight="false" outlineLevel="0" collapsed="false">
      <c r="A144" s="0" t="s">
        <v>475</v>
      </c>
      <c r="B144" s="0" t="s">
        <v>26</v>
      </c>
      <c r="C144" s="0" t="s">
        <v>476</v>
      </c>
      <c r="D144" s="0" t="s">
        <v>45</v>
      </c>
      <c r="E144" s="1" t="b">
        <f aca="false">FALSE()</f>
        <v>0</v>
      </c>
      <c r="F144" s="1" t="s">
        <v>477</v>
      </c>
      <c r="G144" s="1" t="s">
        <v>477</v>
      </c>
      <c r="H144" s="1" t="s">
        <v>47</v>
      </c>
      <c r="I144" s="1" t="s">
        <v>48</v>
      </c>
      <c r="K144" s="1" t="s">
        <v>49</v>
      </c>
      <c r="L144" s="1" t="s">
        <v>478</v>
      </c>
      <c r="M144" s="1" t="s">
        <v>33</v>
      </c>
      <c r="N144" s="1" t="s">
        <v>34</v>
      </c>
      <c r="O144" s="1" t="s">
        <v>477</v>
      </c>
    </row>
    <row r="145" customFormat="false" ht="12.75" hidden="true" customHeight="false" outlineLevel="0" collapsed="false">
      <c r="A145" s="0" t="s">
        <v>479</v>
      </c>
      <c r="B145" s="0" t="s">
        <v>26</v>
      </c>
      <c r="C145" s="0" t="s">
        <v>480</v>
      </c>
      <c r="D145" s="0" t="s">
        <v>38</v>
      </c>
      <c r="E145" s="1" t="b">
        <f aca="false">FALSE()</f>
        <v>0</v>
      </c>
      <c r="F145" s="1" t="s">
        <v>481</v>
      </c>
      <c r="G145" s="1" t="s">
        <v>481</v>
      </c>
      <c r="H145" s="1" t="s">
        <v>40</v>
      </c>
      <c r="I145" s="1" t="s">
        <v>48</v>
      </c>
      <c r="K145" s="1" t="s">
        <v>61</v>
      </c>
      <c r="L145" s="1" t="s">
        <v>482</v>
      </c>
      <c r="M145" s="1" t="s">
        <v>33</v>
      </c>
      <c r="N145" s="1" t="s">
        <v>34</v>
      </c>
      <c r="O145" s="1" t="s">
        <v>481</v>
      </c>
    </row>
    <row r="146" customFormat="false" ht="12.75" hidden="true" customHeight="false" outlineLevel="0" collapsed="false">
      <c r="A146" s="0" t="s">
        <v>483</v>
      </c>
      <c r="B146" s="0" t="s">
        <v>26</v>
      </c>
      <c r="C146" s="0" t="s">
        <v>484</v>
      </c>
      <c r="D146" s="0" t="s">
        <v>28</v>
      </c>
      <c r="E146" s="1" t="b">
        <f aca="false">FALSE()</f>
        <v>0</v>
      </c>
      <c r="F146" s="1" t="s">
        <v>485</v>
      </c>
      <c r="H146" s="1" t="s">
        <v>30</v>
      </c>
      <c r="K146" s="1" t="s">
        <v>83</v>
      </c>
      <c r="L146" s="1" t="s">
        <v>486</v>
      </c>
      <c r="M146" s="1" t="s">
        <v>33</v>
      </c>
      <c r="N146" s="1" t="s">
        <v>34</v>
      </c>
      <c r="O146" s="1" t="s">
        <v>485</v>
      </c>
    </row>
    <row r="147" customFormat="false" ht="12.75" hidden="true" customHeight="false" outlineLevel="0" collapsed="false">
      <c r="A147" s="0" t="s">
        <v>487</v>
      </c>
      <c r="B147" s="0" t="s">
        <v>26</v>
      </c>
      <c r="C147" s="0" t="s">
        <v>488</v>
      </c>
      <c r="D147" s="0" t="s">
        <v>161</v>
      </c>
      <c r="E147" s="1" t="b">
        <f aca="false">FALSE()</f>
        <v>0</v>
      </c>
      <c r="F147" s="1" t="s">
        <v>489</v>
      </c>
      <c r="G147" s="1" t="s">
        <v>489</v>
      </c>
      <c r="H147" s="1" t="s">
        <v>163</v>
      </c>
      <c r="I147" s="1" t="s">
        <v>48</v>
      </c>
      <c r="K147" s="1" t="s">
        <v>164</v>
      </c>
      <c r="L147" s="1" t="s">
        <v>490</v>
      </c>
      <c r="M147" s="1" t="s">
        <v>33</v>
      </c>
      <c r="N147" s="1" t="s">
        <v>34</v>
      </c>
      <c r="O147" s="1" t="s">
        <v>489</v>
      </c>
    </row>
    <row r="148" customFormat="false" ht="12.75" hidden="true" customHeight="false" outlineLevel="0" collapsed="false">
      <c r="A148" s="0" t="s">
        <v>491</v>
      </c>
      <c r="B148" s="0" t="s">
        <v>26</v>
      </c>
      <c r="C148" s="0" t="s">
        <v>492</v>
      </c>
      <c r="D148" s="0" t="s">
        <v>28</v>
      </c>
      <c r="E148" s="1" t="b">
        <f aca="false">FALSE()</f>
        <v>0</v>
      </c>
      <c r="F148" s="1" t="s">
        <v>493</v>
      </c>
      <c r="H148" s="1" t="s">
        <v>30</v>
      </c>
      <c r="K148" s="1" t="s">
        <v>83</v>
      </c>
      <c r="L148" s="1" t="s">
        <v>494</v>
      </c>
      <c r="M148" s="1" t="s">
        <v>33</v>
      </c>
      <c r="N148" s="1" t="s">
        <v>34</v>
      </c>
      <c r="O148" s="1" t="s">
        <v>493</v>
      </c>
    </row>
    <row r="149" customFormat="false" ht="12.75" hidden="true" customHeight="false" outlineLevel="0" collapsed="false">
      <c r="A149" s="0" t="s">
        <v>495</v>
      </c>
      <c r="B149" s="0" t="s">
        <v>496</v>
      </c>
      <c r="C149" s="0" t="s">
        <v>497</v>
      </c>
      <c r="D149" s="0" t="s">
        <v>209</v>
      </c>
      <c r="E149" s="1" t="b">
        <f aca="false">TRUE()</f>
        <v>1</v>
      </c>
      <c r="H149" s="1" t="s">
        <v>210</v>
      </c>
      <c r="K149" s="1" t="s">
        <v>498</v>
      </c>
      <c r="L149" s="1" t="n">
        <v>38857</v>
      </c>
      <c r="M149" s="1" t="s">
        <v>74</v>
      </c>
    </row>
    <row r="150" customFormat="false" ht="12.75" hidden="true" customHeight="false" outlineLevel="0" collapsed="false">
      <c r="A150" s="0" t="s">
        <v>499</v>
      </c>
      <c r="B150" s="0" t="s">
        <v>26</v>
      </c>
      <c r="C150" s="0" t="s">
        <v>500</v>
      </c>
      <c r="D150" s="0" t="s">
        <v>28</v>
      </c>
      <c r="E150" s="1" t="b">
        <f aca="false">FALSE()</f>
        <v>0</v>
      </c>
      <c r="F150" s="1" t="s">
        <v>501</v>
      </c>
      <c r="H150" s="1" t="s">
        <v>30</v>
      </c>
      <c r="K150" s="1" t="s">
        <v>83</v>
      </c>
      <c r="L150" s="1" t="s">
        <v>502</v>
      </c>
      <c r="M150" s="1" t="s">
        <v>33</v>
      </c>
      <c r="N150" s="1" t="s">
        <v>34</v>
      </c>
      <c r="O150" s="1" t="s">
        <v>501</v>
      </c>
    </row>
    <row r="151" customFormat="false" ht="12.75" hidden="true" customHeight="false" outlineLevel="0" collapsed="false">
      <c r="A151" s="0" t="s">
        <v>503</v>
      </c>
      <c r="B151" s="0" t="s">
        <v>36</v>
      </c>
      <c r="C151" s="0" t="s">
        <v>504</v>
      </c>
      <c r="D151" s="0" t="s">
        <v>209</v>
      </c>
      <c r="E151" s="1" t="b">
        <f aca="false">TRUE()</f>
        <v>1</v>
      </c>
      <c r="H151" s="1" t="s">
        <v>210</v>
      </c>
      <c r="K151" s="1" t="s">
        <v>498</v>
      </c>
      <c r="L151" s="1" t="n">
        <v>35014</v>
      </c>
      <c r="M151" s="1" t="s">
        <v>74</v>
      </c>
    </row>
    <row r="152" customFormat="false" ht="12.75" hidden="true" customHeight="false" outlineLevel="0" collapsed="false">
      <c r="A152" s="0" t="s">
        <v>505</v>
      </c>
      <c r="B152" s="0" t="s">
        <v>26</v>
      </c>
      <c r="C152" s="0" t="s">
        <v>506</v>
      </c>
      <c r="D152" s="0" t="s">
        <v>28</v>
      </c>
      <c r="E152" s="1" t="b">
        <f aca="false">FALSE()</f>
        <v>0</v>
      </c>
      <c r="F152" s="1" t="s">
        <v>507</v>
      </c>
      <c r="H152" s="1" t="s">
        <v>30</v>
      </c>
      <c r="K152" s="1" t="s">
        <v>83</v>
      </c>
      <c r="L152" s="1" t="s">
        <v>508</v>
      </c>
      <c r="M152" s="1" t="s">
        <v>33</v>
      </c>
      <c r="N152" s="1" t="s">
        <v>34</v>
      </c>
      <c r="O152" s="1" t="s">
        <v>507</v>
      </c>
    </row>
    <row r="153" customFormat="false" ht="12.75" hidden="true" customHeight="false" outlineLevel="0" collapsed="false">
      <c r="A153" s="0" t="s">
        <v>509</v>
      </c>
      <c r="B153" s="0" t="s">
        <v>26</v>
      </c>
      <c r="C153" s="0" t="s">
        <v>249</v>
      </c>
      <c r="D153" s="0" t="s">
        <v>161</v>
      </c>
      <c r="E153" s="1" t="b">
        <f aca="false">FALSE()</f>
        <v>0</v>
      </c>
      <c r="F153" s="1" t="s">
        <v>250</v>
      </c>
      <c r="G153" s="1" t="s">
        <v>250</v>
      </c>
      <c r="H153" s="1" t="s">
        <v>163</v>
      </c>
      <c r="I153" s="1" t="s">
        <v>48</v>
      </c>
      <c r="K153" s="1" t="s">
        <v>164</v>
      </c>
      <c r="L153" s="1" t="s">
        <v>251</v>
      </c>
      <c r="M153" s="1" t="s">
        <v>33</v>
      </c>
      <c r="N153" s="1" t="s">
        <v>34</v>
      </c>
      <c r="O153" s="1" t="s">
        <v>250</v>
      </c>
    </row>
    <row r="154" customFormat="false" ht="12.75" hidden="true" customHeight="false" outlineLevel="0" collapsed="false">
      <c r="A154" s="0" t="s">
        <v>510</v>
      </c>
      <c r="B154" s="0" t="s">
        <v>26</v>
      </c>
      <c r="C154" s="0" t="s">
        <v>511</v>
      </c>
      <c r="D154" s="0" t="s">
        <v>161</v>
      </c>
      <c r="E154" s="1" t="b">
        <f aca="false">FALSE()</f>
        <v>0</v>
      </c>
      <c r="F154" s="1" t="s">
        <v>512</v>
      </c>
      <c r="G154" s="1" t="s">
        <v>512</v>
      </c>
      <c r="H154" s="1" t="s">
        <v>163</v>
      </c>
      <c r="I154" s="1" t="s">
        <v>48</v>
      </c>
      <c r="K154" s="1" t="s">
        <v>164</v>
      </c>
      <c r="L154" s="1" t="s">
        <v>513</v>
      </c>
      <c r="M154" s="1" t="s">
        <v>33</v>
      </c>
      <c r="N154" s="1" t="s">
        <v>34</v>
      </c>
      <c r="O154" s="1" t="s">
        <v>512</v>
      </c>
    </row>
    <row r="155" customFormat="false" ht="12.75" hidden="true" customHeight="false" outlineLevel="0" collapsed="false">
      <c r="A155" s="0" t="s">
        <v>514</v>
      </c>
      <c r="B155" s="0" t="s">
        <v>26</v>
      </c>
      <c r="C155" s="0" t="s">
        <v>515</v>
      </c>
      <c r="D155" s="0" t="s">
        <v>28</v>
      </c>
      <c r="E155" s="1" t="b">
        <f aca="false">FALSE()</f>
        <v>0</v>
      </c>
      <c r="F155" s="1" t="s">
        <v>516</v>
      </c>
      <c r="H155" s="1" t="s">
        <v>30</v>
      </c>
      <c r="K155" s="1" t="s">
        <v>83</v>
      </c>
      <c r="L155" s="1" t="s">
        <v>517</v>
      </c>
      <c r="M155" s="1" t="s">
        <v>33</v>
      </c>
      <c r="N155" s="1" t="s">
        <v>34</v>
      </c>
      <c r="O155" s="1" t="s">
        <v>516</v>
      </c>
    </row>
    <row r="156" customFormat="false" ht="12.75" hidden="true" customHeight="false" outlineLevel="0" collapsed="false">
      <c r="A156" s="0" t="s">
        <v>518</v>
      </c>
      <c r="B156" s="0" t="s">
        <v>36</v>
      </c>
      <c r="C156" s="0" t="s">
        <v>519</v>
      </c>
      <c r="D156" s="0" t="s">
        <v>70</v>
      </c>
      <c r="E156" s="1" t="b">
        <f aca="false">TRUE()</f>
        <v>1</v>
      </c>
      <c r="H156" s="1" t="s">
        <v>71</v>
      </c>
      <c r="I156" s="1" t="s">
        <v>72</v>
      </c>
      <c r="K156" s="1" t="s">
        <v>73</v>
      </c>
      <c r="L156" s="1" t="n">
        <v>35064</v>
      </c>
      <c r="M156" s="1" t="s">
        <v>74</v>
      </c>
      <c r="N156" s="1" t="s">
        <v>34</v>
      </c>
    </row>
    <row r="157" customFormat="false" ht="12.75" hidden="true" customHeight="false" outlineLevel="0" collapsed="false">
      <c r="A157" s="0" t="s">
        <v>520</v>
      </c>
      <c r="B157" s="0" t="s">
        <v>26</v>
      </c>
      <c r="C157" s="0" t="s">
        <v>521</v>
      </c>
      <c r="D157" s="0" t="s">
        <v>28</v>
      </c>
      <c r="E157" s="1" t="b">
        <f aca="false">FALSE()</f>
        <v>0</v>
      </c>
      <c r="H157" s="1" t="s">
        <v>30</v>
      </c>
      <c r="K157" s="1" t="s">
        <v>83</v>
      </c>
      <c r="L157" s="1" t="s">
        <v>522</v>
      </c>
      <c r="M157" s="1" t="s">
        <v>33</v>
      </c>
      <c r="N157" s="1" t="s">
        <v>34</v>
      </c>
    </row>
    <row r="158" customFormat="false" ht="12.75" hidden="true" customHeight="false" outlineLevel="0" collapsed="false">
      <c r="A158" s="0" t="s">
        <v>523</v>
      </c>
      <c r="B158" s="0" t="s">
        <v>26</v>
      </c>
      <c r="C158" s="0" t="s">
        <v>524</v>
      </c>
      <c r="D158" s="0" t="s">
        <v>161</v>
      </c>
      <c r="E158" s="1" t="b">
        <f aca="false">FALSE()</f>
        <v>0</v>
      </c>
      <c r="F158" s="1" t="s">
        <v>525</v>
      </c>
      <c r="G158" s="1" t="s">
        <v>525</v>
      </c>
      <c r="H158" s="1" t="s">
        <v>163</v>
      </c>
      <c r="I158" s="1" t="s">
        <v>48</v>
      </c>
      <c r="K158" s="1" t="s">
        <v>164</v>
      </c>
      <c r="L158" s="1" t="s">
        <v>526</v>
      </c>
      <c r="M158" s="1" t="s">
        <v>33</v>
      </c>
      <c r="N158" s="1" t="s">
        <v>34</v>
      </c>
      <c r="O158" s="1" t="s">
        <v>525</v>
      </c>
    </row>
    <row r="159" customFormat="false" ht="12.75" hidden="true" customHeight="false" outlineLevel="0" collapsed="false">
      <c r="A159" s="0" t="s">
        <v>527</v>
      </c>
      <c r="B159" s="0" t="s">
        <v>26</v>
      </c>
      <c r="C159" s="0" t="s">
        <v>524</v>
      </c>
      <c r="D159" s="0" t="s">
        <v>45</v>
      </c>
      <c r="E159" s="1" t="b">
        <f aca="false">FALSE()</f>
        <v>0</v>
      </c>
      <c r="F159" s="1" t="s">
        <v>525</v>
      </c>
      <c r="G159" s="1" t="s">
        <v>525</v>
      </c>
      <c r="H159" s="1" t="s">
        <v>47</v>
      </c>
      <c r="I159" s="1" t="s">
        <v>48</v>
      </c>
      <c r="K159" s="1" t="s">
        <v>49</v>
      </c>
      <c r="L159" s="1" t="s">
        <v>526</v>
      </c>
      <c r="M159" s="1" t="s">
        <v>33</v>
      </c>
      <c r="N159" s="1" t="s">
        <v>34</v>
      </c>
      <c r="O159" s="1" t="s">
        <v>525</v>
      </c>
    </row>
    <row r="160" customFormat="false" ht="12.75" hidden="true" customHeight="false" outlineLevel="0" collapsed="false">
      <c r="A160" s="0" t="s">
        <v>528</v>
      </c>
      <c r="B160" s="0" t="s">
        <v>26</v>
      </c>
      <c r="C160" s="0" t="s">
        <v>227</v>
      </c>
      <c r="D160" s="0" t="s">
        <v>38</v>
      </c>
      <c r="E160" s="1" t="b">
        <f aca="false">FALSE()</f>
        <v>0</v>
      </c>
      <c r="F160" s="1" t="s">
        <v>228</v>
      </c>
      <c r="G160" s="1" t="s">
        <v>228</v>
      </c>
      <c r="H160" s="1" t="s">
        <v>40</v>
      </c>
      <c r="I160" s="1" t="s">
        <v>48</v>
      </c>
      <c r="K160" s="1" t="s">
        <v>61</v>
      </c>
      <c r="L160" s="1" t="s">
        <v>229</v>
      </c>
      <c r="M160" s="1" t="s">
        <v>33</v>
      </c>
      <c r="N160" s="1" t="s">
        <v>34</v>
      </c>
      <c r="O160" s="1" t="s">
        <v>228</v>
      </c>
    </row>
    <row r="161" customFormat="false" ht="12.75" hidden="true" customHeight="false" outlineLevel="0" collapsed="false">
      <c r="A161" s="0" t="s">
        <v>529</v>
      </c>
      <c r="B161" s="0" t="s">
        <v>26</v>
      </c>
      <c r="C161" s="0" t="s">
        <v>530</v>
      </c>
      <c r="D161" s="0" t="s">
        <v>38</v>
      </c>
      <c r="E161" s="1" t="b">
        <f aca="false">FALSE()</f>
        <v>0</v>
      </c>
      <c r="F161" s="1" t="s">
        <v>531</v>
      </c>
      <c r="G161" s="1" t="s">
        <v>531</v>
      </c>
      <c r="H161" s="1" t="s">
        <v>40</v>
      </c>
      <c r="I161" s="1" t="s">
        <v>48</v>
      </c>
      <c r="K161" s="1" t="s">
        <v>61</v>
      </c>
      <c r="L161" s="1" t="s">
        <v>532</v>
      </c>
      <c r="M161" s="1" t="s">
        <v>33</v>
      </c>
      <c r="N161" s="1" t="s">
        <v>34</v>
      </c>
      <c r="O161" s="1" t="s">
        <v>531</v>
      </c>
    </row>
    <row r="162" customFormat="false" ht="12.75" hidden="true" customHeight="false" outlineLevel="0" collapsed="false">
      <c r="A162" s="0" t="s">
        <v>533</v>
      </c>
      <c r="B162" s="0" t="s">
        <v>21</v>
      </c>
      <c r="C162" s="0" t="s">
        <v>81</v>
      </c>
      <c r="D162" s="0" t="s">
        <v>23</v>
      </c>
      <c r="E162" s="1" t="b">
        <f aca="false">FALSE()</f>
        <v>0</v>
      </c>
      <c r="L162" s="1" t="n">
        <v>34116</v>
      </c>
      <c r="M162" s="1" t="s">
        <v>24</v>
      </c>
    </row>
    <row r="163" customFormat="false" ht="12.75" hidden="true" customHeight="false" outlineLevel="0" collapsed="false">
      <c r="A163" s="0" t="s">
        <v>534</v>
      </c>
      <c r="B163" s="0" t="s">
        <v>26</v>
      </c>
      <c r="C163" s="0" t="s">
        <v>535</v>
      </c>
      <c r="D163" s="0" t="s">
        <v>23</v>
      </c>
      <c r="E163" s="1" t="b">
        <f aca="false">FALSE()</f>
        <v>0</v>
      </c>
      <c r="L163" s="1" t="n">
        <v>35913</v>
      </c>
      <c r="M163" s="1" t="s">
        <v>33</v>
      </c>
    </row>
    <row r="164" customFormat="false" ht="12.75" hidden="true" customHeight="false" outlineLevel="0" collapsed="false">
      <c r="A164" s="0" t="s">
        <v>536</v>
      </c>
      <c r="B164" s="0" t="s">
        <v>58</v>
      </c>
      <c r="C164" s="0" t="s">
        <v>537</v>
      </c>
      <c r="D164" s="0" t="s">
        <v>70</v>
      </c>
      <c r="E164" s="1" t="b">
        <f aca="false">TRUE()</f>
        <v>1</v>
      </c>
      <c r="H164" s="1" t="s">
        <v>71</v>
      </c>
      <c r="I164" s="1" t="s">
        <v>454</v>
      </c>
      <c r="K164" s="1" t="s">
        <v>387</v>
      </c>
      <c r="L164" s="1" t="s">
        <v>538</v>
      </c>
      <c r="M164" s="1" t="s">
        <v>33</v>
      </c>
      <c r="N164" s="1" t="s">
        <v>396</v>
      </c>
    </row>
    <row r="165" customFormat="false" ht="12.75" hidden="true" customHeight="false" outlineLevel="0" collapsed="false">
      <c r="A165" s="0" t="s">
        <v>539</v>
      </c>
      <c r="B165" s="0" t="s">
        <v>26</v>
      </c>
      <c r="C165" s="0" t="s">
        <v>540</v>
      </c>
      <c r="D165" s="0" t="s">
        <v>38</v>
      </c>
      <c r="E165" s="1" t="b">
        <f aca="false">FALSE()</f>
        <v>0</v>
      </c>
      <c r="F165" s="1" t="s">
        <v>541</v>
      </c>
      <c r="G165" s="1" t="s">
        <v>541</v>
      </c>
      <c r="H165" s="1" t="s">
        <v>40</v>
      </c>
      <c r="I165" s="1" t="s">
        <v>48</v>
      </c>
      <c r="K165" s="1" t="s">
        <v>61</v>
      </c>
      <c r="L165" s="1" t="s">
        <v>542</v>
      </c>
      <c r="M165" s="1" t="s">
        <v>33</v>
      </c>
      <c r="N165" s="1" t="s">
        <v>34</v>
      </c>
      <c r="O165" s="1" t="s">
        <v>541</v>
      </c>
    </row>
    <row r="166" customFormat="false" ht="12.75" hidden="true" customHeight="false" outlineLevel="0" collapsed="false">
      <c r="A166" s="0" t="s">
        <v>543</v>
      </c>
      <c r="B166" s="0" t="s">
        <v>36</v>
      </c>
      <c r="C166" s="0" t="s">
        <v>544</v>
      </c>
      <c r="D166" s="0" t="s">
        <v>38</v>
      </c>
      <c r="E166" s="1" t="b">
        <f aca="false">FALSE()</f>
        <v>0</v>
      </c>
      <c r="F166" s="1" t="s">
        <v>545</v>
      </c>
      <c r="G166" s="1" t="s">
        <v>545</v>
      </c>
      <c r="H166" s="1" t="s">
        <v>40</v>
      </c>
      <c r="K166" s="1" t="s">
        <v>41</v>
      </c>
      <c r="L166" s="1" t="s">
        <v>546</v>
      </c>
      <c r="M166" s="1" t="s">
        <v>33</v>
      </c>
      <c r="N166" s="1" t="s">
        <v>34</v>
      </c>
      <c r="O166" s="1" t="s">
        <v>545</v>
      </c>
    </row>
    <row r="167" customFormat="false" ht="12.75" hidden="true" customHeight="false" outlineLevel="0" collapsed="false">
      <c r="A167" s="0" t="s">
        <v>547</v>
      </c>
      <c r="B167" s="0" t="s">
        <v>26</v>
      </c>
      <c r="C167" s="0" t="s">
        <v>548</v>
      </c>
      <c r="D167" s="0" t="s">
        <v>38</v>
      </c>
      <c r="E167" s="1" t="b">
        <f aca="false">FALSE()</f>
        <v>0</v>
      </c>
      <c r="F167" s="1" t="s">
        <v>549</v>
      </c>
      <c r="G167" s="1" t="s">
        <v>549</v>
      </c>
      <c r="H167" s="1" t="s">
        <v>40</v>
      </c>
      <c r="I167" s="1" t="s">
        <v>48</v>
      </c>
      <c r="K167" s="1" t="s">
        <v>61</v>
      </c>
      <c r="L167" s="1" t="s">
        <v>550</v>
      </c>
      <c r="M167" s="1" t="s">
        <v>33</v>
      </c>
      <c r="N167" s="1" t="s">
        <v>34</v>
      </c>
      <c r="O167" s="1" t="s">
        <v>549</v>
      </c>
    </row>
    <row r="168" customFormat="false" ht="12.75" hidden="true" customHeight="false" outlineLevel="0" collapsed="false">
      <c r="A168" s="0" t="s">
        <v>551</v>
      </c>
      <c r="B168" s="0" t="s">
        <v>26</v>
      </c>
      <c r="C168" s="0" t="s">
        <v>552</v>
      </c>
      <c r="D168" s="0" t="s">
        <v>161</v>
      </c>
      <c r="E168" s="1" t="b">
        <f aca="false">FALSE()</f>
        <v>0</v>
      </c>
      <c r="F168" s="1" t="s">
        <v>553</v>
      </c>
      <c r="H168" s="1" t="s">
        <v>163</v>
      </c>
      <c r="I168" s="1" t="s">
        <v>48</v>
      </c>
      <c r="K168" s="1" t="s">
        <v>554</v>
      </c>
      <c r="L168" s="1" t="s">
        <v>555</v>
      </c>
      <c r="M168" s="1" t="s">
        <v>33</v>
      </c>
      <c r="N168" s="1" t="s">
        <v>34</v>
      </c>
      <c r="O168" s="1" t="s">
        <v>553</v>
      </c>
    </row>
    <row r="169" customFormat="false" ht="12.75" hidden="true" customHeight="false" outlineLevel="0" collapsed="false">
      <c r="A169" s="0" t="s">
        <v>556</v>
      </c>
      <c r="B169" s="0" t="s">
        <v>36</v>
      </c>
      <c r="C169" s="0" t="s">
        <v>557</v>
      </c>
      <c r="D169" s="0" t="s">
        <v>209</v>
      </c>
      <c r="E169" s="1" t="b">
        <f aca="false">TRUE()</f>
        <v>1</v>
      </c>
      <c r="H169" s="1" t="s">
        <v>210</v>
      </c>
      <c r="K169" s="1" t="s">
        <v>211</v>
      </c>
      <c r="L169" s="1" t="n">
        <v>35045</v>
      </c>
      <c r="M169" s="1" t="s">
        <v>74</v>
      </c>
    </row>
    <row r="170" customFormat="false" ht="12.75" hidden="true" customHeight="false" outlineLevel="0" collapsed="false">
      <c r="A170" s="0" t="s">
        <v>558</v>
      </c>
      <c r="B170" s="0" t="s">
        <v>26</v>
      </c>
      <c r="C170" s="0" t="s">
        <v>559</v>
      </c>
      <c r="D170" s="0" t="s">
        <v>38</v>
      </c>
      <c r="E170" s="1" t="b">
        <f aca="false">FALSE()</f>
        <v>0</v>
      </c>
      <c r="F170" s="1" t="s">
        <v>560</v>
      </c>
      <c r="G170" s="1" t="s">
        <v>560</v>
      </c>
      <c r="H170" s="1" t="s">
        <v>40</v>
      </c>
      <c r="I170" s="1" t="s">
        <v>48</v>
      </c>
      <c r="K170" s="1" t="s">
        <v>61</v>
      </c>
      <c r="L170" s="1" t="s">
        <v>561</v>
      </c>
      <c r="M170" s="1" t="s">
        <v>33</v>
      </c>
      <c r="N170" s="1" t="s">
        <v>34</v>
      </c>
      <c r="O170" s="1" t="s">
        <v>560</v>
      </c>
    </row>
    <row r="171" customFormat="false" ht="12.75" hidden="true" customHeight="false" outlineLevel="0" collapsed="false">
      <c r="A171" s="0" t="s">
        <v>562</v>
      </c>
      <c r="B171" s="0" t="s">
        <v>36</v>
      </c>
      <c r="C171" s="0" t="s">
        <v>544</v>
      </c>
      <c r="D171" s="0" t="s">
        <v>45</v>
      </c>
      <c r="E171" s="1" t="b">
        <f aca="false">FALSE()</f>
        <v>0</v>
      </c>
      <c r="F171" s="1" t="s">
        <v>545</v>
      </c>
      <c r="G171" s="1" t="s">
        <v>545</v>
      </c>
      <c r="H171" s="1" t="s">
        <v>47</v>
      </c>
      <c r="I171" s="1" t="s">
        <v>48</v>
      </c>
      <c r="K171" s="1" t="s">
        <v>52</v>
      </c>
      <c r="L171" s="1" t="s">
        <v>546</v>
      </c>
      <c r="M171" s="1" t="s">
        <v>33</v>
      </c>
      <c r="N171" s="1" t="s">
        <v>34</v>
      </c>
      <c r="O171" s="1" t="s">
        <v>545</v>
      </c>
    </row>
    <row r="172" customFormat="false" ht="12.75" hidden="true" customHeight="false" outlineLevel="0" collapsed="false">
      <c r="A172" s="0" t="s">
        <v>563</v>
      </c>
      <c r="B172" s="0" t="s">
        <v>26</v>
      </c>
      <c r="C172" s="0" t="s">
        <v>564</v>
      </c>
      <c r="D172" s="0" t="s">
        <v>28</v>
      </c>
      <c r="E172" s="1" t="b">
        <f aca="false">FALSE()</f>
        <v>0</v>
      </c>
      <c r="F172" s="1" t="s">
        <v>565</v>
      </c>
      <c r="H172" s="1" t="s">
        <v>30</v>
      </c>
      <c r="K172" s="1" t="s">
        <v>83</v>
      </c>
      <c r="L172" s="1" t="s">
        <v>566</v>
      </c>
      <c r="M172" s="1" t="s">
        <v>33</v>
      </c>
      <c r="N172" s="1" t="s">
        <v>34</v>
      </c>
      <c r="O172" s="1" t="s">
        <v>565</v>
      </c>
    </row>
    <row r="173" customFormat="false" ht="12.75" hidden="true" customHeight="false" outlineLevel="0" collapsed="false">
      <c r="A173" s="0" t="s">
        <v>567</v>
      </c>
      <c r="B173" s="0" t="s">
        <v>26</v>
      </c>
      <c r="C173" s="0" t="s">
        <v>552</v>
      </c>
      <c r="D173" s="0" t="s">
        <v>38</v>
      </c>
      <c r="E173" s="1" t="b">
        <f aca="false">FALSE()</f>
        <v>0</v>
      </c>
      <c r="F173" s="1" t="s">
        <v>553</v>
      </c>
      <c r="G173" s="1" t="s">
        <v>553</v>
      </c>
      <c r="H173" s="1" t="s">
        <v>40</v>
      </c>
      <c r="I173" s="1" t="s">
        <v>48</v>
      </c>
      <c r="K173" s="1" t="s">
        <v>568</v>
      </c>
      <c r="L173" s="1" t="s">
        <v>555</v>
      </c>
      <c r="M173" s="1" t="s">
        <v>33</v>
      </c>
      <c r="N173" s="1" t="s">
        <v>34</v>
      </c>
      <c r="O173" s="1" t="s">
        <v>553</v>
      </c>
    </row>
    <row r="174" customFormat="false" ht="12.75" hidden="true" customHeight="false" outlineLevel="0" collapsed="false">
      <c r="A174" s="0" t="s">
        <v>569</v>
      </c>
      <c r="B174" s="0" t="s">
        <v>496</v>
      </c>
      <c r="C174" s="0" t="s">
        <v>570</v>
      </c>
      <c r="D174" s="0" t="s">
        <v>209</v>
      </c>
      <c r="E174" s="1" t="b">
        <f aca="false">TRUE()</f>
        <v>1</v>
      </c>
      <c r="H174" s="1" t="s">
        <v>210</v>
      </c>
      <c r="K174" s="1" t="s">
        <v>498</v>
      </c>
      <c r="L174" s="1" t="n">
        <v>38851</v>
      </c>
      <c r="M174" s="1" t="s">
        <v>74</v>
      </c>
    </row>
    <row r="175" customFormat="false" ht="12.75" hidden="true" customHeight="false" outlineLevel="0" collapsed="false">
      <c r="A175" s="0" t="s">
        <v>571</v>
      </c>
      <c r="B175" s="0" t="s">
        <v>26</v>
      </c>
      <c r="C175" s="0" t="s">
        <v>442</v>
      </c>
      <c r="D175" s="0" t="s">
        <v>28</v>
      </c>
      <c r="E175" s="1" t="b">
        <f aca="false">FALSE()</f>
        <v>0</v>
      </c>
      <c r="F175" s="1" t="s">
        <v>443</v>
      </c>
      <c r="H175" s="1" t="s">
        <v>30</v>
      </c>
      <c r="K175" s="1" t="s">
        <v>83</v>
      </c>
      <c r="L175" s="1" t="s">
        <v>444</v>
      </c>
      <c r="M175" s="1" t="s">
        <v>33</v>
      </c>
      <c r="N175" s="1" t="s">
        <v>34</v>
      </c>
      <c r="O175" s="1" t="s">
        <v>443</v>
      </c>
    </row>
    <row r="176" customFormat="false" ht="12.75" hidden="true" customHeight="false" outlineLevel="0" collapsed="false">
      <c r="A176" s="0" t="s">
        <v>572</v>
      </c>
      <c r="B176" s="0" t="s">
        <v>26</v>
      </c>
      <c r="C176" s="0" t="s">
        <v>573</v>
      </c>
      <c r="D176" s="0" t="s">
        <v>38</v>
      </c>
      <c r="E176" s="1" t="b">
        <f aca="false">FALSE()</f>
        <v>0</v>
      </c>
      <c r="F176" s="1" t="s">
        <v>574</v>
      </c>
      <c r="G176" s="1" t="s">
        <v>574</v>
      </c>
      <c r="H176" s="1" t="s">
        <v>40</v>
      </c>
      <c r="I176" s="1" t="s">
        <v>48</v>
      </c>
      <c r="K176" s="1" t="s">
        <v>61</v>
      </c>
      <c r="L176" s="1" t="s">
        <v>575</v>
      </c>
      <c r="M176" s="1" t="s">
        <v>33</v>
      </c>
      <c r="N176" s="1" t="s">
        <v>34</v>
      </c>
      <c r="O176" s="1" t="s">
        <v>574</v>
      </c>
    </row>
    <row r="177" customFormat="false" ht="12.75" hidden="true" customHeight="false" outlineLevel="0" collapsed="false">
      <c r="A177" s="0" t="s">
        <v>576</v>
      </c>
      <c r="B177" s="0" t="s">
        <v>26</v>
      </c>
      <c r="C177" s="0" t="s">
        <v>577</v>
      </c>
      <c r="D177" s="0" t="s">
        <v>45</v>
      </c>
      <c r="E177" s="1" t="b">
        <f aca="false">FALSE()</f>
        <v>0</v>
      </c>
      <c r="F177" s="1" t="s">
        <v>578</v>
      </c>
      <c r="G177" s="1" t="s">
        <v>578</v>
      </c>
      <c r="H177" s="1" t="s">
        <v>47</v>
      </c>
      <c r="I177" s="1" t="s">
        <v>48</v>
      </c>
      <c r="K177" s="1" t="s">
        <v>49</v>
      </c>
      <c r="L177" s="1" t="s">
        <v>579</v>
      </c>
      <c r="M177" s="1" t="s">
        <v>33</v>
      </c>
      <c r="N177" s="1" t="s">
        <v>34</v>
      </c>
      <c r="O177" s="1" t="s">
        <v>578</v>
      </c>
    </row>
    <row r="178" customFormat="false" ht="12.75" hidden="true" customHeight="false" outlineLevel="0" collapsed="false">
      <c r="A178" s="0" t="s">
        <v>580</v>
      </c>
      <c r="B178" s="0" t="s">
        <v>26</v>
      </c>
      <c r="C178" s="0" t="s">
        <v>581</v>
      </c>
      <c r="D178" s="0" t="s">
        <v>28</v>
      </c>
      <c r="E178" s="1" t="b">
        <f aca="false">FALSE()</f>
        <v>0</v>
      </c>
      <c r="F178" s="1" t="s">
        <v>582</v>
      </c>
      <c r="H178" s="1" t="s">
        <v>30</v>
      </c>
      <c r="K178" s="1" t="s">
        <v>83</v>
      </c>
      <c r="L178" s="1" t="s">
        <v>583</v>
      </c>
      <c r="M178" s="1" t="s">
        <v>33</v>
      </c>
      <c r="N178" s="1" t="s">
        <v>34</v>
      </c>
      <c r="O178" s="1" t="s">
        <v>582</v>
      </c>
    </row>
    <row r="179" customFormat="false" ht="12.75" hidden="true" customHeight="false" outlineLevel="0" collapsed="false">
      <c r="A179" s="0" t="s">
        <v>584</v>
      </c>
      <c r="B179" s="0" t="s">
        <v>26</v>
      </c>
      <c r="C179" s="0" t="s">
        <v>585</v>
      </c>
      <c r="D179" s="0" t="s">
        <v>28</v>
      </c>
      <c r="E179" s="1" t="b">
        <f aca="false">FALSE()</f>
        <v>0</v>
      </c>
      <c r="F179" s="1" t="s">
        <v>586</v>
      </c>
      <c r="H179" s="1" t="s">
        <v>30</v>
      </c>
      <c r="K179" s="1" t="s">
        <v>83</v>
      </c>
      <c r="L179" s="1" t="s">
        <v>587</v>
      </c>
      <c r="M179" s="1" t="s">
        <v>33</v>
      </c>
      <c r="N179" s="1" t="s">
        <v>34</v>
      </c>
      <c r="O179" s="1" t="s">
        <v>586</v>
      </c>
    </row>
    <row r="180" customFormat="false" ht="12.75" hidden="true" customHeight="false" outlineLevel="0" collapsed="false">
      <c r="A180" s="0" t="s">
        <v>588</v>
      </c>
      <c r="B180" s="0" t="s">
        <v>36</v>
      </c>
      <c r="C180" s="0" t="s">
        <v>589</v>
      </c>
      <c r="D180" s="0" t="s">
        <v>452</v>
      </c>
      <c r="E180" s="1" t="b">
        <f aca="false">FALSE()</f>
        <v>0</v>
      </c>
      <c r="H180" s="1" t="s">
        <v>453</v>
      </c>
      <c r="I180" s="1" t="s">
        <v>454</v>
      </c>
      <c r="K180" s="1" t="s">
        <v>455</v>
      </c>
      <c r="L180" s="1" t="s">
        <v>590</v>
      </c>
      <c r="M180" s="1" t="s">
        <v>33</v>
      </c>
    </row>
    <row r="181" customFormat="false" ht="12.75" hidden="true" customHeight="false" outlineLevel="0" collapsed="false">
      <c r="A181" s="0" t="s">
        <v>591</v>
      </c>
      <c r="B181" s="0" t="s">
        <v>26</v>
      </c>
      <c r="C181" s="0" t="s">
        <v>592</v>
      </c>
      <c r="D181" s="0" t="s">
        <v>161</v>
      </c>
      <c r="E181" s="1" t="b">
        <f aca="false">FALSE()</f>
        <v>0</v>
      </c>
      <c r="F181" s="1" t="s">
        <v>593</v>
      </c>
      <c r="G181" s="1" t="s">
        <v>593</v>
      </c>
      <c r="H181" s="1" t="s">
        <v>163</v>
      </c>
      <c r="I181" s="1" t="s">
        <v>48</v>
      </c>
      <c r="K181" s="1" t="s">
        <v>164</v>
      </c>
      <c r="L181" s="1" t="s">
        <v>594</v>
      </c>
      <c r="M181" s="1" t="s">
        <v>33</v>
      </c>
      <c r="N181" s="1" t="s">
        <v>34</v>
      </c>
      <c r="O181" s="1" t="s">
        <v>593</v>
      </c>
    </row>
    <row r="182" customFormat="false" ht="12.75" hidden="true" customHeight="false" outlineLevel="0" collapsed="false">
      <c r="A182" s="0" t="s">
        <v>595</v>
      </c>
      <c r="B182" s="0" t="s">
        <v>36</v>
      </c>
      <c r="C182" s="0" t="s">
        <v>596</v>
      </c>
      <c r="D182" s="0" t="s">
        <v>209</v>
      </c>
      <c r="E182" s="1" t="b">
        <f aca="false">TRUE()</f>
        <v>1</v>
      </c>
      <c r="H182" s="1" t="s">
        <v>210</v>
      </c>
      <c r="K182" s="1" t="s">
        <v>211</v>
      </c>
      <c r="L182" s="1" t="n">
        <v>38027</v>
      </c>
      <c r="M182" s="1" t="s">
        <v>74</v>
      </c>
      <c r="Q182" s="1" t="s">
        <v>597</v>
      </c>
      <c r="R182" s="1" t="s">
        <v>597</v>
      </c>
    </row>
    <row r="183" customFormat="false" ht="12.75" hidden="true" customHeight="false" outlineLevel="0" collapsed="false">
      <c r="A183" s="0" t="s">
        <v>598</v>
      </c>
      <c r="B183" s="0" t="s">
        <v>36</v>
      </c>
      <c r="C183" s="0" t="s">
        <v>599</v>
      </c>
      <c r="D183" s="0" t="s">
        <v>70</v>
      </c>
      <c r="E183" s="1" t="b">
        <f aca="false">FALSE()</f>
        <v>0</v>
      </c>
      <c r="H183" s="1" t="s">
        <v>600</v>
      </c>
      <c r="I183" s="1" t="s">
        <v>454</v>
      </c>
      <c r="K183" s="1" t="s">
        <v>387</v>
      </c>
      <c r="L183" s="1" t="s">
        <v>601</v>
      </c>
      <c r="M183" s="1" t="s">
        <v>392</v>
      </c>
    </row>
    <row r="184" customFormat="false" ht="12.75" hidden="true" customHeight="false" outlineLevel="0" collapsed="false">
      <c r="A184" s="0" t="s">
        <v>602</v>
      </c>
      <c r="B184" s="0" t="s">
        <v>36</v>
      </c>
      <c r="C184" s="0" t="s">
        <v>603</v>
      </c>
      <c r="D184" s="0" t="s">
        <v>209</v>
      </c>
      <c r="E184" s="1" t="b">
        <f aca="false">TRUE()</f>
        <v>1</v>
      </c>
      <c r="H184" s="1" t="s">
        <v>210</v>
      </c>
      <c r="K184" s="1" t="s">
        <v>211</v>
      </c>
      <c r="L184" s="1" t="n">
        <v>38028</v>
      </c>
      <c r="M184" s="1" t="s">
        <v>74</v>
      </c>
    </row>
    <row r="185" customFormat="false" ht="12.75" hidden="true" customHeight="false" outlineLevel="0" collapsed="false">
      <c r="A185" s="0" t="s">
        <v>604</v>
      </c>
      <c r="B185" s="0" t="s">
        <v>496</v>
      </c>
      <c r="C185" s="0" t="s">
        <v>605</v>
      </c>
      <c r="D185" s="0" t="s">
        <v>209</v>
      </c>
      <c r="E185" s="1" t="b">
        <f aca="false">TRUE()</f>
        <v>1</v>
      </c>
      <c r="H185" s="1" t="s">
        <v>210</v>
      </c>
      <c r="K185" s="1" t="s">
        <v>498</v>
      </c>
      <c r="L185" s="1" t="n">
        <v>38847</v>
      </c>
      <c r="M185" s="1" t="s">
        <v>74</v>
      </c>
    </row>
    <row r="186" customFormat="false" ht="12.75" hidden="true" customHeight="false" outlineLevel="0" collapsed="false">
      <c r="A186" s="0" t="s">
        <v>606</v>
      </c>
      <c r="B186" s="0" t="s">
        <v>26</v>
      </c>
      <c r="C186" s="0" t="s">
        <v>607</v>
      </c>
      <c r="D186" s="0" t="s">
        <v>28</v>
      </c>
      <c r="E186" s="1" t="b">
        <f aca="false">FALSE()</f>
        <v>0</v>
      </c>
      <c r="F186" s="1" t="s">
        <v>545</v>
      </c>
      <c r="H186" s="1" t="s">
        <v>30</v>
      </c>
      <c r="K186" s="1" t="s">
        <v>83</v>
      </c>
      <c r="L186" s="1" t="s">
        <v>546</v>
      </c>
      <c r="M186" s="1" t="s">
        <v>33</v>
      </c>
      <c r="N186" s="1" t="s">
        <v>34</v>
      </c>
      <c r="O186" s="1" t="s">
        <v>545</v>
      </c>
    </row>
    <row r="187" customFormat="false" ht="12.75" hidden="true" customHeight="false" outlineLevel="0" collapsed="false">
      <c r="A187" s="0" t="s">
        <v>608</v>
      </c>
      <c r="B187" s="0" t="s">
        <v>26</v>
      </c>
      <c r="C187" s="0" t="s">
        <v>112</v>
      </c>
      <c r="D187" s="0" t="s">
        <v>161</v>
      </c>
      <c r="E187" s="1" t="b">
        <f aca="false">FALSE()</f>
        <v>0</v>
      </c>
      <c r="F187" s="1" t="s">
        <v>113</v>
      </c>
      <c r="G187" s="1" t="s">
        <v>113</v>
      </c>
      <c r="H187" s="1" t="s">
        <v>163</v>
      </c>
      <c r="I187" s="1" t="s">
        <v>48</v>
      </c>
      <c r="K187" s="1" t="s">
        <v>164</v>
      </c>
      <c r="L187" s="1" t="s">
        <v>114</v>
      </c>
      <c r="M187" s="1" t="s">
        <v>33</v>
      </c>
      <c r="N187" s="1" t="s">
        <v>34</v>
      </c>
      <c r="O187" s="1" t="s">
        <v>113</v>
      </c>
    </row>
    <row r="188" customFormat="false" ht="12.75" hidden="true" customHeight="false" outlineLevel="0" collapsed="false">
      <c r="A188" s="0" t="s">
        <v>609</v>
      </c>
      <c r="B188" s="0" t="s">
        <v>26</v>
      </c>
      <c r="C188" s="0" t="s">
        <v>610</v>
      </c>
      <c r="D188" s="0" t="s">
        <v>45</v>
      </c>
      <c r="E188" s="1" t="b">
        <f aca="false">FALSE()</f>
        <v>0</v>
      </c>
      <c r="F188" s="1" t="s">
        <v>611</v>
      </c>
      <c r="G188" s="1" t="s">
        <v>611</v>
      </c>
      <c r="H188" s="1" t="s">
        <v>47</v>
      </c>
      <c r="I188" s="1" t="s">
        <v>48</v>
      </c>
      <c r="K188" s="1" t="s">
        <v>49</v>
      </c>
      <c r="L188" s="1" t="s">
        <v>612</v>
      </c>
      <c r="M188" s="1" t="s">
        <v>33</v>
      </c>
      <c r="N188" s="1" t="s">
        <v>34</v>
      </c>
      <c r="O188" s="1" t="s">
        <v>611</v>
      </c>
    </row>
    <row r="189" customFormat="false" ht="12.75" hidden="true" customHeight="false" outlineLevel="0" collapsed="false">
      <c r="A189" s="0" t="s">
        <v>613</v>
      </c>
      <c r="B189" s="0" t="s">
        <v>26</v>
      </c>
      <c r="C189" s="0" t="s">
        <v>614</v>
      </c>
      <c r="D189" s="0" t="s">
        <v>45</v>
      </c>
      <c r="E189" s="1" t="b">
        <f aca="false">FALSE()</f>
        <v>0</v>
      </c>
      <c r="F189" s="1" t="s">
        <v>615</v>
      </c>
      <c r="G189" s="1" t="s">
        <v>615</v>
      </c>
      <c r="H189" s="1" t="s">
        <v>47</v>
      </c>
      <c r="I189" s="1" t="s">
        <v>48</v>
      </c>
      <c r="K189" s="1" t="s">
        <v>49</v>
      </c>
      <c r="L189" s="1" t="s">
        <v>616</v>
      </c>
      <c r="M189" s="1" t="s">
        <v>33</v>
      </c>
      <c r="N189" s="1" t="s">
        <v>34</v>
      </c>
      <c r="O189" s="1" t="s">
        <v>615</v>
      </c>
    </row>
    <row r="190" customFormat="false" ht="12.75" hidden="true" customHeight="false" outlineLevel="0" collapsed="false">
      <c r="A190" s="0" t="s">
        <v>617</v>
      </c>
      <c r="B190" s="0" t="s">
        <v>26</v>
      </c>
      <c r="C190" s="0" t="s">
        <v>442</v>
      </c>
      <c r="D190" s="0" t="s">
        <v>161</v>
      </c>
      <c r="E190" s="1" t="b">
        <f aca="false">FALSE()</f>
        <v>0</v>
      </c>
      <c r="F190" s="1" t="s">
        <v>443</v>
      </c>
      <c r="G190" s="1" t="s">
        <v>443</v>
      </c>
      <c r="H190" s="1" t="s">
        <v>163</v>
      </c>
      <c r="I190" s="1" t="s">
        <v>48</v>
      </c>
      <c r="K190" s="1" t="s">
        <v>164</v>
      </c>
      <c r="L190" s="1" t="s">
        <v>444</v>
      </c>
      <c r="M190" s="1" t="s">
        <v>33</v>
      </c>
      <c r="N190" s="1" t="s">
        <v>34</v>
      </c>
      <c r="O190" s="1" t="s">
        <v>443</v>
      </c>
    </row>
    <row r="191" customFormat="false" ht="12.75" hidden="true" customHeight="false" outlineLevel="0" collapsed="false">
      <c r="A191" s="0" t="s">
        <v>618</v>
      </c>
      <c r="B191" s="0" t="s">
        <v>21</v>
      </c>
      <c r="C191" s="0" t="s">
        <v>22</v>
      </c>
      <c r="D191" s="0" t="s">
        <v>23</v>
      </c>
      <c r="E191" s="1" t="b">
        <f aca="false">FALSE()</f>
        <v>0</v>
      </c>
      <c r="L191" s="1" t="n">
        <v>34161</v>
      </c>
      <c r="M191" s="1" t="s">
        <v>24</v>
      </c>
    </row>
    <row r="192" customFormat="false" ht="12.75" hidden="true" customHeight="false" outlineLevel="0" collapsed="false">
      <c r="A192" s="0" t="s">
        <v>619</v>
      </c>
      <c r="B192" s="0" t="s">
        <v>36</v>
      </c>
      <c r="C192" s="0" t="s">
        <v>620</v>
      </c>
      <c r="D192" s="0" t="s">
        <v>209</v>
      </c>
      <c r="E192" s="1" t="b">
        <f aca="false">TRUE()</f>
        <v>1</v>
      </c>
      <c r="H192" s="1" t="s">
        <v>210</v>
      </c>
      <c r="K192" s="1" t="s">
        <v>211</v>
      </c>
      <c r="L192" s="1" t="n">
        <v>38012</v>
      </c>
      <c r="M192" s="1" t="s">
        <v>74</v>
      </c>
    </row>
    <row r="193" customFormat="false" ht="12.75" hidden="true" customHeight="false" outlineLevel="0" collapsed="false">
      <c r="A193" s="0" t="s">
        <v>621</v>
      </c>
      <c r="B193" s="0" t="s">
        <v>36</v>
      </c>
      <c r="C193" s="0" t="s">
        <v>622</v>
      </c>
      <c r="D193" s="0" t="s">
        <v>209</v>
      </c>
      <c r="E193" s="1" t="b">
        <f aca="false">TRUE()</f>
        <v>1</v>
      </c>
      <c r="H193" s="1" t="s">
        <v>210</v>
      </c>
      <c r="K193" s="1" t="s">
        <v>211</v>
      </c>
      <c r="L193" s="1" t="n">
        <v>38833</v>
      </c>
      <c r="M193" s="1" t="s">
        <v>74</v>
      </c>
    </row>
    <row r="194" customFormat="false" ht="12.75" hidden="true" customHeight="false" outlineLevel="0" collapsed="false">
      <c r="A194" s="0" t="s">
        <v>623</v>
      </c>
      <c r="B194" s="0" t="s">
        <v>26</v>
      </c>
      <c r="C194" s="0" t="s">
        <v>624</v>
      </c>
      <c r="D194" s="0" t="s">
        <v>161</v>
      </c>
      <c r="E194" s="1" t="b">
        <f aca="false">FALSE()</f>
        <v>0</v>
      </c>
      <c r="F194" s="1" t="s">
        <v>625</v>
      </c>
      <c r="G194" s="1" t="s">
        <v>625</v>
      </c>
      <c r="H194" s="1" t="s">
        <v>163</v>
      </c>
      <c r="I194" s="1" t="s">
        <v>48</v>
      </c>
      <c r="K194" s="1" t="s">
        <v>164</v>
      </c>
      <c r="L194" s="1" t="s">
        <v>626</v>
      </c>
      <c r="M194" s="1" t="s">
        <v>33</v>
      </c>
      <c r="N194" s="1" t="s">
        <v>34</v>
      </c>
      <c r="O194" s="1" t="s">
        <v>625</v>
      </c>
    </row>
    <row r="195" customFormat="false" ht="12.75" hidden="true" customHeight="false" outlineLevel="0" collapsed="false">
      <c r="A195" s="0" t="s">
        <v>627</v>
      </c>
      <c r="B195" s="0" t="s">
        <v>26</v>
      </c>
      <c r="C195" s="0" t="s">
        <v>628</v>
      </c>
      <c r="D195" s="0" t="s">
        <v>38</v>
      </c>
      <c r="E195" s="1" t="b">
        <f aca="false">FALSE()</f>
        <v>0</v>
      </c>
      <c r="F195" s="1" t="s">
        <v>629</v>
      </c>
      <c r="G195" s="1" t="s">
        <v>629</v>
      </c>
      <c r="H195" s="1" t="s">
        <v>40</v>
      </c>
      <c r="I195" s="1" t="s">
        <v>48</v>
      </c>
      <c r="K195" s="1" t="s">
        <v>61</v>
      </c>
      <c r="L195" s="1" t="s">
        <v>630</v>
      </c>
      <c r="M195" s="1" t="s">
        <v>33</v>
      </c>
      <c r="N195" s="1" t="s">
        <v>34</v>
      </c>
      <c r="O195" s="1" t="s">
        <v>629</v>
      </c>
    </row>
    <row r="196" customFormat="false" ht="12.75" hidden="true" customHeight="false" outlineLevel="0" collapsed="false">
      <c r="A196" s="0" t="s">
        <v>631</v>
      </c>
      <c r="B196" s="0" t="s">
        <v>496</v>
      </c>
      <c r="C196" s="0" t="s">
        <v>632</v>
      </c>
      <c r="D196" s="0" t="s">
        <v>209</v>
      </c>
      <c r="E196" s="1" t="b">
        <f aca="false">TRUE()</f>
        <v>1</v>
      </c>
      <c r="H196" s="1" t="s">
        <v>210</v>
      </c>
      <c r="K196" s="1" t="s">
        <v>498</v>
      </c>
      <c r="L196" s="1" t="n">
        <v>38845</v>
      </c>
      <c r="M196" s="1" t="s">
        <v>74</v>
      </c>
    </row>
    <row r="197" customFormat="false" ht="12.75" hidden="true" customHeight="false" outlineLevel="0" collapsed="false">
      <c r="A197" s="0" t="s">
        <v>633</v>
      </c>
      <c r="B197" s="0" t="s">
        <v>26</v>
      </c>
      <c r="C197" s="0" t="s">
        <v>552</v>
      </c>
      <c r="D197" s="0" t="s">
        <v>45</v>
      </c>
      <c r="E197" s="1" t="b">
        <f aca="false">FALSE()</f>
        <v>0</v>
      </c>
      <c r="F197" s="1" t="s">
        <v>553</v>
      </c>
      <c r="G197" s="1" t="s">
        <v>553</v>
      </c>
      <c r="H197" s="1" t="s">
        <v>47</v>
      </c>
      <c r="I197" s="1" t="s">
        <v>48</v>
      </c>
      <c r="K197" s="1" t="s">
        <v>298</v>
      </c>
      <c r="L197" s="1" t="s">
        <v>555</v>
      </c>
      <c r="M197" s="1" t="s">
        <v>33</v>
      </c>
      <c r="N197" s="1" t="s">
        <v>34</v>
      </c>
      <c r="O197" s="1" t="s">
        <v>553</v>
      </c>
    </row>
    <row r="198" customFormat="false" ht="12.75" hidden="true" customHeight="false" outlineLevel="0" collapsed="false">
      <c r="A198" s="0" t="s">
        <v>634</v>
      </c>
      <c r="B198" s="0" t="s">
        <v>68</v>
      </c>
      <c r="C198" s="0" t="s">
        <v>635</v>
      </c>
      <c r="D198" s="0" t="s">
        <v>70</v>
      </c>
      <c r="E198" s="1" t="b">
        <f aca="false">TRUE()</f>
        <v>1</v>
      </c>
      <c r="H198" s="1" t="s">
        <v>71</v>
      </c>
      <c r="I198" s="1" t="s">
        <v>72</v>
      </c>
      <c r="K198" s="1" t="s">
        <v>73</v>
      </c>
      <c r="L198" s="1" t="n">
        <v>35033</v>
      </c>
      <c r="M198" s="1" t="s">
        <v>74</v>
      </c>
      <c r="N198" s="1" t="s">
        <v>34</v>
      </c>
    </row>
    <row r="199" customFormat="false" ht="12.75" hidden="true" customHeight="false" outlineLevel="0" collapsed="false">
      <c r="A199" s="0" t="s">
        <v>636</v>
      </c>
      <c r="B199" s="0" t="s">
        <v>26</v>
      </c>
      <c r="C199" s="0" t="s">
        <v>637</v>
      </c>
      <c r="D199" s="0" t="s">
        <v>28</v>
      </c>
      <c r="E199" s="1" t="b">
        <f aca="false">FALSE()</f>
        <v>0</v>
      </c>
      <c r="F199" s="1" t="s">
        <v>638</v>
      </c>
      <c r="H199" s="1" t="s">
        <v>30</v>
      </c>
      <c r="K199" s="1" t="s">
        <v>83</v>
      </c>
      <c r="L199" s="1" t="s">
        <v>639</v>
      </c>
      <c r="M199" s="1" t="s">
        <v>33</v>
      </c>
      <c r="N199" s="1" t="s">
        <v>34</v>
      </c>
      <c r="O199" s="1" t="s">
        <v>638</v>
      </c>
    </row>
    <row r="200" customFormat="false" ht="12.75" hidden="true" customHeight="false" outlineLevel="0" collapsed="false">
      <c r="A200" s="0" t="s">
        <v>640</v>
      </c>
      <c r="B200" s="0" t="s">
        <v>26</v>
      </c>
      <c r="C200" s="0" t="s">
        <v>641</v>
      </c>
      <c r="D200" s="0" t="s">
        <v>38</v>
      </c>
      <c r="E200" s="1" t="b">
        <f aca="false">FALSE()</f>
        <v>0</v>
      </c>
      <c r="F200" s="1" t="s">
        <v>642</v>
      </c>
      <c r="G200" s="1" t="s">
        <v>642</v>
      </c>
      <c r="H200" s="1" t="s">
        <v>40</v>
      </c>
      <c r="I200" s="1" t="s">
        <v>48</v>
      </c>
      <c r="K200" s="1" t="s">
        <v>61</v>
      </c>
      <c r="L200" s="1" t="s">
        <v>643</v>
      </c>
      <c r="M200" s="1" t="s">
        <v>33</v>
      </c>
      <c r="N200" s="1" t="s">
        <v>34</v>
      </c>
      <c r="O200" s="1" t="s">
        <v>642</v>
      </c>
    </row>
    <row r="201" customFormat="false" ht="12.75" hidden="true" customHeight="false" outlineLevel="0" collapsed="false">
      <c r="A201" s="0" t="s">
        <v>644</v>
      </c>
      <c r="B201" s="0" t="s">
        <v>26</v>
      </c>
      <c r="C201" s="0" t="s">
        <v>552</v>
      </c>
      <c r="D201" s="0" t="s">
        <v>28</v>
      </c>
      <c r="E201" s="1" t="b">
        <f aca="false">FALSE()</f>
        <v>0</v>
      </c>
      <c r="F201" s="1" t="s">
        <v>553</v>
      </c>
      <c r="G201" s="1" t="s">
        <v>553</v>
      </c>
      <c r="H201" s="1" t="s">
        <v>30</v>
      </c>
      <c r="K201" s="1" t="s">
        <v>78</v>
      </c>
      <c r="L201" s="1" t="s">
        <v>555</v>
      </c>
      <c r="M201" s="1" t="s">
        <v>33</v>
      </c>
      <c r="N201" s="1" t="s">
        <v>34</v>
      </c>
      <c r="O201" s="1" t="s">
        <v>553</v>
      </c>
    </row>
    <row r="202" customFormat="false" ht="12.75" hidden="true" customHeight="false" outlineLevel="0" collapsed="false">
      <c r="A202" s="0" t="s">
        <v>645</v>
      </c>
      <c r="B202" s="0" t="s">
        <v>21</v>
      </c>
      <c r="C202" s="0" t="s">
        <v>22</v>
      </c>
      <c r="D202" s="0" t="s">
        <v>23</v>
      </c>
      <c r="E202" s="1" t="b">
        <f aca="false">FALSE()</f>
        <v>0</v>
      </c>
      <c r="L202" s="1" t="n">
        <v>34167</v>
      </c>
      <c r="M202" s="1" t="s">
        <v>24</v>
      </c>
    </row>
    <row r="203" customFormat="false" ht="12.75" hidden="true" customHeight="false" outlineLevel="0" collapsed="false">
      <c r="A203" s="0" t="s">
        <v>646</v>
      </c>
      <c r="B203" s="0" t="s">
        <v>36</v>
      </c>
      <c r="C203" s="0" t="s">
        <v>647</v>
      </c>
      <c r="D203" s="0" t="s">
        <v>70</v>
      </c>
      <c r="E203" s="1" t="b">
        <f aca="false">TRUE()</f>
        <v>1</v>
      </c>
      <c r="H203" s="1" t="s">
        <v>71</v>
      </c>
      <c r="I203" s="1" t="s">
        <v>72</v>
      </c>
      <c r="K203" s="1" t="s">
        <v>73</v>
      </c>
      <c r="L203" s="1" t="n">
        <v>38802</v>
      </c>
      <c r="M203" s="1" t="s">
        <v>74</v>
      </c>
      <c r="N203" s="1" t="s">
        <v>34</v>
      </c>
    </row>
    <row r="204" customFormat="false" ht="12.75" hidden="true" customHeight="false" outlineLevel="0" collapsed="false">
      <c r="A204" s="0" t="s">
        <v>648</v>
      </c>
      <c r="B204" s="0" t="s">
        <v>26</v>
      </c>
      <c r="C204" s="0" t="s">
        <v>315</v>
      </c>
      <c r="D204" s="0" t="s">
        <v>28</v>
      </c>
      <c r="E204" s="1" t="b">
        <f aca="false">FALSE()</f>
        <v>0</v>
      </c>
      <c r="F204" s="1" t="s">
        <v>316</v>
      </c>
      <c r="H204" s="1" t="s">
        <v>30</v>
      </c>
      <c r="L204" s="1" t="s">
        <v>317</v>
      </c>
      <c r="M204" s="1" t="s">
        <v>33</v>
      </c>
      <c r="N204" s="1" t="s">
        <v>34</v>
      </c>
      <c r="O204" s="1" t="s">
        <v>316</v>
      </c>
    </row>
    <row r="205" customFormat="false" ht="12.75" hidden="true" customHeight="false" outlineLevel="0" collapsed="false">
      <c r="A205" s="0" t="s">
        <v>649</v>
      </c>
      <c r="B205" s="0" t="s">
        <v>36</v>
      </c>
      <c r="C205" s="0" t="s">
        <v>650</v>
      </c>
      <c r="D205" s="0" t="s">
        <v>70</v>
      </c>
      <c r="E205" s="1" t="b">
        <f aca="false">TRUE()</f>
        <v>1</v>
      </c>
      <c r="H205" s="1" t="s">
        <v>71</v>
      </c>
      <c r="I205" s="1" t="s">
        <v>72</v>
      </c>
      <c r="K205" s="1" t="s">
        <v>73</v>
      </c>
      <c r="L205" s="1" t="n">
        <v>35048</v>
      </c>
      <c r="M205" s="1" t="s">
        <v>74</v>
      </c>
      <c r="N205" s="1" t="s">
        <v>34</v>
      </c>
    </row>
    <row r="206" customFormat="false" ht="12.75" hidden="true" customHeight="false" outlineLevel="0" collapsed="false">
      <c r="A206" s="0" t="s">
        <v>651</v>
      </c>
      <c r="B206" s="0" t="s">
        <v>26</v>
      </c>
      <c r="C206" s="0" t="s">
        <v>652</v>
      </c>
      <c r="D206" s="0" t="s">
        <v>28</v>
      </c>
      <c r="E206" s="1" t="b">
        <f aca="false">FALSE()</f>
        <v>0</v>
      </c>
      <c r="F206" s="1" t="s">
        <v>653</v>
      </c>
      <c r="H206" s="1" t="s">
        <v>30</v>
      </c>
      <c r="K206" s="1" t="s">
        <v>83</v>
      </c>
      <c r="L206" s="1" t="s">
        <v>654</v>
      </c>
      <c r="M206" s="1" t="s">
        <v>33</v>
      </c>
      <c r="N206" s="1" t="s">
        <v>34</v>
      </c>
      <c r="O206" s="1" t="s">
        <v>653</v>
      </c>
    </row>
    <row r="207" customFormat="false" ht="12.75" hidden="true" customHeight="false" outlineLevel="0" collapsed="false">
      <c r="A207" s="0" t="s">
        <v>655</v>
      </c>
      <c r="B207" s="0" t="s">
        <v>21</v>
      </c>
      <c r="C207" s="0" t="s">
        <v>81</v>
      </c>
      <c r="D207" s="0" t="s">
        <v>23</v>
      </c>
      <c r="E207" s="1" t="b">
        <f aca="false">FALSE()</f>
        <v>0</v>
      </c>
      <c r="L207" s="1" t="n">
        <v>34122</v>
      </c>
      <c r="M207" s="1" t="s">
        <v>24</v>
      </c>
    </row>
    <row r="208" customFormat="false" ht="12.75" hidden="true" customHeight="false" outlineLevel="0" collapsed="false">
      <c r="A208" s="0" t="s">
        <v>656</v>
      </c>
      <c r="B208" s="0" t="s">
        <v>26</v>
      </c>
      <c r="C208" s="0" t="s">
        <v>64</v>
      </c>
      <c r="D208" s="0" t="s">
        <v>38</v>
      </c>
      <c r="E208" s="1" t="b">
        <f aca="false">FALSE()</f>
        <v>0</v>
      </c>
      <c r="F208" s="1" t="s">
        <v>65</v>
      </c>
      <c r="G208" s="1" t="s">
        <v>65</v>
      </c>
      <c r="H208" s="1" t="s">
        <v>40</v>
      </c>
      <c r="I208" s="1" t="s">
        <v>48</v>
      </c>
      <c r="K208" s="1" t="s">
        <v>61</v>
      </c>
      <c r="L208" s="1" t="s">
        <v>66</v>
      </c>
      <c r="M208" s="1" t="s">
        <v>33</v>
      </c>
      <c r="N208" s="1" t="s">
        <v>34</v>
      </c>
      <c r="O208" s="1" t="s">
        <v>65</v>
      </c>
    </row>
    <row r="209" customFormat="false" ht="12.75" hidden="true" customHeight="false" outlineLevel="0" collapsed="false">
      <c r="A209" s="0" t="s">
        <v>657</v>
      </c>
      <c r="B209" s="0" t="s">
        <v>26</v>
      </c>
      <c r="C209" s="0" t="s">
        <v>658</v>
      </c>
      <c r="D209" s="0" t="s">
        <v>45</v>
      </c>
      <c r="E209" s="1" t="b">
        <f aca="false">FALSE()</f>
        <v>0</v>
      </c>
      <c r="F209" s="1" t="s">
        <v>659</v>
      </c>
      <c r="G209" s="1" t="s">
        <v>659</v>
      </c>
      <c r="H209" s="1" t="s">
        <v>47</v>
      </c>
      <c r="I209" s="1" t="s">
        <v>48</v>
      </c>
      <c r="K209" s="1" t="s">
        <v>49</v>
      </c>
      <c r="L209" s="1" t="s">
        <v>660</v>
      </c>
      <c r="M209" s="1" t="s">
        <v>33</v>
      </c>
      <c r="N209" s="1" t="s">
        <v>34</v>
      </c>
      <c r="O209" s="1" t="s">
        <v>659</v>
      </c>
    </row>
    <row r="210" customFormat="false" ht="12.75" hidden="true" customHeight="false" outlineLevel="0" collapsed="false">
      <c r="A210" s="0" t="s">
        <v>661</v>
      </c>
      <c r="B210" s="0" t="s">
        <v>26</v>
      </c>
      <c r="C210" s="0" t="s">
        <v>662</v>
      </c>
      <c r="D210" s="0" t="s">
        <v>45</v>
      </c>
      <c r="E210" s="1" t="b">
        <f aca="false">FALSE()</f>
        <v>0</v>
      </c>
      <c r="F210" s="1" t="s">
        <v>663</v>
      </c>
      <c r="G210" s="1" t="s">
        <v>663</v>
      </c>
      <c r="H210" s="1" t="s">
        <v>47</v>
      </c>
      <c r="I210" s="1" t="s">
        <v>48</v>
      </c>
      <c r="K210" s="1" t="s">
        <v>49</v>
      </c>
      <c r="L210" s="1" t="s">
        <v>664</v>
      </c>
      <c r="M210" s="1" t="s">
        <v>33</v>
      </c>
      <c r="N210" s="1" t="s">
        <v>34</v>
      </c>
      <c r="O210" s="1" t="s">
        <v>663</v>
      </c>
    </row>
    <row r="211" customFormat="false" ht="12.75" hidden="true" customHeight="false" outlineLevel="0" collapsed="false">
      <c r="A211" s="0" t="s">
        <v>665</v>
      </c>
      <c r="B211" s="0" t="s">
        <v>26</v>
      </c>
      <c r="C211" s="0" t="s">
        <v>666</v>
      </c>
      <c r="D211" s="0" t="s">
        <v>28</v>
      </c>
      <c r="E211" s="1" t="b">
        <f aca="false">FALSE()</f>
        <v>0</v>
      </c>
      <c r="F211" s="1" t="s">
        <v>667</v>
      </c>
      <c r="H211" s="1" t="s">
        <v>30</v>
      </c>
      <c r="K211" s="1" t="s">
        <v>83</v>
      </c>
      <c r="L211" s="1" t="s">
        <v>668</v>
      </c>
      <c r="M211" s="1" t="s">
        <v>33</v>
      </c>
      <c r="N211" s="1" t="s">
        <v>34</v>
      </c>
      <c r="O211" s="1" t="s">
        <v>667</v>
      </c>
    </row>
    <row r="212" customFormat="false" ht="12.75" hidden="true" customHeight="false" outlineLevel="0" collapsed="false">
      <c r="A212" s="0" t="s">
        <v>669</v>
      </c>
      <c r="B212" s="0" t="s">
        <v>36</v>
      </c>
      <c r="C212" s="0" t="s">
        <v>670</v>
      </c>
      <c r="D212" s="0" t="s">
        <v>70</v>
      </c>
      <c r="E212" s="1" t="b">
        <f aca="false">TRUE()</f>
        <v>1</v>
      </c>
      <c r="H212" s="1" t="s">
        <v>71</v>
      </c>
      <c r="I212" s="1" t="s">
        <v>72</v>
      </c>
      <c r="K212" s="1" t="s">
        <v>73</v>
      </c>
      <c r="L212" s="1" t="n">
        <v>38651</v>
      </c>
      <c r="M212" s="1" t="s">
        <v>74</v>
      </c>
      <c r="N212" s="1" t="s">
        <v>34</v>
      </c>
    </row>
    <row r="213" customFormat="false" ht="12.75" hidden="true" customHeight="false" outlineLevel="0" collapsed="false">
      <c r="A213" s="0" t="s">
        <v>671</v>
      </c>
      <c r="B213" s="0" t="s">
        <v>36</v>
      </c>
      <c r="C213" s="0" t="s">
        <v>672</v>
      </c>
      <c r="D213" s="0" t="s">
        <v>70</v>
      </c>
      <c r="E213" s="1" t="b">
        <f aca="false">TRUE()</f>
        <v>1</v>
      </c>
      <c r="H213" s="1" t="s">
        <v>71</v>
      </c>
      <c r="I213" s="1" t="s">
        <v>72</v>
      </c>
      <c r="K213" s="1" t="s">
        <v>73</v>
      </c>
      <c r="L213" s="1" t="n">
        <v>38816</v>
      </c>
      <c r="M213" s="1" t="s">
        <v>74</v>
      </c>
      <c r="N213" s="1" t="s">
        <v>34</v>
      </c>
    </row>
    <row r="214" customFormat="false" ht="12.75" hidden="true" customHeight="false" outlineLevel="0" collapsed="false">
      <c r="A214" s="0" t="s">
        <v>673</v>
      </c>
      <c r="B214" s="0" t="s">
        <v>36</v>
      </c>
      <c r="C214" s="0" t="s">
        <v>674</v>
      </c>
      <c r="D214" s="0" t="s">
        <v>209</v>
      </c>
      <c r="E214" s="1" t="b">
        <f aca="false">TRUE()</f>
        <v>1</v>
      </c>
      <c r="H214" s="1" t="s">
        <v>210</v>
      </c>
      <c r="K214" s="1" t="s">
        <v>211</v>
      </c>
      <c r="L214" s="1" t="n">
        <v>38015</v>
      </c>
      <c r="M214" s="1" t="s">
        <v>74</v>
      </c>
    </row>
    <row r="215" customFormat="false" ht="12.75" hidden="true" customHeight="false" outlineLevel="0" collapsed="false">
      <c r="A215" s="0" t="s">
        <v>675</v>
      </c>
      <c r="B215" s="0" t="s">
        <v>26</v>
      </c>
      <c r="C215" s="0" t="s">
        <v>676</v>
      </c>
      <c r="D215" s="0" t="s">
        <v>45</v>
      </c>
      <c r="E215" s="1" t="b">
        <f aca="false">FALSE()</f>
        <v>0</v>
      </c>
      <c r="F215" s="1" t="s">
        <v>677</v>
      </c>
      <c r="G215" s="1" t="s">
        <v>677</v>
      </c>
      <c r="H215" s="1" t="s">
        <v>47</v>
      </c>
      <c r="I215" s="1" t="s">
        <v>48</v>
      </c>
      <c r="K215" s="1" t="s">
        <v>49</v>
      </c>
      <c r="L215" s="1" t="s">
        <v>678</v>
      </c>
      <c r="M215" s="1" t="s">
        <v>33</v>
      </c>
      <c r="N215" s="1" t="s">
        <v>34</v>
      </c>
      <c r="O215" s="1" t="s">
        <v>677</v>
      </c>
    </row>
    <row r="216" customFormat="false" ht="12.75" hidden="true" customHeight="false" outlineLevel="0" collapsed="false">
      <c r="A216" s="0" t="s">
        <v>679</v>
      </c>
      <c r="B216" s="0" t="s">
        <v>26</v>
      </c>
      <c r="C216" s="0" t="s">
        <v>680</v>
      </c>
      <c r="D216" s="0" t="s">
        <v>161</v>
      </c>
      <c r="E216" s="1" t="b">
        <f aca="false">FALSE()</f>
        <v>0</v>
      </c>
      <c r="F216" s="1" t="s">
        <v>681</v>
      </c>
      <c r="G216" s="1" t="s">
        <v>681</v>
      </c>
      <c r="H216" s="1" t="s">
        <v>163</v>
      </c>
      <c r="I216" s="1" t="s">
        <v>48</v>
      </c>
      <c r="K216" s="1" t="s">
        <v>164</v>
      </c>
      <c r="L216" s="1" t="s">
        <v>682</v>
      </c>
      <c r="M216" s="1" t="s">
        <v>33</v>
      </c>
      <c r="N216" s="1" t="s">
        <v>34</v>
      </c>
      <c r="O216" s="1" t="s">
        <v>681</v>
      </c>
    </row>
    <row r="217" customFormat="false" ht="12.75" hidden="true" customHeight="false" outlineLevel="0" collapsed="false">
      <c r="A217" s="0" t="s">
        <v>683</v>
      </c>
      <c r="B217" s="0" t="s">
        <v>26</v>
      </c>
      <c r="C217" s="0" t="s">
        <v>662</v>
      </c>
      <c r="D217" s="0" t="s">
        <v>28</v>
      </c>
      <c r="E217" s="1" t="b">
        <f aca="false">FALSE()</f>
        <v>0</v>
      </c>
      <c r="F217" s="1" t="s">
        <v>663</v>
      </c>
      <c r="H217" s="1" t="s">
        <v>30</v>
      </c>
      <c r="K217" s="1" t="s">
        <v>83</v>
      </c>
      <c r="L217" s="1" t="s">
        <v>664</v>
      </c>
      <c r="M217" s="1" t="s">
        <v>33</v>
      </c>
      <c r="N217" s="1" t="s">
        <v>34</v>
      </c>
      <c r="O217" s="1" t="s">
        <v>663</v>
      </c>
    </row>
    <row r="218" customFormat="false" ht="12.75" hidden="true" customHeight="false" outlineLevel="0" collapsed="false">
      <c r="A218" s="0" t="s">
        <v>684</v>
      </c>
      <c r="B218" s="0" t="s">
        <v>26</v>
      </c>
      <c r="C218" s="0" t="s">
        <v>223</v>
      </c>
      <c r="D218" s="0" t="s">
        <v>28</v>
      </c>
      <c r="E218" s="1" t="b">
        <f aca="false">FALSE()</f>
        <v>0</v>
      </c>
      <c r="F218" s="1" t="s">
        <v>224</v>
      </c>
      <c r="H218" s="1" t="s">
        <v>30</v>
      </c>
      <c r="K218" s="1" t="s">
        <v>83</v>
      </c>
      <c r="L218" s="1" t="s">
        <v>225</v>
      </c>
      <c r="M218" s="1" t="s">
        <v>33</v>
      </c>
      <c r="N218" s="1" t="s">
        <v>34</v>
      </c>
      <c r="O218" s="1" t="s">
        <v>224</v>
      </c>
    </row>
    <row r="219" customFormat="false" ht="12.75" hidden="true" customHeight="false" outlineLevel="0" collapsed="false">
      <c r="A219" s="0" t="s">
        <v>685</v>
      </c>
      <c r="B219" s="0" t="s">
        <v>26</v>
      </c>
      <c r="C219" s="0" t="s">
        <v>686</v>
      </c>
      <c r="D219" s="0" t="s">
        <v>45</v>
      </c>
      <c r="E219" s="1" t="b">
        <f aca="false">FALSE()</f>
        <v>0</v>
      </c>
      <c r="H219" s="1" t="s">
        <v>47</v>
      </c>
      <c r="I219" s="1" t="s">
        <v>48</v>
      </c>
      <c r="K219" s="1" t="s">
        <v>49</v>
      </c>
      <c r="L219" s="1" t="s">
        <v>687</v>
      </c>
      <c r="M219" s="1" t="s">
        <v>33</v>
      </c>
    </row>
    <row r="220" customFormat="false" ht="12.75" hidden="true" customHeight="false" outlineLevel="0" collapsed="false">
      <c r="A220" s="0" t="s">
        <v>688</v>
      </c>
      <c r="B220" s="0" t="s">
        <v>26</v>
      </c>
      <c r="C220" s="0" t="s">
        <v>426</v>
      </c>
      <c r="D220" s="0" t="s">
        <v>45</v>
      </c>
      <c r="E220" s="1" t="b">
        <f aca="false">FALSE()</f>
        <v>0</v>
      </c>
      <c r="F220" s="1" t="s">
        <v>689</v>
      </c>
      <c r="G220" s="1" t="s">
        <v>689</v>
      </c>
      <c r="H220" s="1" t="s">
        <v>47</v>
      </c>
      <c r="I220" s="1" t="s">
        <v>48</v>
      </c>
      <c r="K220" s="1" t="s">
        <v>49</v>
      </c>
      <c r="L220" s="1" t="s">
        <v>690</v>
      </c>
      <c r="M220" s="1" t="s">
        <v>33</v>
      </c>
      <c r="N220" s="1" t="s">
        <v>34</v>
      </c>
      <c r="O220" s="1" t="s">
        <v>689</v>
      </c>
    </row>
    <row r="221" customFormat="false" ht="12.75" hidden="true" customHeight="false" outlineLevel="0" collapsed="false">
      <c r="A221" s="0" t="s">
        <v>691</v>
      </c>
      <c r="B221" s="0" t="s">
        <v>36</v>
      </c>
      <c r="C221" s="0" t="s">
        <v>692</v>
      </c>
      <c r="D221" s="0" t="s">
        <v>38</v>
      </c>
      <c r="E221" s="1" t="b">
        <f aca="false">FALSE()</f>
        <v>0</v>
      </c>
      <c r="F221" s="1" t="s">
        <v>693</v>
      </c>
      <c r="G221" s="1" t="s">
        <v>693</v>
      </c>
      <c r="H221" s="1" t="s">
        <v>40</v>
      </c>
      <c r="K221" s="1" t="s">
        <v>41</v>
      </c>
      <c r="L221" s="1" t="s">
        <v>694</v>
      </c>
      <c r="M221" s="1" t="s">
        <v>33</v>
      </c>
      <c r="N221" s="1" t="s">
        <v>34</v>
      </c>
      <c r="O221" s="1" t="s">
        <v>693</v>
      </c>
    </row>
    <row r="222" customFormat="false" ht="12.75" hidden="true" customHeight="false" outlineLevel="0" collapsed="false">
      <c r="A222" s="0" t="s">
        <v>695</v>
      </c>
      <c r="B222" s="0" t="s">
        <v>36</v>
      </c>
      <c r="C222" s="0" t="s">
        <v>696</v>
      </c>
      <c r="D222" s="0" t="s">
        <v>209</v>
      </c>
      <c r="E222" s="1" t="b">
        <f aca="false">TRUE()</f>
        <v>1</v>
      </c>
      <c r="H222" s="1" t="s">
        <v>210</v>
      </c>
      <c r="K222" s="1" t="s">
        <v>211</v>
      </c>
      <c r="L222" s="1" t="n">
        <v>38835</v>
      </c>
      <c r="M222" s="1" t="s">
        <v>74</v>
      </c>
    </row>
    <row r="223" customFormat="false" ht="12.75" hidden="true" customHeight="false" outlineLevel="0" collapsed="false">
      <c r="A223" s="0" t="s">
        <v>697</v>
      </c>
      <c r="B223" s="0" t="s">
        <v>26</v>
      </c>
      <c r="C223" s="0" t="s">
        <v>698</v>
      </c>
      <c r="D223" s="0" t="s">
        <v>38</v>
      </c>
      <c r="E223" s="1" t="b">
        <f aca="false">FALSE()</f>
        <v>0</v>
      </c>
      <c r="F223" s="1" t="s">
        <v>586</v>
      </c>
      <c r="G223" s="1" t="s">
        <v>586</v>
      </c>
      <c r="H223" s="1" t="s">
        <v>40</v>
      </c>
      <c r="I223" s="1" t="s">
        <v>48</v>
      </c>
      <c r="K223" s="1" t="s">
        <v>61</v>
      </c>
      <c r="L223" s="1" t="s">
        <v>587</v>
      </c>
      <c r="M223" s="1" t="s">
        <v>33</v>
      </c>
      <c r="N223" s="1" t="s">
        <v>34</v>
      </c>
      <c r="O223" s="1" t="s">
        <v>586</v>
      </c>
    </row>
    <row r="224" customFormat="false" ht="12.75" hidden="true" customHeight="false" outlineLevel="0" collapsed="false">
      <c r="A224" s="0" t="s">
        <v>699</v>
      </c>
      <c r="B224" s="0" t="s">
        <v>36</v>
      </c>
      <c r="C224" s="0" t="s">
        <v>692</v>
      </c>
      <c r="D224" s="0" t="s">
        <v>45</v>
      </c>
      <c r="E224" s="1" t="b">
        <f aca="false">FALSE()</f>
        <v>0</v>
      </c>
      <c r="F224" s="1" t="s">
        <v>693</v>
      </c>
      <c r="G224" s="1" t="s">
        <v>693</v>
      </c>
      <c r="H224" s="1" t="s">
        <v>47</v>
      </c>
      <c r="I224" s="1" t="s">
        <v>48</v>
      </c>
      <c r="K224" s="1" t="s">
        <v>52</v>
      </c>
      <c r="L224" s="1" t="s">
        <v>694</v>
      </c>
      <c r="M224" s="1" t="s">
        <v>33</v>
      </c>
      <c r="N224" s="1" t="s">
        <v>34</v>
      </c>
      <c r="O224" s="1" t="s">
        <v>693</v>
      </c>
    </row>
    <row r="225" customFormat="false" ht="12.75" hidden="true" customHeight="false" outlineLevel="0" collapsed="false">
      <c r="A225" s="0" t="s">
        <v>700</v>
      </c>
      <c r="B225" s="0" t="s">
        <v>26</v>
      </c>
      <c r="C225" s="0" t="s">
        <v>701</v>
      </c>
      <c r="D225" s="0" t="s">
        <v>45</v>
      </c>
      <c r="E225" s="1" t="b">
        <f aca="false">FALSE()</f>
        <v>0</v>
      </c>
      <c r="F225" s="1" t="s">
        <v>702</v>
      </c>
      <c r="G225" s="1" t="s">
        <v>702</v>
      </c>
      <c r="H225" s="1" t="s">
        <v>47</v>
      </c>
      <c r="I225" s="1" t="s">
        <v>48</v>
      </c>
      <c r="K225" s="1" t="s">
        <v>49</v>
      </c>
      <c r="L225" s="1" t="s">
        <v>703</v>
      </c>
      <c r="M225" s="1" t="s">
        <v>33</v>
      </c>
      <c r="N225" s="1" t="s">
        <v>34</v>
      </c>
      <c r="O225" s="1" t="s">
        <v>702</v>
      </c>
    </row>
    <row r="226" customFormat="false" ht="12.75" hidden="true" customHeight="false" outlineLevel="0" collapsed="false">
      <c r="A226" s="0" t="s">
        <v>704</v>
      </c>
      <c r="B226" s="0" t="s">
        <v>26</v>
      </c>
      <c r="C226" s="0" t="s">
        <v>705</v>
      </c>
      <c r="D226" s="0" t="s">
        <v>45</v>
      </c>
      <c r="E226" s="1" t="b">
        <f aca="false">FALSE()</f>
        <v>0</v>
      </c>
      <c r="F226" s="1" t="s">
        <v>706</v>
      </c>
      <c r="G226" s="1" t="s">
        <v>706</v>
      </c>
      <c r="H226" s="1" t="s">
        <v>47</v>
      </c>
      <c r="I226" s="1" t="s">
        <v>48</v>
      </c>
      <c r="K226" s="1" t="s">
        <v>49</v>
      </c>
      <c r="L226" s="1" t="s">
        <v>707</v>
      </c>
      <c r="M226" s="1" t="s">
        <v>33</v>
      </c>
      <c r="N226" s="1" t="s">
        <v>34</v>
      </c>
      <c r="O226" s="1" t="s">
        <v>706</v>
      </c>
    </row>
    <row r="227" customFormat="false" ht="12.75" hidden="true" customHeight="false" outlineLevel="0" collapsed="false">
      <c r="A227" s="0" t="s">
        <v>708</v>
      </c>
      <c r="B227" s="0" t="s">
        <v>26</v>
      </c>
      <c r="C227" s="0" t="s">
        <v>709</v>
      </c>
      <c r="D227" s="0" t="s">
        <v>38</v>
      </c>
      <c r="E227" s="1" t="b">
        <f aca="false">FALSE()</f>
        <v>0</v>
      </c>
      <c r="F227" s="1" t="s">
        <v>710</v>
      </c>
      <c r="G227" s="1" t="s">
        <v>710</v>
      </c>
      <c r="H227" s="1" t="s">
        <v>40</v>
      </c>
      <c r="I227" s="1" t="s">
        <v>48</v>
      </c>
      <c r="K227" s="1" t="s">
        <v>61</v>
      </c>
      <c r="L227" s="1" t="s">
        <v>711</v>
      </c>
      <c r="M227" s="1" t="s">
        <v>33</v>
      </c>
      <c r="N227" s="1" t="s">
        <v>34</v>
      </c>
      <c r="O227" s="1" t="s">
        <v>710</v>
      </c>
    </row>
    <row r="228" customFormat="false" ht="12.75" hidden="true" customHeight="false" outlineLevel="0" collapsed="false">
      <c r="A228" s="0" t="s">
        <v>712</v>
      </c>
      <c r="B228" s="0" t="s">
        <v>26</v>
      </c>
      <c r="C228" s="0" t="s">
        <v>692</v>
      </c>
      <c r="D228" s="0" t="s">
        <v>28</v>
      </c>
      <c r="E228" s="1" t="b">
        <f aca="false">FALSE()</f>
        <v>0</v>
      </c>
      <c r="F228" s="1" t="s">
        <v>693</v>
      </c>
      <c r="H228" s="1" t="s">
        <v>30</v>
      </c>
      <c r="K228" s="1" t="s">
        <v>713</v>
      </c>
      <c r="L228" s="1" t="s">
        <v>694</v>
      </c>
      <c r="M228" s="1" t="s">
        <v>33</v>
      </c>
      <c r="N228" s="1" t="s">
        <v>34</v>
      </c>
      <c r="O228" s="1" t="s">
        <v>693</v>
      </c>
    </row>
    <row r="229" customFormat="false" ht="12.75" hidden="true" customHeight="false" outlineLevel="0" collapsed="false">
      <c r="A229" s="0" t="s">
        <v>714</v>
      </c>
      <c r="B229" s="0" t="s">
        <v>68</v>
      </c>
      <c r="C229" s="0" t="s">
        <v>715</v>
      </c>
      <c r="D229" s="0" t="s">
        <v>70</v>
      </c>
      <c r="E229" s="1" t="b">
        <f aca="false">TRUE()</f>
        <v>1</v>
      </c>
      <c r="H229" s="1" t="s">
        <v>71</v>
      </c>
      <c r="I229" s="1" t="s">
        <v>72</v>
      </c>
      <c r="K229" s="1" t="s">
        <v>73</v>
      </c>
      <c r="L229" s="1" t="n">
        <v>35094</v>
      </c>
      <c r="M229" s="1" t="s">
        <v>74</v>
      </c>
    </row>
    <row r="230" customFormat="false" ht="12.75" hidden="true" customHeight="false" outlineLevel="0" collapsed="false">
      <c r="A230" s="0" t="s">
        <v>716</v>
      </c>
      <c r="B230" s="0" t="s">
        <v>36</v>
      </c>
      <c r="C230" s="0" t="s">
        <v>717</v>
      </c>
      <c r="D230" s="0" t="s">
        <v>161</v>
      </c>
      <c r="E230" s="1" t="b">
        <f aca="false">FALSE()</f>
        <v>0</v>
      </c>
      <c r="F230" s="1" t="s">
        <v>718</v>
      </c>
      <c r="H230" s="1" t="s">
        <v>163</v>
      </c>
      <c r="I230" s="1" t="s">
        <v>48</v>
      </c>
      <c r="K230" s="1" t="s">
        <v>554</v>
      </c>
      <c r="L230" s="1" t="s">
        <v>719</v>
      </c>
      <c r="M230" s="1" t="s">
        <v>33</v>
      </c>
      <c r="N230" s="1" t="s">
        <v>34</v>
      </c>
      <c r="O230" s="1" t="s">
        <v>718</v>
      </c>
    </row>
    <row r="231" customFormat="false" ht="12.75" hidden="true" customHeight="false" outlineLevel="0" collapsed="false">
      <c r="A231" s="0" t="s">
        <v>720</v>
      </c>
      <c r="B231" s="0" t="s">
        <v>36</v>
      </c>
      <c r="C231" s="0" t="s">
        <v>721</v>
      </c>
      <c r="D231" s="0" t="s">
        <v>209</v>
      </c>
      <c r="E231" s="1" t="b">
        <f aca="false">TRUE()</f>
        <v>1</v>
      </c>
      <c r="H231" s="1" t="s">
        <v>210</v>
      </c>
      <c r="K231" s="1" t="s">
        <v>211</v>
      </c>
      <c r="L231" s="1" t="n">
        <v>38018</v>
      </c>
      <c r="M231" s="1" t="s">
        <v>74</v>
      </c>
    </row>
    <row r="232" customFormat="false" ht="12.75" hidden="true" customHeight="false" outlineLevel="0" collapsed="false">
      <c r="A232" s="0" t="s">
        <v>722</v>
      </c>
      <c r="B232" s="0" t="s">
        <v>36</v>
      </c>
      <c r="C232" s="0" t="s">
        <v>723</v>
      </c>
      <c r="D232" s="0" t="s">
        <v>70</v>
      </c>
      <c r="E232" s="1" t="b">
        <f aca="false">TRUE()</f>
        <v>1</v>
      </c>
      <c r="H232" s="1" t="s">
        <v>71</v>
      </c>
      <c r="I232" s="1" t="s">
        <v>72</v>
      </c>
      <c r="K232" s="1" t="s">
        <v>73</v>
      </c>
      <c r="L232" s="1" t="n">
        <v>38631</v>
      </c>
      <c r="M232" s="1" t="s">
        <v>74</v>
      </c>
      <c r="N232" s="1" t="s">
        <v>34</v>
      </c>
    </row>
    <row r="233" customFormat="false" ht="12.75" hidden="true" customHeight="false" outlineLevel="0" collapsed="false">
      <c r="A233" s="0" t="s">
        <v>724</v>
      </c>
      <c r="B233" s="0" t="s">
        <v>26</v>
      </c>
      <c r="C233" s="0" t="s">
        <v>658</v>
      </c>
      <c r="D233" s="0" t="s">
        <v>161</v>
      </c>
      <c r="E233" s="1" t="b">
        <f aca="false">FALSE()</f>
        <v>0</v>
      </c>
      <c r="F233" s="1" t="s">
        <v>659</v>
      </c>
      <c r="G233" s="1" t="s">
        <v>659</v>
      </c>
      <c r="H233" s="1" t="s">
        <v>163</v>
      </c>
      <c r="I233" s="1" t="s">
        <v>48</v>
      </c>
      <c r="K233" s="1" t="s">
        <v>164</v>
      </c>
      <c r="L233" s="1" t="s">
        <v>660</v>
      </c>
      <c r="M233" s="1" t="s">
        <v>33</v>
      </c>
      <c r="N233" s="1" t="s">
        <v>34</v>
      </c>
      <c r="O233" s="1" t="s">
        <v>659</v>
      </c>
    </row>
    <row r="234" customFormat="false" ht="12.75" hidden="true" customHeight="false" outlineLevel="0" collapsed="false">
      <c r="A234" s="0" t="s">
        <v>725</v>
      </c>
      <c r="B234" s="0" t="s">
        <v>36</v>
      </c>
      <c r="C234" s="0" t="s">
        <v>726</v>
      </c>
      <c r="D234" s="0" t="s">
        <v>70</v>
      </c>
      <c r="E234" s="1" t="b">
        <f aca="false">TRUE()</f>
        <v>1</v>
      </c>
      <c r="H234" s="1" t="s">
        <v>71</v>
      </c>
      <c r="I234" s="1" t="s">
        <v>72</v>
      </c>
      <c r="K234" s="1" t="s">
        <v>73</v>
      </c>
      <c r="L234" s="1" t="n">
        <v>38793</v>
      </c>
      <c r="M234" s="1" t="s">
        <v>74</v>
      </c>
      <c r="N234" s="1" t="s">
        <v>34</v>
      </c>
    </row>
    <row r="235" customFormat="false" ht="12.75" hidden="true" customHeight="false" outlineLevel="0" collapsed="false">
      <c r="A235" s="0" t="s">
        <v>727</v>
      </c>
      <c r="B235" s="0" t="s">
        <v>26</v>
      </c>
      <c r="C235" s="0" t="s">
        <v>728</v>
      </c>
      <c r="D235" s="0" t="s">
        <v>45</v>
      </c>
      <c r="E235" s="1" t="b">
        <f aca="false">FALSE()</f>
        <v>0</v>
      </c>
      <c r="F235" s="1" t="s">
        <v>729</v>
      </c>
      <c r="G235" s="1" t="s">
        <v>729</v>
      </c>
      <c r="H235" s="1" t="s">
        <v>47</v>
      </c>
      <c r="I235" s="1" t="s">
        <v>48</v>
      </c>
      <c r="K235" s="1" t="s">
        <v>49</v>
      </c>
      <c r="L235" s="1" t="s">
        <v>730</v>
      </c>
      <c r="M235" s="1" t="s">
        <v>33</v>
      </c>
      <c r="N235" s="1" t="s">
        <v>34</v>
      </c>
      <c r="O235" s="1" t="s">
        <v>729</v>
      </c>
    </row>
    <row r="236" customFormat="false" ht="12.75" hidden="true" customHeight="false" outlineLevel="0" collapsed="false">
      <c r="A236" s="0" t="s">
        <v>731</v>
      </c>
      <c r="B236" s="0" t="s">
        <v>36</v>
      </c>
      <c r="C236" s="0" t="s">
        <v>732</v>
      </c>
      <c r="D236" s="0" t="s">
        <v>70</v>
      </c>
      <c r="E236" s="1" t="b">
        <f aca="false">TRUE()</f>
        <v>1</v>
      </c>
      <c r="H236" s="1" t="s">
        <v>71</v>
      </c>
      <c r="I236" s="1" t="s">
        <v>72</v>
      </c>
      <c r="K236" s="1" t="s">
        <v>73</v>
      </c>
      <c r="L236" s="1" t="n">
        <v>38699</v>
      </c>
      <c r="M236" s="1" t="s">
        <v>74</v>
      </c>
      <c r="N236" s="1" t="s">
        <v>34</v>
      </c>
    </row>
    <row r="237" customFormat="false" ht="12.75" hidden="true" customHeight="false" outlineLevel="0" collapsed="false">
      <c r="A237" s="0" t="s">
        <v>733</v>
      </c>
      <c r="B237" s="0" t="s">
        <v>36</v>
      </c>
      <c r="C237" s="0" t="s">
        <v>734</v>
      </c>
      <c r="D237" s="0" t="s">
        <v>70</v>
      </c>
      <c r="E237" s="1" t="b">
        <f aca="false">TRUE()</f>
        <v>1</v>
      </c>
      <c r="H237" s="1" t="s">
        <v>71</v>
      </c>
      <c r="I237" s="1" t="s">
        <v>72</v>
      </c>
      <c r="K237" s="1" t="s">
        <v>735</v>
      </c>
      <c r="L237" s="1" t="n">
        <v>38055</v>
      </c>
      <c r="M237" s="1" t="s">
        <v>74</v>
      </c>
      <c r="N237" s="1" t="s">
        <v>34</v>
      </c>
    </row>
    <row r="238" customFormat="false" ht="12.75" hidden="true" customHeight="false" outlineLevel="0" collapsed="false">
      <c r="A238" s="0" t="s">
        <v>736</v>
      </c>
      <c r="B238" s="0" t="s">
        <v>26</v>
      </c>
      <c r="C238" s="0" t="s">
        <v>737</v>
      </c>
      <c r="D238" s="0" t="s">
        <v>28</v>
      </c>
      <c r="E238" s="1" t="b">
        <f aca="false">FALSE()</f>
        <v>0</v>
      </c>
      <c r="F238" s="1" t="s">
        <v>738</v>
      </c>
      <c r="H238" s="1" t="s">
        <v>30</v>
      </c>
      <c r="K238" s="1" t="s">
        <v>83</v>
      </c>
      <c r="L238" s="1" t="s">
        <v>739</v>
      </c>
      <c r="M238" s="1" t="s">
        <v>33</v>
      </c>
      <c r="N238" s="1" t="s">
        <v>34</v>
      </c>
      <c r="O238" s="1" t="s">
        <v>738</v>
      </c>
    </row>
    <row r="239" customFormat="false" ht="12.75" hidden="true" customHeight="false" outlineLevel="0" collapsed="false">
      <c r="A239" s="0" t="s">
        <v>740</v>
      </c>
      <c r="B239" s="0" t="s">
        <v>26</v>
      </c>
      <c r="C239" s="0" t="s">
        <v>741</v>
      </c>
      <c r="D239" s="0" t="s">
        <v>28</v>
      </c>
      <c r="E239" s="1" t="b">
        <f aca="false">FALSE()</f>
        <v>0</v>
      </c>
      <c r="F239" s="1" t="s">
        <v>742</v>
      </c>
      <c r="H239" s="1" t="s">
        <v>30</v>
      </c>
      <c r="K239" s="1" t="s">
        <v>83</v>
      </c>
      <c r="L239" s="1" t="s">
        <v>743</v>
      </c>
      <c r="M239" s="1" t="s">
        <v>33</v>
      </c>
      <c r="N239" s="1" t="s">
        <v>34</v>
      </c>
      <c r="O239" s="1" t="s">
        <v>742</v>
      </c>
    </row>
    <row r="240" customFormat="false" ht="12.75" hidden="true" customHeight="false" outlineLevel="0" collapsed="false">
      <c r="A240" s="0" t="s">
        <v>744</v>
      </c>
      <c r="B240" s="0" t="s">
        <v>26</v>
      </c>
      <c r="C240" s="0" t="s">
        <v>745</v>
      </c>
      <c r="D240" s="0" t="s">
        <v>161</v>
      </c>
      <c r="E240" s="1" t="b">
        <f aca="false">FALSE()</f>
        <v>0</v>
      </c>
      <c r="F240" s="1" t="s">
        <v>746</v>
      </c>
      <c r="G240" s="1" t="s">
        <v>746</v>
      </c>
      <c r="H240" s="1" t="s">
        <v>163</v>
      </c>
      <c r="I240" s="1" t="s">
        <v>48</v>
      </c>
      <c r="K240" s="1" t="s">
        <v>164</v>
      </c>
      <c r="L240" s="1" t="s">
        <v>747</v>
      </c>
      <c r="M240" s="1" t="s">
        <v>33</v>
      </c>
      <c r="N240" s="1" t="s">
        <v>34</v>
      </c>
      <c r="O240" s="1" t="s">
        <v>746</v>
      </c>
    </row>
    <row r="241" customFormat="false" ht="12.75" hidden="true" customHeight="false" outlineLevel="0" collapsed="false">
      <c r="A241" s="0" t="s">
        <v>748</v>
      </c>
      <c r="B241" s="0" t="s">
        <v>26</v>
      </c>
      <c r="C241" s="0" t="s">
        <v>749</v>
      </c>
      <c r="D241" s="0" t="s">
        <v>45</v>
      </c>
      <c r="E241" s="1" t="b">
        <f aca="false">FALSE()</f>
        <v>0</v>
      </c>
      <c r="F241" s="1" t="s">
        <v>750</v>
      </c>
      <c r="G241" s="1" t="s">
        <v>750</v>
      </c>
      <c r="H241" s="1" t="s">
        <v>47</v>
      </c>
      <c r="I241" s="1" t="s">
        <v>48</v>
      </c>
      <c r="K241" s="1" t="s">
        <v>49</v>
      </c>
      <c r="L241" s="1" t="s">
        <v>751</v>
      </c>
      <c r="M241" s="1" t="s">
        <v>33</v>
      </c>
      <c r="N241" s="1" t="s">
        <v>34</v>
      </c>
      <c r="O241" s="1" t="s">
        <v>750</v>
      </c>
    </row>
    <row r="242" customFormat="false" ht="12.75" hidden="true" customHeight="false" outlineLevel="0" collapsed="false">
      <c r="A242" s="0" t="s">
        <v>752</v>
      </c>
      <c r="B242" s="0" t="s">
        <v>26</v>
      </c>
      <c r="C242" s="0" t="s">
        <v>85</v>
      </c>
      <c r="D242" s="0" t="s">
        <v>28</v>
      </c>
      <c r="E242" s="1" t="b">
        <f aca="false">FALSE()</f>
        <v>0</v>
      </c>
      <c r="F242" s="1" t="s">
        <v>86</v>
      </c>
      <c r="H242" s="1" t="s">
        <v>30</v>
      </c>
      <c r="K242" s="1" t="s">
        <v>83</v>
      </c>
      <c r="L242" s="1" t="s">
        <v>87</v>
      </c>
      <c r="M242" s="1" t="s">
        <v>33</v>
      </c>
      <c r="N242" s="1" t="s">
        <v>34</v>
      </c>
      <c r="O242" s="1" t="s">
        <v>86</v>
      </c>
    </row>
    <row r="243" customFormat="false" ht="12.75" hidden="true" customHeight="false" outlineLevel="0" collapsed="false">
      <c r="A243" s="0" t="s">
        <v>753</v>
      </c>
      <c r="B243" s="0" t="s">
        <v>21</v>
      </c>
      <c r="C243" s="0" t="s">
        <v>22</v>
      </c>
      <c r="D243" s="0" t="s">
        <v>23</v>
      </c>
      <c r="E243" s="1" t="b">
        <f aca="false">FALSE()</f>
        <v>0</v>
      </c>
      <c r="L243" s="1" t="n">
        <v>34143</v>
      </c>
      <c r="M243" s="1" t="s">
        <v>24</v>
      </c>
    </row>
    <row r="244" customFormat="false" ht="12.75" hidden="true" customHeight="false" outlineLevel="0" collapsed="false">
      <c r="A244" s="0" t="s">
        <v>754</v>
      </c>
      <c r="B244" s="0" t="s">
        <v>68</v>
      </c>
      <c r="C244" s="0" t="s">
        <v>755</v>
      </c>
      <c r="D244" s="0" t="s">
        <v>161</v>
      </c>
      <c r="E244" s="1" t="b">
        <f aca="false">FALSE()</f>
        <v>0</v>
      </c>
      <c r="F244" s="1" t="s">
        <v>756</v>
      </c>
      <c r="G244" s="1" t="s">
        <v>756</v>
      </c>
      <c r="H244" s="1" t="s">
        <v>163</v>
      </c>
      <c r="I244" s="1" t="s">
        <v>48</v>
      </c>
      <c r="K244" s="1" t="s">
        <v>164</v>
      </c>
      <c r="L244" s="1" t="s">
        <v>757</v>
      </c>
      <c r="M244" s="1" t="s">
        <v>33</v>
      </c>
      <c r="N244" s="1" t="s">
        <v>34</v>
      </c>
      <c r="O244" s="1" t="s">
        <v>756</v>
      </c>
    </row>
    <row r="245" customFormat="false" ht="12.75" hidden="true" customHeight="false" outlineLevel="0" collapsed="false">
      <c r="A245" s="0" t="s">
        <v>758</v>
      </c>
      <c r="B245" s="0" t="s">
        <v>26</v>
      </c>
      <c r="C245" s="0" t="s">
        <v>759</v>
      </c>
      <c r="D245" s="0" t="s">
        <v>161</v>
      </c>
      <c r="E245" s="1" t="b">
        <f aca="false">FALSE()</f>
        <v>0</v>
      </c>
      <c r="F245" s="1" t="s">
        <v>760</v>
      </c>
      <c r="G245" s="1" t="s">
        <v>760</v>
      </c>
      <c r="H245" s="1" t="s">
        <v>163</v>
      </c>
      <c r="I245" s="1" t="s">
        <v>48</v>
      </c>
      <c r="K245" s="1" t="s">
        <v>164</v>
      </c>
      <c r="L245" s="1" t="s">
        <v>761</v>
      </c>
      <c r="M245" s="1" t="s">
        <v>33</v>
      </c>
      <c r="N245" s="1" t="s">
        <v>34</v>
      </c>
      <c r="O245" s="1" t="s">
        <v>760</v>
      </c>
    </row>
    <row r="246" customFormat="false" ht="12.75" hidden="true" customHeight="false" outlineLevel="0" collapsed="false">
      <c r="A246" s="0" t="s">
        <v>762</v>
      </c>
      <c r="B246" s="0" t="s">
        <v>36</v>
      </c>
      <c r="C246" s="0" t="s">
        <v>763</v>
      </c>
      <c r="D246" s="0" t="s">
        <v>38</v>
      </c>
      <c r="E246" s="1" t="b">
        <f aca="false">FALSE()</f>
        <v>0</v>
      </c>
      <c r="F246" s="1" t="s">
        <v>764</v>
      </c>
      <c r="G246" s="1" t="s">
        <v>764</v>
      </c>
      <c r="H246" s="1" t="s">
        <v>40</v>
      </c>
      <c r="K246" s="1" t="s">
        <v>41</v>
      </c>
      <c r="L246" s="1" t="s">
        <v>765</v>
      </c>
      <c r="M246" s="1" t="s">
        <v>33</v>
      </c>
      <c r="N246" s="1" t="s">
        <v>34</v>
      </c>
      <c r="O246" s="1" t="s">
        <v>764</v>
      </c>
    </row>
    <row r="247" customFormat="false" ht="12.75" hidden="true" customHeight="false" outlineLevel="0" collapsed="false">
      <c r="A247" s="0" t="s">
        <v>766</v>
      </c>
      <c r="B247" s="0" t="s">
        <v>21</v>
      </c>
      <c r="C247" s="0" t="s">
        <v>81</v>
      </c>
      <c r="D247" s="0" t="s">
        <v>23</v>
      </c>
      <c r="E247" s="1" t="b">
        <f aca="false">FALSE()</f>
        <v>0</v>
      </c>
      <c r="L247" s="1" t="n">
        <v>34095</v>
      </c>
      <c r="M247" s="1" t="s">
        <v>24</v>
      </c>
    </row>
    <row r="248" customFormat="false" ht="12.75" hidden="true" customHeight="false" outlineLevel="0" collapsed="false">
      <c r="A248" s="0" t="s">
        <v>767</v>
      </c>
      <c r="B248" s="0" t="s">
        <v>26</v>
      </c>
      <c r="C248" s="0" t="s">
        <v>768</v>
      </c>
      <c r="D248" s="0" t="s">
        <v>45</v>
      </c>
      <c r="E248" s="1" t="b">
        <f aca="false">FALSE()</f>
        <v>0</v>
      </c>
      <c r="F248" s="1" t="s">
        <v>769</v>
      </c>
      <c r="G248" s="1" t="s">
        <v>769</v>
      </c>
      <c r="H248" s="1" t="s">
        <v>47</v>
      </c>
      <c r="I248" s="1" t="s">
        <v>48</v>
      </c>
      <c r="K248" s="1" t="s">
        <v>49</v>
      </c>
      <c r="L248" s="1" t="s">
        <v>770</v>
      </c>
      <c r="M248" s="1" t="s">
        <v>33</v>
      </c>
      <c r="N248" s="1" t="s">
        <v>34</v>
      </c>
      <c r="O248" s="1" t="s">
        <v>769</v>
      </c>
    </row>
    <row r="249" customFormat="false" ht="12.75" hidden="true" customHeight="false" outlineLevel="0" collapsed="false">
      <c r="A249" s="0" t="s">
        <v>771</v>
      </c>
      <c r="B249" s="0" t="s">
        <v>36</v>
      </c>
      <c r="C249" s="0" t="s">
        <v>763</v>
      </c>
      <c r="D249" s="0" t="s">
        <v>45</v>
      </c>
      <c r="E249" s="1" t="b">
        <f aca="false">FALSE()</f>
        <v>0</v>
      </c>
      <c r="F249" s="1" t="s">
        <v>764</v>
      </c>
      <c r="G249" s="1" t="s">
        <v>764</v>
      </c>
      <c r="H249" s="1" t="s">
        <v>47</v>
      </c>
      <c r="I249" s="1" t="s">
        <v>48</v>
      </c>
      <c r="K249" s="1" t="s">
        <v>52</v>
      </c>
      <c r="L249" s="1" t="s">
        <v>765</v>
      </c>
      <c r="M249" s="1" t="s">
        <v>33</v>
      </c>
      <c r="N249" s="1" t="s">
        <v>34</v>
      </c>
      <c r="O249" s="1" t="s">
        <v>764</v>
      </c>
    </row>
    <row r="250" customFormat="false" ht="12.75" hidden="true" customHeight="false" outlineLevel="0" collapsed="false">
      <c r="A250" s="0" t="s">
        <v>772</v>
      </c>
      <c r="B250" s="0" t="s">
        <v>26</v>
      </c>
      <c r="C250" s="0" t="s">
        <v>152</v>
      </c>
      <c r="D250" s="0" t="s">
        <v>161</v>
      </c>
      <c r="E250" s="1" t="b">
        <f aca="false">FALSE()</f>
        <v>0</v>
      </c>
      <c r="F250" s="1" t="s">
        <v>153</v>
      </c>
      <c r="G250" s="1" t="s">
        <v>153</v>
      </c>
      <c r="H250" s="1" t="s">
        <v>163</v>
      </c>
      <c r="I250" s="1" t="s">
        <v>48</v>
      </c>
      <c r="K250" s="1" t="s">
        <v>164</v>
      </c>
      <c r="L250" s="1" t="s">
        <v>154</v>
      </c>
      <c r="M250" s="1" t="s">
        <v>33</v>
      </c>
      <c r="N250" s="1" t="s">
        <v>34</v>
      </c>
      <c r="O250" s="1" t="s">
        <v>153</v>
      </c>
    </row>
    <row r="251" customFormat="false" ht="12.75" hidden="true" customHeight="false" outlineLevel="0" collapsed="false">
      <c r="A251" s="0" t="s">
        <v>773</v>
      </c>
      <c r="B251" s="0" t="s">
        <v>26</v>
      </c>
      <c r="C251" s="0" t="s">
        <v>774</v>
      </c>
      <c r="D251" s="0" t="s">
        <v>38</v>
      </c>
      <c r="E251" s="1" t="b">
        <f aca="false">FALSE()</f>
        <v>0</v>
      </c>
      <c r="F251" s="1" t="s">
        <v>775</v>
      </c>
      <c r="G251" s="1" t="s">
        <v>775</v>
      </c>
      <c r="H251" s="1" t="s">
        <v>40</v>
      </c>
      <c r="I251" s="1" t="s">
        <v>48</v>
      </c>
      <c r="K251" s="1" t="s">
        <v>61</v>
      </c>
      <c r="L251" s="1" t="s">
        <v>776</v>
      </c>
      <c r="M251" s="1" t="s">
        <v>33</v>
      </c>
      <c r="N251" s="1" t="s">
        <v>34</v>
      </c>
      <c r="O251" s="1" t="s">
        <v>775</v>
      </c>
    </row>
    <row r="252" customFormat="false" ht="12.75" hidden="true" customHeight="false" outlineLevel="0" collapsed="false">
      <c r="A252" s="0" t="s">
        <v>777</v>
      </c>
      <c r="B252" s="0" t="s">
        <v>21</v>
      </c>
      <c r="C252" s="0" t="s">
        <v>81</v>
      </c>
      <c r="D252" s="0" t="s">
        <v>23</v>
      </c>
      <c r="E252" s="1" t="b">
        <f aca="false">FALSE()</f>
        <v>0</v>
      </c>
      <c r="L252" s="1" t="n">
        <v>34109</v>
      </c>
      <c r="M252" s="1" t="s">
        <v>24</v>
      </c>
    </row>
    <row r="253" customFormat="false" ht="12.75" hidden="true" customHeight="false" outlineLevel="0" collapsed="false">
      <c r="A253" s="0" t="s">
        <v>778</v>
      </c>
      <c r="B253" s="0" t="s">
        <v>26</v>
      </c>
      <c r="C253" s="0" t="s">
        <v>763</v>
      </c>
      <c r="D253" s="0" t="s">
        <v>28</v>
      </c>
      <c r="E253" s="1" t="b">
        <f aca="false">FALSE()</f>
        <v>0</v>
      </c>
      <c r="F253" s="1" t="s">
        <v>764</v>
      </c>
      <c r="H253" s="1" t="s">
        <v>30</v>
      </c>
      <c r="L253" s="1" t="s">
        <v>765</v>
      </c>
      <c r="M253" s="1" t="s">
        <v>33</v>
      </c>
      <c r="N253" s="1" t="s">
        <v>34</v>
      </c>
      <c r="O253" s="1" t="s">
        <v>764</v>
      </c>
    </row>
    <row r="254" customFormat="false" ht="12.75" hidden="true" customHeight="false" outlineLevel="0" collapsed="false">
      <c r="A254" s="0" t="s">
        <v>779</v>
      </c>
      <c r="B254" s="0" t="s">
        <v>36</v>
      </c>
      <c r="C254" s="0" t="s">
        <v>780</v>
      </c>
      <c r="D254" s="0" t="s">
        <v>70</v>
      </c>
      <c r="E254" s="1" t="b">
        <f aca="false">TRUE()</f>
        <v>1</v>
      </c>
      <c r="H254" s="1" t="s">
        <v>71</v>
      </c>
      <c r="I254" s="1" t="s">
        <v>72</v>
      </c>
      <c r="K254" s="1" t="s">
        <v>73</v>
      </c>
      <c r="L254" s="1" t="n">
        <v>38638</v>
      </c>
      <c r="M254" s="1" t="s">
        <v>74</v>
      </c>
      <c r="N254" s="1" t="s">
        <v>34</v>
      </c>
    </row>
    <row r="255" customFormat="false" ht="12.75" hidden="true" customHeight="false" outlineLevel="0" collapsed="false">
      <c r="A255" s="0" t="s">
        <v>781</v>
      </c>
      <c r="B255" s="0" t="s">
        <v>36</v>
      </c>
      <c r="C255" s="0" t="s">
        <v>782</v>
      </c>
      <c r="D255" s="0" t="s">
        <v>452</v>
      </c>
      <c r="E255" s="1" t="b">
        <f aca="false">FALSE()</f>
        <v>0</v>
      </c>
      <c r="H255" s="1" t="s">
        <v>453</v>
      </c>
      <c r="I255" s="1" t="s">
        <v>454</v>
      </c>
      <c r="K255" s="1" t="s">
        <v>455</v>
      </c>
      <c r="L255" s="1" t="s">
        <v>783</v>
      </c>
      <c r="M255" s="1" t="s">
        <v>33</v>
      </c>
    </row>
    <row r="256" customFormat="false" ht="12.75" hidden="true" customHeight="false" outlineLevel="0" collapsed="false">
      <c r="A256" s="0" t="s">
        <v>784</v>
      </c>
      <c r="B256" s="0" t="s">
        <v>496</v>
      </c>
      <c r="C256" s="0" t="s">
        <v>785</v>
      </c>
      <c r="D256" s="0" t="s">
        <v>209</v>
      </c>
      <c r="E256" s="1" t="b">
        <f aca="false">TRUE()</f>
        <v>1</v>
      </c>
      <c r="H256" s="1" t="s">
        <v>210</v>
      </c>
      <c r="K256" s="1" t="s">
        <v>498</v>
      </c>
      <c r="L256" s="1" t="n">
        <v>38852</v>
      </c>
      <c r="M256" s="1" t="s">
        <v>74</v>
      </c>
    </row>
    <row r="257" customFormat="false" ht="12.75" hidden="true" customHeight="false" outlineLevel="0" collapsed="false">
      <c r="A257" s="0" t="s">
        <v>786</v>
      </c>
      <c r="B257" s="0" t="s">
        <v>26</v>
      </c>
      <c r="C257" s="0" t="s">
        <v>787</v>
      </c>
      <c r="D257" s="0" t="s">
        <v>161</v>
      </c>
      <c r="E257" s="1" t="b">
        <f aca="false">FALSE()</f>
        <v>0</v>
      </c>
      <c r="F257" s="1" t="s">
        <v>788</v>
      </c>
      <c r="H257" s="1" t="s">
        <v>163</v>
      </c>
      <c r="I257" s="1" t="s">
        <v>48</v>
      </c>
      <c r="K257" s="1" t="s">
        <v>164</v>
      </c>
      <c r="L257" s="1" t="s">
        <v>789</v>
      </c>
      <c r="M257" s="1" t="s">
        <v>33</v>
      </c>
      <c r="O257" s="1" t="s">
        <v>788</v>
      </c>
    </row>
    <row r="258" customFormat="false" ht="12.75" hidden="true" customHeight="false" outlineLevel="0" collapsed="false">
      <c r="A258" s="0" t="s">
        <v>790</v>
      </c>
      <c r="B258" s="0" t="s">
        <v>36</v>
      </c>
      <c r="C258" s="0" t="s">
        <v>791</v>
      </c>
      <c r="D258" s="0" t="s">
        <v>38</v>
      </c>
      <c r="E258" s="1" t="b">
        <f aca="false">FALSE()</f>
        <v>0</v>
      </c>
      <c r="F258" s="1" t="s">
        <v>792</v>
      </c>
      <c r="G258" s="1" t="s">
        <v>792</v>
      </c>
      <c r="H258" s="1" t="s">
        <v>40</v>
      </c>
      <c r="K258" s="1" t="s">
        <v>41</v>
      </c>
      <c r="L258" s="1" t="s">
        <v>793</v>
      </c>
      <c r="M258" s="1" t="s">
        <v>33</v>
      </c>
      <c r="N258" s="1" t="s">
        <v>34</v>
      </c>
      <c r="O258" s="1" t="s">
        <v>792</v>
      </c>
    </row>
    <row r="259" customFormat="false" ht="12.75" hidden="true" customHeight="false" outlineLevel="0" collapsed="false">
      <c r="A259" s="0" t="s">
        <v>794</v>
      </c>
      <c r="B259" s="0" t="s">
        <v>26</v>
      </c>
      <c r="C259" s="0" t="s">
        <v>658</v>
      </c>
      <c r="D259" s="0" t="s">
        <v>38</v>
      </c>
      <c r="E259" s="1" t="b">
        <f aca="false">FALSE()</f>
        <v>0</v>
      </c>
      <c r="F259" s="1" t="s">
        <v>659</v>
      </c>
      <c r="G259" s="1" t="s">
        <v>659</v>
      </c>
      <c r="H259" s="1" t="s">
        <v>40</v>
      </c>
      <c r="I259" s="1" t="s">
        <v>48</v>
      </c>
      <c r="K259" s="1" t="s">
        <v>61</v>
      </c>
      <c r="L259" s="1" t="s">
        <v>660</v>
      </c>
      <c r="M259" s="1" t="s">
        <v>33</v>
      </c>
      <c r="N259" s="1" t="s">
        <v>34</v>
      </c>
      <c r="O259" s="1" t="s">
        <v>659</v>
      </c>
    </row>
    <row r="260" customFormat="false" ht="12.75" hidden="true" customHeight="false" outlineLevel="0" collapsed="false">
      <c r="A260" s="0" t="s">
        <v>795</v>
      </c>
      <c r="B260" s="0" t="s">
        <v>36</v>
      </c>
      <c r="C260" s="0" t="s">
        <v>791</v>
      </c>
      <c r="D260" s="0" t="s">
        <v>45</v>
      </c>
      <c r="E260" s="1" t="b">
        <f aca="false">FALSE()</f>
        <v>0</v>
      </c>
      <c r="F260" s="1" t="s">
        <v>792</v>
      </c>
      <c r="G260" s="1" t="s">
        <v>792</v>
      </c>
      <c r="H260" s="1" t="s">
        <v>47</v>
      </c>
      <c r="I260" s="1" t="s">
        <v>48</v>
      </c>
      <c r="K260" s="1" t="s">
        <v>52</v>
      </c>
      <c r="L260" s="1" t="s">
        <v>793</v>
      </c>
      <c r="M260" s="1" t="s">
        <v>33</v>
      </c>
      <c r="N260" s="1" t="s">
        <v>34</v>
      </c>
      <c r="O260" s="1" t="s">
        <v>792</v>
      </c>
    </row>
    <row r="261" customFormat="false" ht="12.75" hidden="true" customHeight="false" outlineLevel="0" collapsed="false">
      <c r="A261" s="0" t="s">
        <v>796</v>
      </c>
      <c r="B261" s="0" t="s">
        <v>26</v>
      </c>
      <c r="C261" s="0" t="s">
        <v>791</v>
      </c>
      <c r="D261" s="0" t="s">
        <v>28</v>
      </c>
      <c r="E261" s="1" t="b">
        <f aca="false">FALSE()</f>
        <v>0</v>
      </c>
      <c r="F261" s="1" t="s">
        <v>792</v>
      </c>
      <c r="H261" s="1" t="s">
        <v>30</v>
      </c>
      <c r="K261" s="1" t="s">
        <v>713</v>
      </c>
      <c r="L261" s="1" t="s">
        <v>793</v>
      </c>
      <c r="M261" s="1" t="s">
        <v>33</v>
      </c>
      <c r="N261" s="1" t="s">
        <v>34</v>
      </c>
      <c r="O261" s="1" t="s">
        <v>792</v>
      </c>
    </row>
    <row r="262" customFormat="false" ht="12.75" hidden="true" customHeight="false" outlineLevel="0" collapsed="false">
      <c r="A262" s="0" t="s">
        <v>797</v>
      </c>
      <c r="B262" s="0" t="s">
        <v>26</v>
      </c>
      <c r="C262" s="0" t="s">
        <v>624</v>
      </c>
      <c r="D262" s="0" t="s">
        <v>45</v>
      </c>
      <c r="E262" s="1" t="b">
        <f aca="false">FALSE()</f>
        <v>0</v>
      </c>
      <c r="F262" s="1" t="s">
        <v>625</v>
      </c>
      <c r="G262" s="1" t="s">
        <v>625</v>
      </c>
      <c r="H262" s="1" t="s">
        <v>47</v>
      </c>
      <c r="I262" s="1" t="s">
        <v>48</v>
      </c>
      <c r="K262" s="1" t="s">
        <v>49</v>
      </c>
      <c r="L262" s="1" t="s">
        <v>626</v>
      </c>
      <c r="M262" s="1" t="s">
        <v>33</v>
      </c>
      <c r="N262" s="1" t="s">
        <v>34</v>
      </c>
      <c r="O262" s="1" t="s">
        <v>625</v>
      </c>
    </row>
    <row r="263" customFormat="false" ht="12.75" hidden="true" customHeight="false" outlineLevel="0" collapsed="false">
      <c r="A263" s="0" t="s">
        <v>798</v>
      </c>
      <c r="B263" s="0" t="s">
        <v>26</v>
      </c>
      <c r="C263" s="0" t="s">
        <v>351</v>
      </c>
      <c r="D263" s="0" t="s">
        <v>28</v>
      </c>
      <c r="E263" s="1" t="b">
        <f aca="false">FALSE()</f>
        <v>0</v>
      </c>
      <c r="F263" s="1" t="s">
        <v>352</v>
      </c>
      <c r="H263" s="1" t="s">
        <v>30</v>
      </c>
      <c r="K263" s="1" t="s">
        <v>83</v>
      </c>
      <c r="L263" s="1" t="s">
        <v>353</v>
      </c>
      <c r="M263" s="1" t="s">
        <v>33</v>
      </c>
      <c r="N263" s="1" t="s">
        <v>34</v>
      </c>
      <c r="O263" s="1" t="s">
        <v>352</v>
      </c>
    </row>
    <row r="264" customFormat="false" ht="12.75" hidden="true" customHeight="false" outlineLevel="0" collapsed="false">
      <c r="A264" s="0" t="s">
        <v>799</v>
      </c>
      <c r="B264" s="0" t="s">
        <v>26</v>
      </c>
      <c r="C264" s="0" t="s">
        <v>800</v>
      </c>
      <c r="D264" s="0" t="s">
        <v>28</v>
      </c>
      <c r="E264" s="1" t="b">
        <f aca="false">FALSE()</f>
        <v>0</v>
      </c>
      <c r="F264" s="1" t="s">
        <v>801</v>
      </c>
      <c r="H264" s="1" t="s">
        <v>30</v>
      </c>
      <c r="K264" s="1" t="s">
        <v>83</v>
      </c>
      <c r="L264" s="1" t="s">
        <v>802</v>
      </c>
      <c r="M264" s="1" t="s">
        <v>33</v>
      </c>
      <c r="N264" s="1" t="s">
        <v>34</v>
      </c>
      <c r="O264" s="1" t="s">
        <v>801</v>
      </c>
    </row>
    <row r="265" customFormat="false" ht="12.75" hidden="true" customHeight="false" outlineLevel="0" collapsed="false">
      <c r="A265" s="0" t="s">
        <v>803</v>
      </c>
      <c r="B265" s="0" t="s">
        <v>26</v>
      </c>
      <c r="C265" s="0" t="s">
        <v>422</v>
      </c>
      <c r="D265" s="0" t="s">
        <v>38</v>
      </c>
      <c r="E265" s="1" t="b">
        <f aca="false">FALSE()</f>
        <v>0</v>
      </c>
      <c r="F265" s="1" t="s">
        <v>423</v>
      </c>
      <c r="G265" s="1" t="s">
        <v>423</v>
      </c>
      <c r="H265" s="1" t="s">
        <v>40</v>
      </c>
      <c r="I265" s="1" t="s">
        <v>48</v>
      </c>
      <c r="K265" s="1" t="s">
        <v>61</v>
      </c>
      <c r="L265" s="1" t="s">
        <v>424</v>
      </c>
      <c r="M265" s="1" t="s">
        <v>33</v>
      </c>
      <c r="N265" s="1" t="s">
        <v>34</v>
      </c>
      <c r="O265" s="1" t="s">
        <v>423</v>
      </c>
    </row>
    <row r="266" customFormat="false" ht="12.75" hidden="true" customHeight="false" outlineLevel="0" collapsed="false">
      <c r="A266" s="0" t="s">
        <v>804</v>
      </c>
      <c r="B266" s="0" t="s">
        <v>36</v>
      </c>
      <c r="C266" s="0" t="s">
        <v>805</v>
      </c>
      <c r="D266" s="0" t="s">
        <v>209</v>
      </c>
      <c r="E266" s="1" t="b">
        <f aca="false">TRUE()</f>
        <v>1</v>
      </c>
      <c r="H266" s="1" t="s">
        <v>210</v>
      </c>
      <c r="K266" s="1" t="s">
        <v>211</v>
      </c>
      <c r="L266" s="1" t="n">
        <v>38876</v>
      </c>
      <c r="M266" s="1" t="s">
        <v>74</v>
      </c>
    </row>
    <row r="267" customFormat="false" ht="12.75" hidden="true" customHeight="false" outlineLevel="0" collapsed="false">
      <c r="A267" s="0" t="s">
        <v>806</v>
      </c>
      <c r="B267" s="0" t="s">
        <v>36</v>
      </c>
      <c r="C267" s="0" t="s">
        <v>807</v>
      </c>
      <c r="D267" s="0" t="s">
        <v>38</v>
      </c>
      <c r="E267" s="1" t="b">
        <f aca="false">FALSE()</f>
        <v>0</v>
      </c>
      <c r="F267" s="1" t="s">
        <v>808</v>
      </c>
      <c r="G267" s="1" t="s">
        <v>808</v>
      </c>
      <c r="H267" s="1" t="s">
        <v>40</v>
      </c>
      <c r="K267" s="1" t="s">
        <v>41</v>
      </c>
      <c r="L267" s="1" t="s">
        <v>809</v>
      </c>
      <c r="M267" s="1" t="s">
        <v>33</v>
      </c>
      <c r="N267" s="1" t="s">
        <v>34</v>
      </c>
      <c r="O267" s="1" t="s">
        <v>808</v>
      </c>
    </row>
    <row r="268" customFormat="false" ht="12.75" hidden="true" customHeight="false" outlineLevel="0" collapsed="false">
      <c r="A268" s="0" t="s">
        <v>810</v>
      </c>
      <c r="B268" s="0" t="s">
        <v>26</v>
      </c>
      <c r="C268" s="0" t="s">
        <v>811</v>
      </c>
      <c r="D268" s="0" t="s">
        <v>38</v>
      </c>
      <c r="E268" s="1" t="b">
        <f aca="false">FALSE()</f>
        <v>0</v>
      </c>
      <c r="F268" s="1" t="s">
        <v>812</v>
      </c>
      <c r="G268" s="1" t="s">
        <v>812</v>
      </c>
      <c r="H268" s="1" t="s">
        <v>40</v>
      </c>
      <c r="I268" s="1" t="s">
        <v>48</v>
      </c>
      <c r="K268" s="1" t="s">
        <v>61</v>
      </c>
      <c r="L268" s="1" t="s">
        <v>813</v>
      </c>
      <c r="M268" s="1" t="s">
        <v>33</v>
      </c>
      <c r="N268" s="1" t="s">
        <v>34</v>
      </c>
      <c r="O268" s="1" t="s">
        <v>812</v>
      </c>
    </row>
    <row r="269" customFormat="false" ht="12.75" hidden="true" customHeight="false" outlineLevel="0" collapsed="false">
      <c r="A269" s="0" t="s">
        <v>814</v>
      </c>
      <c r="B269" s="0" t="s">
        <v>21</v>
      </c>
      <c r="C269" s="0" t="s">
        <v>22</v>
      </c>
      <c r="D269" s="0" t="s">
        <v>23</v>
      </c>
      <c r="E269" s="1" t="b">
        <f aca="false">FALSE()</f>
        <v>0</v>
      </c>
      <c r="L269" s="1" t="n">
        <v>34170</v>
      </c>
      <c r="M269" s="1" t="s">
        <v>24</v>
      </c>
    </row>
    <row r="270" customFormat="false" ht="12.75" hidden="true" customHeight="false" outlineLevel="0" collapsed="false">
      <c r="A270" s="0" t="s">
        <v>815</v>
      </c>
      <c r="B270" s="0" t="s">
        <v>21</v>
      </c>
      <c r="C270" s="0" t="s">
        <v>22</v>
      </c>
      <c r="D270" s="0" t="s">
        <v>23</v>
      </c>
      <c r="E270" s="1" t="b">
        <f aca="false">FALSE()</f>
        <v>0</v>
      </c>
      <c r="L270" s="1" t="n">
        <v>34164</v>
      </c>
      <c r="M270" s="1" t="s">
        <v>24</v>
      </c>
    </row>
    <row r="271" customFormat="false" ht="12.75" hidden="true" customHeight="false" outlineLevel="0" collapsed="false">
      <c r="A271" s="0" t="s">
        <v>816</v>
      </c>
      <c r="B271" s="0" t="s">
        <v>26</v>
      </c>
      <c r="C271" s="0" t="s">
        <v>817</v>
      </c>
      <c r="D271" s="0" t="s">
        <v>38</v>
      </c>
      <c r="E271" s="1" t="b">
        <f aca="false">FALSE()</f>
        <v>0</v>
      </c>
      <c r="F271" s="1" t="s">
        <v>818</v>
      </c>
      <c r="G271" s="1" t="s">
        <v>818</v>
      </c>
      <c r="H271" s="1" t="s">
        <v>40</v>
      </c>
      <c r="I271" s="1" t="s">
        <v>48</v>
      </c>
      <c r="K271" s="1" t="s">
        <v>61</v>
      </c>
      <c r="L271" s="1" t="s">
        <v>819</v>
      </c>
      <c r="M271" s="1" t="s">
        <v>33</v>
      </c>
      <c r="N271" s="1" t="s">
        <v>34</v>
      </c>
      <c r="O271" s="1" t="s">
        <v>818</v>
      </c>
    </row>
    <row r="272" customFormat="false" ht="12.75" hidden="true" customHeight="false" outlineLevel="0" collapsed="false">
      <c r="A272" s="0" t="s">
        <v>820</v>
      </c>
      <c r="B272" s="0" t="s">
        <v>36</v>
      </c>
      <c r="C272" s="0" t="s">
        <v>821</v>
      </c>
      <c r="D272" s="0" t="s">
        <v>70</v>
      </c>
      <c r="E272" s="1" t="b">
        <f aca="false">TRUE()</f>
        <v>1</v>
      </c>
      <c r="H272" s="1" t="s">
        <v>71</v>
      </c>
      <c r="I272" s="1" t="s">
        <v>72</v>
      </c>
      <c r="K272" s="1" t="s">
        <v>73</v>
      </c>
      <c r="L272" s="1" t="n">
        <v>38818</v>
      </c>
      <c r="M272" s="1" t="s">
        <v>74</v>
      </c>
      <c r="N272" s="1" t="s">
        <v>34</v>
      </c>
    </row>
    <row r="273" customFormat="false" ht="12.75" hidden="true" customHeight="false" outlineLevel="0" collapsed="false">
      <c r="A273" s="0" t="s">
        <v>822</v>
      </c>
      <c r="B273" s="0" t="s">
        <v>26</v>
      </c>
      <c r="C273" s="0" t="s">
        <v>108</v>
      </c>
      <c r="D273" s="0" t="s">
        <v>28</v>
      </c>
      <c r="E273" s="1" t="b">
        <f aca="false">FALSE()</f>
        <v>0</v>
      </c>
      <c r="F273" s="1" t="s">
        <v>109</v>
      </c>
      <c r="H273" s="1" t="s">
        <v>30</v>
      </c>
      <c r="K273" s="1" t="s">
        <v>83</v>
      </c>
      <c r="L273" s="1" t="s">
        <v>110</v>
      </c>
      <c r="M273" s="1" t="s">
        <v>33</v>
      </c>
      <c r="N273" s="1" t="s">
        <v>34</v>
      </c>
      <c r="O273" s="1" t="s">
        <v>109</v>
      </c>
    </row>
    <row r="274" customFormat="false" ht="12.75" hidden="true" customHeight="false" outlineLevel="0" collapsed="false">
      <c r="A274" s="0" t="s">
        <v>823</v>
      </c>
      <c r="B274" s="0" t="s">
        <v>21</v>
      </c>
      <c r="C274" s="0" t="s">
        <v>22</v>
      </c>
      <c r="D274" s="0" t="s">
        <v>23</v>
      </c>
      <c r="E274" s="1" t="b">
        <f aca="false">FALSE()</f>
        <v>0</v>
      </c>
      <c r="L274" s="1" t="n">
        <v>34174</v>
      </c>
      <c r="M274" s="1" t="s">
        <v>24</v>
      </c>
    </row>
    <row r="275" customFormat="false" ht="12.75" hidden="true" customHeight="false" outlineLevel="0" collapsed="false">
      <c r="A275" s="0" t="s">
        <v>824</v>
      </c>
      <c r="B275" s="0" t="s">
        <v>26</v>
      </c>
      <c r="C275" s="0" t="s">
        <v>825</v>
      </c>
      <c r="D275" s="0" t="s">
        <v>161</v>
      </c>
      <c r="E275" s="1" t="b">
        <f aca="false">FALSE()</f>
        <v>0</v>
      </c>
      <c r="F275" s="1" t="s">
        <v>826</v>
      </c>
      <c r="G275" s="1" t="s">
        <v>826</v>
      </c>
      <c r="H275" s="1" t="s">
        <v>163</v>
      </c>
      <c r="I275" s="1" t="s">
        <v>48</v>
      </c>
      <c r="K275" s="1" t="s">
        <v>164</v>
      </c>
      <c r="L275" s="1" t="s">
        <v>827</v>
      </c>
      <c r="M275" s="1" t="s">
        <v>33</v>
      </c>
      <c r="N275" s="1" t="s">
        <v>34</v>
      </c>
      <c r="O275" s="1" t="s">
        <v>826</v>
      </c>
    </row>
    <row r="276" customFormat="false" ht="12.75" hidden="true" customHeight="false" outlineLevel="0" collapsed="false">
      <c r="A276" s="0" t="s">
        <v>828</v>
      </c>
      <c r="B276" s="0" t="s">
        <v>36</v>
      </c>
      <c r="C276" s="0" t="s">
        <v>829</v>
      </c>
      <c r="D276" s="0" t="s">
        <v>209</v>
      </c>
      <c r="E276" s="1" t="b">
        <f aca="false">TRUE()</f>
        <v>1</v>
      </c>
      <c r="H276" s="1" t="s">
        <v>210</v>
      </c>
      <c r="K276" s="1" t="s">
        <v>211</v>
      </c>
      <c r="L276" s="1" t="n">
        <v>38868</v>
      </c>
      <c r="M276" s="1" t="s">
        <v>74</v>
      </c>
    </row>
    <row r="277" customFormat="false" ht="12.75" hidden="true" customHeight="false" outlineLevel="0" collapsed="false">
      <c r="A277" s="0" t="s">
        <v>830</v>
      </c>
      <c r="B277" s="0" t="s">
        <v>68</v>
      </c>
      <c r="C277" s="0" t="s">
        <v>755</v>
      </c>
      <c r="D277" s="0" t="s">
        <v>38</v>
      </c>
      <c r="E277" s="1" t="b">
        <f aca="false">FALSE()</f>
        <v>0</v>
      </c>
      <c r="F277" s="1" t="s">
        <v>756</v>
      </c>
      <c r="G277" s="1" t="s">
        <v>756</v>
      </c>
      <c r="H277" s="1" t="s">
        <v>40</v>
      </c>
      <c r="I277" s="1" t="s">
        <v>48</v>
      </c>
      <c r="K277" s="1" t="s">
        <v>61</v>
      </c>
      <c r="L277" s="1" t="s">
        <v>757</v>
      </c>
      <c r="M277" s="1" t="s">
        <v>33</v>
      </c>
      <c r="N277" s="1" t="s">
        <v>34</v>
      </c>
      <c r="O277" s="1" t="s">
        <v>756</v>
      </c>
    </row>
    <row r="278" customFormat="false" ht="12.75" hidden="true" customHeight="false" outlineLevel="0" collapsed="false">
      <c r="A278" s="0" t="s">
        <v>831</v>
      </c>
      <c r="B278" s="0" t="s">
        <v>68</v>
      </c>
      <c r="C278" s="0" t="s">
        <v>832</v>
      </c>
      <c r="D278" s="0" t="s">
        <v>70</v>
      </c>
      <c r="E278" s="1" t="b">
        <f aca="false">TRUE()</f>
        <v>1</v>
      </c>
      <c r="H278" s="1" t="s">
        <v>71</v>
      </c>
      <c r="I278" s="1" t="s">
        <v>72</v>
      </c>
      <c r="K278" s="1" t="s">
        <v>73</v>
      </c>
      <c r="L278" s="1" t="n">
        <v>38726</v>
      </c>
      <c r="M278" s="1" t="s">
        <v>74</v>
      </c>
      <c r="N278" s="1" t="s">
        <v>34</v>
      </c>
    </row>
    <row r="279" customFormat="false" ht="12.75" hidden="true" customHeight="false" outlineLevel="0" collapsed="false">
      <c r="A279" s="0" t="s">
        <v>833</v>
      </c>
      <c r="B279" s="0" t="s">
        <v>36</v>
      </c>
      <c r="C279" s="0" t="s">
        <v>807</v>
      </c>
      <c r="D279" s="0" t="s">
        <v>45</v>
      </c>
      <c r="E279" s="1" t="b">
        <f aca="false">FALSE()</f>
        <v>0</v>
      </c>
      <c r="F279" s="1" t="s">
        <v>808</v>
      </c>
      <c r="G279" s="1" t="s">
        <v>808</v>
      </c>
      <c r="H279" s="1" t="s">
        <v>47</v>
      </c>
      <c r="I279" s="1" t="s">
        <v>48</v>
      </c>
      <c r="K279" s="1" t="s">
        <v>52</v>
      </c>
      <c r="L279" s="1" t="s">
        <v>809</v>
      </c>
      <c r="M279" s="1" t="s">
        <v>33</v>
      </c>
      <c r="N279" s="1" t="s">
        <v>34</v>
      </c>
      <c r="O279" s="1" t="s">
        <v>808</v>
      </c>
    </row>
    <row r="280" customFormat="false" ht="12.75" hidden="true" customHeight="false" outlineLevel="0" collapsed="false">
      <c r="A280" s="0" t="s">
        <v>834</v>
      </c>
      <c r="B280" s="0" t="s">
        <v>26</v>
      </c>
      <c r="C280" s="0" t="s">
        <v>835</v>
      </c>
      <c r="D280" s="0" t="s">
        <v>28</v>
      </c>
      <c r="E280" s="1" t="b">
        <f aca="false">FALSE()</f>
        <v>0</v>
      </c>
      <c r="F280" s="1" t="s">
        <v>836</v>
      </c>
      <c r="H280" s="1" t="s">
        <v>30</v>
      </c>
      <c r="K280" s="1" t="s">
        <v>83</v>
      </c>
      <c r="L280" s="1" t="s">
        <v>837</v>
      </c>
      <c r="M280" s="1" t="s">
        <v>33</v>
      </c>
      <c r="N280" s="1" t="s">
        <v>34</v>
      </c>
      <c r="O280" s="1" t="s">
        <v>836</v>
      </c>
    </row>
    <row r="281" customFormat="false" ht="12.75" hidden="true" customHeight="false" outlineLevel="0" collapsed="false">
      <c r="A281" s="0" t="s">
        <v>838</v>
      </c>
      <c r="B281" s="0" t="s">
        <v>26</v>
      </c>
      <c r="C281" s="0" t="s">
        <v>839</v>
      </c>
      <c r="D281" s="0" t="s">
        <v>45</v>
      </c>
      <c r="E281" s="1" t="b">
        <f aca="false">FALSE()</f>
        <v>0</v>
      </c>
      <c r="F281" s="1" t="s">
        <v>840</v>
      </c>
      <c r="G281" s="1" t="s">
        <v>840</v>
      </c>
      <c r="H281" s="1" t="s">
        <v>47</v>
      </c>
      <c r="I281" s="1" t="s">
        <v>48</v>
      </c>
      <c r="K281" s="1" t="s">
        <v>49</v>
      </c>
      <c r="L281" s="1" t="s">
        <v>841</v>
      </c>
      <c r="M281" s="1" t="s">
        <v>33</v>
      </c>
      <c r="N281" s="1" t="s">
        <v>34</v>
      </c>
      <c r="O281" s="1" t="s">
        <v>840</v>
      </c>
    </row>
    <row r="282" customFormat="false" ht="12.75" hidden="true" customHeight="false" outlineLevel="0" collapsed="false">
      <c r="A282" s="0" t="s">
        <v>842</v>
      </c>
      <c r="B282" s="0" t="s">
        <v>36</v>
      </c>
      <c r="C282" s="0" t="s">
        <v>843</v>
      </c>
      <c r="D282" s="0" t="s">
        <v>70</v>
      </c>
      <c r="E282" s="1" t="b">
        <f aca="false">TRUE()</f>
        <v>1</v>
      </c>
      <c r="H282" s="1" t="s">
        <v>71</v>
      </c>
      <c r="I282" s="1" t="s">
        <v>72</v>
      </c>
      <c r="K282" s="1" t="s">
        <v>387</v>
      </c>
      <c r="L282" s="1" t="n">
        <v>35927</v>
      </c>
      <c r="M282" s="1" t="s">
        <v>74</v>
      </c>
      <c r="N282" s="1" t="s">
        <v>34</v>
      </c>
    </row>
    <row r="283" customFormat="false" ht="12.75" hidden="true" customHeight="false" outlineLevel="0" collapsed="false">
      <c r="A283" s="0" t="s">
        <v>844</v>
      </c>
      <c r="B283" s="0" t="s">
        <v>26</v>
      </c>
      <c r="C283" s="0" t="s">
        <v>845</v>
      </c>
      <c r="D283" s="0" t="s">
        <v>161</v>
      </c>
      <c r="E283" s="1" t="b">
        <f aca="false">FALSE()</f>
        <v>0</v>
      </c>
      <c r="F283" s="1" t="s">
        <v>846</v>
      </c>
      <c r="G283" s="1" t="s">
        <v>846</v>
      </c>
      <c r="H283" s="1" t="s">
        <v>163</v>
      </c>
      <c r="I283" s="1" t="s">
        <v>48</v>
      </c>
      <c r="K283" s="1" t="s">
        <v>164</v>
      </c>
      <c r="L283" s="1" t="s">
        <v>847</v>
      </c>
      <c r="M283" s="1" t="s">
        <v>33</v>
      </c>
      <c r="N283" s="1" t="s">
        <v>34</v>
      </c>
      <c r="O283" s="1" t="s">
        <v>846</v>
      </c>
    </row>
    <row r="284" customFormat="false" ht="12.75" hidden="true" customHeight="false" outlineLevel="0" collapsed="false">
      <c r="A284" s="0" t="s">
        <v>848</v>
      </c>
      <c r="B284" s="0" t="s">
        <v>26</v>
      </c>
      <c r="C284" s="0" t="s">
        <v>849</v>
      </c>
      <c r="D284" s="0" t="s">
        <v>28</v>
      </c>
      <c r="E284" s="1" t="b">
        <f aca="false">FALSE()</f>
        <v>0</v>
      </c>
      <c r="F284" s="1" t="s">
        <v>808</v>
      </c>
      <c r="H284" s="1" t="s">
        <v>30</v>
      </c>
      <c r="K284" s="1" t="s">
        <v>83</v>
      </c>
      <c r="L284" s="1" t="s">
        <v>809</v>
      </c>
      <c r="M284" s="1" t="s">
        <v>33</v>
      </c>
      <c r="N284" s="1" t="s">
        <v>34</v>
      </c>
      <c r="O284" s="1" t="s">
        <v>808</v>
      </c>
    </row>
    <row r="285" customFormat="false" ht="12.75" hidden="true" customHeight="false" outlineLevel="0" collapsed="false">
      <c r="A285" s="0" t="s">
        <v>850</v>
      </c>
      <c r="B285" s="0" t="s">
        <v>26</v>
      </c>
      <c r="C285" s="0" t="s">
        <v>851</v>
      </c>
      <c r="D285" s="0" t="s">
        <v>28</v>
      </c>
      <c r="E285" s="1" t="b">
        <f aca="false">FALSE()</f>
        <v>0</v>
      </c>
      <c r="F285" s="1" t="s">
        <v>852</v>
      </c>
      <c r="H285" s="1" t="s">
        <v>30</v>
      </c>
      <c r="K285" s="1" t="s">
        <v>83</v>
      </c>
      <c r="L285" s="1" t="s">
        <v>853</v>
      </c>
      <c r="M285" s="1" t="s">
        <v>33</v>
      </c>
      <c r="N285" s="1" t="s">
        <v>34</v>
      </c>
      <c r="O285" s="1" t="s">
        <v>852</v>
      </c>
    </row>
    <row r="286" customFormat="false" ht="12.75" hidden="true" customHeight="false" outlineLevel="0" collapsed="false">
      <c r="A286" s="0" t="s">
        <v>854</v>
      </c>
      <c r="B286" s="0" t="s">
        <v>26</v>
      </c>
      <c r="C286" s="0" t="s">
        <v>192</v>
      </c>
      <c r="D286" s="0" t="s">
        <v>28</v>
      </c>
      <c r="E286" s="1" t="b">
        <f aca="false">FALSE()</f>
        <v>0</v>
      </c>
      <c r="F286" s="1" t="s">
        <v>193</v>
      </c>
      <c r="H286" s="1" t="s">
        <v>30</v>
      </c>
      <c r="K286" s="1" t="s">
        <v>83</v>
      </c>
      <c r="L286" s="1" t="s">
        <v>194</v>
      </c>
      <c r="M286" s="1" t="s">
        <v>33</v>
      </c>
      <c r="N286" s="1" t="s">
        <v>34</v>
      </c>
      <c r="O286" s="1" t="s">
        <v>193</v>
      </c>
    </row>
    <row r="287" customFormat="false" ht="12.75" hidden="true" customHeight="false" outlineLevel="0" collapsed="false">
      <c r="A287" s="0" t="s">
        <v>855</v>
      </c>
      <c r="B287" s="0" t="s">
        <v>26</v>
      </c>
      <c r="C287" s="0" t="s">
        <v>856</v>
      </c>
      <c r="D287" s="0" t="s">
        <v>38</v>
      </c>
      <c r="E287" s="1" t="b">
        <f aca="false">FALSE()</f>
        <v>0</v>
      </c>
      <c r="F287" s="1" t="s">
        <v>857</v>
      </c>
      <c r="G287" s="1" t="s">
        <v>857</v>
      </c>
      <c r="H287" s="1" t="s">
        <v>40</v>
      </c>
      <c r="I287" s="1" t="s">
        <v>48</v>
      </c>
      <c r="K287" s="1" t="s">
        <v>61</v>
      </c>
      <c r="L287" s="1" t="s">
        <v>858</v>
      </c>
      <c r="M287" s="1" t="s">
        <v>33</v>
      </c>
      <c r="N287" s="1" t="s">
        <v>34</v>
      </c>
      <c r="O287" s="1" t="s">
        <v>857</v>
      </c>
    </row>
    <row r="288" customFormat="false" ht="12.75" hidden="true" customHeight="false" outlineLevel="0" collapsed="false">
      <c r="A288" s="0" t="s">
        <v>859</v>
      </c>
      <c r="B288" s="0" t="s">
        <v>36</v>
      </c>
      <c r="C288" s="0" t="s">
        <v>451</v>
      </c>
      <c r="D288" s="0" t="s">
        <v>860</v>
      </c>
      <c r="E288" s="1" t="b">
        <f aca="false">FALSE()</f>
        <v>0</v>
      </c>
      <c r="H288" s="1" t="s">
        <v>861</v>
      </c>
      <c r="I288" s="1" t="s">
        <v>454</v>
      </c>
      <c r="K288" s="1" t="s">
        <v>862</v>
      </c>
      <c r="L288" s="1" t="s">
        <v>456</v>
      </c>
      <c r="M288" s="1" t="s">
        <v>33</v>
      </c>
    </row>
    <row r="289" customFormat="false" ht="12.75" hidden="true" customHeight="false" outlineLevel="0" collapsed="false">
      <c r="A289" s="0" t="s">
        <v>863</v>
      </c>
      <c r="B289" s="0" t="s">
        <v>21</v>
      </c>
      <c r="C289" s="0" t="s">
        <v>22</v>
      </c>
      <c r="D289" s="0" t="s">
        <v>23</v>
      </c>
      <c r="E289" s="1" t="b">
        <f aca="false">FALSE()</f>
        <v>0</v>
      </c>
      <c r="L289" s="1" t="n">
        <v>34159</v>
      </c>
      <c r="M289" s="1" t="s">
        <v>24</v>
      </c>
    </row>
    <row r="290" customFormat="false" ht="12.75" hidden="true" customHeight="false" outlineLevel="0" collapsed="false">
      <c r="A290" s="0" t="s">
        <v>864</v>
      </c>
      <c r="B290" s="0" t="s">
        <v>26</v>
      </c>
      <c r="C290" s="0" t="s">
        <v>341</v>
      </c>
      <c r="D290" s="0" t="s">
        <v>28</v>
      </c>
      <c r="E290" s="1" t="b">
        <f aca="false">FALSE()</f>
        <v>0</v>
      </c>
      <c r="F290" s="1" t="s">
        <v>342</v>
      </c>
      <c r="H290" s="1" t="s">
        <v>30</v>
      </c>
      <c r="K290" s="1" t="s">
        <v>83</v>
      </c>
      <c r="L290" s="1" t="s">
        <v>343</v>
      </c>
      <c r="M290" s="1" t="s">
        <v>33</v>
      </c>
      <c r="N290" s="1" t="s">
        <v>34</v>
      </c>
      <c r="O290" s="1" t="s">
        <v>342</v>
      </c>
    </row>
    <row r="291" customFormat="false" ht="12.75" hidden="true" customHeight="false" outlineLevel="0" collapsed="false">
      <c r="A291" s="0" t="s">
        <v>865</v>
      </c>
      <c r="B291" s="0" t="s">
        <v>26</v>
      </c>
      <c r="C291" s="0" t="s">
        <v>311</v>
      </c>
      <c r="D291" s="0" t="s">
        <v>28</v>
      </c>
      <c r="E291" s="1" t="b">
        <f aca="false">FALSE()</f>
        <v>0</v>
      </c>
      <c r="F291" s="1" t="s">
        <v>312</v>
      </c>
      <c r="H291" s="1" t="s">
        <v>30</v>
      </c>
      <c r="K291" s="1" t="s">
        <v>83</v>
      </c>
      <c r="O291" s="1" t="s">
        <v>312</v>
      </c>
    </row>
    <row r="292" customFormat="false" ht="12.75" hidden="true" customHeight="false" outlineLevel="0" collapsed="false">
      <c r="A292" s="0" t="s">
        <v>866</v>
      </c>
      <c r="B292" s="0" t="s">
        <v>26</v>
      </c>
      <c r="C292" s="0" t="s">
        <v>292</v>
      </c>
      <c r="D292" s="0" t="s">
        <v>161</v>
      </c>
      <c r="E292" s="1" t="b">
        <f aca="false">FALSE()</f>
        <v>0</v>
      </c>
      <c r="F292" s="1" t="s">
        <v>293</v>
      </c>
      <c r="G292" s="1" t="s">
        <v>293</v>
      </c>
      <c r="H292" s="1" t="s">
        <v>163</v>
      </c>
      <c r="I292" s="1" t="s">
        <v>48</v>
      </c>
      <c r="K292" s="1" t="s">
        <v>164</v>
      </c>
      <c r="L292" s="1" t="s">
        <v>294</v>
      </c>
      <c r="M292" s="1" t="s">
        <v>33</v>
      </c>
      <c r="N292" s="1" t="s">
        <v>34</v>
      </c>
      <c r="O292" s="1" t="s">
        <v>293</v>
      </c>
    </row>
    <row r="293" customFormat="false" ht="12.75" hidden="true" customHeight="false" outlineLevel="0" collapsed="false">
      <c r="A293" s="0" t="s">
        <v>867</v>
      </c>
      <c r="B293" s="0" t="s">
        <v>26</v>
      </c>
      <c r="C293" s="0" t="s">
        <v>530</v>
      </c>
      <c r="D293" s="0" t="s">
        <v>28</v>
      </c>
      <c r="E293" s="1" t="b">
        <f aca="false">FALSE()</f>
        <v>0</v>
      </c>
      <c r="F293" s="1" t="s">
        <v>531</v>
      </c>
      <c r="H293" s="1" t="s">
        <v>30</v>
      </c>
      <c r="K293" s="1" t="s">
        <v>83</v>
      </c>
      <c r="L293" s="1" t="s">
        <v>532</v>
      </c>
      <c r="M293" s="1" t="s">
        <v>33</v>
      </c>
      <c r="N293" s="1" t="s">
        <v>34</v>
      </c>
      <c r="O293" s="1" t="s">
        <v>531</v>
      </c>
    </row>
    <row r="294" customFormat="false" ht="12.75" hidden="true" customHeight="false" outlineLevel="0" collapsed="false">
      <c r="A294" s="0" t="s">
        <v>868</v>
      </c>
      <c r="B294" s="0" t="s">
        <v>26</v>
      </c>
      <c r="C294" s="0" t="s">
        <v>869</v>
      </c>
      <c r="D294" s="0" t="s">
        <v>28</v>
      </c>
      <c r="E294" s="1" t="b">
        <f aca="false">FALSE()</f>
        <v>0</v>
      </c>
      <c r="F294" s="1" t="s">
        <v>870</v>
      </c>
      <c r="H294" s="1" t="s">
        <v>30</v>
      </c>
      <c r="K294" s="1" t="s">
        <v>83</v>
      </c>
      <c r="L294" s="1" t="s">
        <v>871</v>
      </c>
      <c r="M294" s="1" t="s">
        <v>33</v>
      </c>
      <c r="N294" s="1" t="s">
        <v>34</v>
      </c>
      <c r="O294" s="1" t="s">
        <v>870</v>
      </c>
    </row>
    <row r="295" customFormat="false" ht="12.75" hidden="true" customHeight="false" outlineLevel="0" collapsed="false">
      <c r="A295" s="0" t="s">
        <v>872</v>
      </c>
      <c r="B295" s="0" t="s">
        <v>21</v>
      </c>
      <c r="C295" s="0" t="s">
        <v>81</v>
      </c>
      <c r="D295" s="0" t="s">
        <v>23</v>
      </c>
      <c r="E295" s="1" t="b">
        <f aca="false">FALSE()</f>
        <v>0</v>
      </c>
      <c r="L295" s="1" t="n">
        <v>34121</v>
      </c>
      <c r="M295" s="1" t="s">
        <v>24</v>
      </c>
    </row>
    <row r="296" customFormat="false" ht="12.75" hidden="true" customHeight="false" outlineLevel="0" collapsed="false">
      <c r="A296" s="0" t="s">
        <v>873</v>
      </c>
      <c r="B296" s="0" t="s">
        <v>496</v>
      </c>
      <c r="C296" s="0" t="s">
        <v>874</v>
      </c>
      <c r="D296" s="0" t="s">
        <v>209</v>
      </c>
      <c r="E296" s="1" t="b">
        <f aca="false">TRUE()</f>
        <v>1</v>
      </c>
      <c r="H296" s="1" t="s">
        <v>210</v>
      </c>
      <c r="K296" s="1" t="s">
        <v>498</v>
      </c>
      <c r="L296" s="1" t="n">
        <v>38854</v>
      </c>
      <c r="M296" s="1" t="s">
        <v>74</v>
      </c>
    </row>
    <row r="297" customFormat="false" ht="12.75" hidden="true" customHeight="false" outlineLevel="0" collapsed="false">
      <c r="A297" s="0" t="s">
        <v>875</v>
      </c>
      <c r="B297" s="0" t="s">
        <v>36</v>
      </c>
      <c r="C297" s="0" t="s">
        <v>876</v>
      </c>
      <c r="D297" s="0" t="s">
        <v>45</v>
      </c>
      <c r="E297" s="1" t="b">
        <f aca="false">FALSE()</f>
        <v>0</v>
      </c>
      <c r="F297" s="1" t="s">
        <v>877</v>
      </c>
      <c r="H297" s="1" t="s">
        <v>47</v>
      </c>
      <c r="I297" s="1" t="s">
        <v>48</v>
      </c>
      <c r="K297" s="1" t="s">
        <v>878</v>
      </c>
      <c r="L297" s="1" t="s">
        <v>879</v>
      </c>
      <c r="M297" s="1" t="s">
        <v>33</v>
      </c>
      <c r="N297" s="1" t="s">
        <v>34</v>
      </c>
      <c r="O297" s="1" t="s">
        <v>877</v>
      </c>
    </row>
    <row r="298" customFormat="false" ht="12.75" hidden="true" customHeight="false" outlineLevel="0" collapsed="false">
      <c r="A298" s="0" t="s">
        <v>880</v>
      </c>
      <c r="B298" s="0" t="s">
        <v>21</v>
      </c>
      <c r="C298" s="0" t="s">
        <v>22</v>
      </c>
      <c r="D298" s="0" t="s">
        <v>23</v>
      </c>
      <c r="E298" s="1" t="b">
        <f aca="false">FALSE()</f>
        <v>0</v>
      </c>
      <c r="L298" s="1" t="n">
        <v>34158</v>
      </c>
      <c r="M298" s="1" t="s">
        <v>24</v>
      </c>
    </row>
    <row r="299" customFormat="false" ht="12.75" hidden="true" customHeight="false" outlineLevel="0" collapsed="false">
      <c r="A299" s="0" t="s">
        <v>881</v>
      </c>
      <c r="B299" s="0" t="s">
        <v>68</v>
      </c>
      <c r="C299" s="0" t="s">
        <v>755</v>
      </c>
      <c r="D299" s="0" t="s">
        <v>28</v>
      </c>
      <c r="E299" s="1" t="b">
        <f aca="false">FALSE()</f>
        <v>0</v>
      </c>
      <c r="F299" s="1" t="s">
        <v>756</v>
      </c>
      <c r="H299" s="1" t="s">
        <v>30</v>
      </c>
      <c r="K299" s="1" t="s">
        <v>882</v>
      </c>
      <c r="L299" s="1" t="s">
        <v>757</v>
      </c>
      <c r="M299" s="1" t="s">
        <v>33</v>
      </c>
      <c r="N299" s="1" t="s">
        <v>34</v>
      </c>
      <c r="O299" s="1" t="s">
        <v>756</v>
      </c>
    </row>
    <row r="300" customFormat="false" ht="12.75" hidden="true" customHeight="false" outlineLevel="0" collapsed="false">
      <c r="A300" s="0" t="s">
        <v>883</v>
      </c>
      <c r="B300" s="0" t="s">
        <v>26</v>
      </c>
      <c r="C300" s="0" t="s">
        <v>326</v>
      </c>
      <c r="D300" s="0" t="s">
        <v>28</v>
      </c>
      <c r="E300" s="1" t="b">
        <f aca="false">FALSE()</f>
        <v>0</v>
      </c>
      <c r="F300" s="1" t="s">
        <v>327</v>
      </c>
      <c r="H300" s="1" t="s">
        <v>30</v>
      </c>
      <c r="K300" s="1" t="s">
        <v>83</v>
      </c>
      <c r="L300" s="1" t="s">
        <v>328</v>
      </c>
      <c r="M300" s="1" t="s">
        <v>33</v>
      </c>
      <c r="N300" s="1" t="s">
        <v>34</v>
      </c>
      <c r="O300" s="1" t="s">
        <v>327</v>
      </c>
    </row>
    <row r="301" customFormat="false" ht="12.75" hidden="true" customHeight="false" outlineLevel="0" collapsed="false">
      <c r="A301" s="0" t="s">
        <v>884</v>
      </c>
      <c r="B301" s="0" t="s">
        <v>26</v>
      </c>
      <c r="C301" s="0" t="s">
        <v>885</v>
      </c>
      <c r="D301" s="0" t="s">
        <v>28</v>
      </c>
      <c r="E301" s="1" t="b">
        <f aca="false">FALSE()</f>
        <v>0</v>
      </c>
      <c r="F301" s="1" t="s">
        <v>886</v>
      </c>
      <c r="H301" s="1" t="s">
        <v>30</v>
      </c>
      <c r="K301" s="1" t="s">
        <v>83</v>
      </c>
      <c r="L301" s="1" t="s">
        <v>887</v>
      </c>
      <c r="M301" s="1" t="s">
        <v>33</v>
      </c>
      <c r="N301" s="1" t="s">
        <v>34</v>
      </c>
      <c r="O301" s="1" t="s">
        <v>886</v>
      </c>
    </row>
    <row r="302" customFormat="false" ht="12.75" hidden="true" customHeight="false" outlineLevel="0" collapsed="false">
      <c r="A302" s="0" t="s">
        <v>888</v>
      </c>
      <c r="B302" s="0" t="s">
        <v>26</v>
      </c>
      <c r="C302" s="0" t="s">
        <v>889</v>
      </c>
      <c r="D302" s="0" t="s">
        <v>161</v>
      </c>
      <c r="E302" s="1" t="b">
        <f aca="false">FALSE()</f>
        <v>0</v>
      </c>
      <c r="F302" s="1" t="s">
        <v>890</v>
      </c>
      <c r="G302" s="1" t="s">
        <v>890</v>
      </c>
      <c r="H302" s="1" t="s">
        <v>163</v>
      </c>
      <c r="I302" s="1" t="s">
        <v>48</v>
      </c>
      <c r="K302" s="1" t="s">
        <v>164</v>
      </c>
      <c r="L302" s="1" t="s">
        <v>891</v>
      </c>
      <c r="M302" s="1" t="s">
        <v>33</v>
      </c>
      <c r="N302" s="1" t="s">
        <v>34</v>
      </c>
      <c r="O302" s="1" t="s">
        <v>890</v>
      </c>
    </row>
    <row r="303" customFormat="false" ht="12.75" hidden="true" customHeight="false" outlineLevel="0" collapsed="false">
      <c r="A303" s="0" t="s">
        <v>892</v>
      </c>
      <c r="B303" s="0" t="s">
        <v>36</v>
      </c>
      <c r="C303" s="0" t="s">
        <v>717</v>
      </c>
      <c r="D303" s="0" t="s">
        <v>28</v>
      </c>
      <c r="E303" s="1" t="b">
        <f aca="false">FALSE()</f>
        <v>0</v>
      </c>
      <c r="F303" s="1" t="s">
        <v>718</v>
      </c>
      <c r="H303" s="1" t="s">
        <v>30</v>
      </c>
      <c r="K303" s="1" t="s">
        <v>893</v>
      </c>
      <c r="L303" s="1" t="s">
        <v>719</v>
      </c>
      <c r="M303" s="1" t="s">
        <v>33</v>
      </c>
      <c r="N303" s="1" t="s">
        <v>34</v>
      </c>
    </row>
    <row r="304" customFormat="false" ht="12.75" hidden="true" customHeight="false" outlineLevel="0" collapsed="false">
      <c r="A304" s="0" t="s">
        <v>894</v>
      </c>
      <c r="B304" s="0" t="s">
        <v>21</v>
      </c>
      <c r="C304" s="0" t="s">
        <v>22</v>
      </c>
      <c r="D304" s="0" t="s">
        <v>23</v>
      </c>
      <c r="E304" s="1" t="b">
        <f aca="false">FALSE()</f>
        <v>0</v>
      </c>
      <c r="L304" s="1" t="n">
        <v>34177</v>
      </c>
      <c r="M304" s="1" t="s">
        <v>24</v>
      </c>
    </row>
    <row r="305" customFormat="false" ht="12.75" hidden="true" customHeight="false" outlineLevel="0" collapsed="false">
      <c r="A305" s="0" t="s">
        <v>895</v>
      </c>
      <c r="B305" s="0" t="s">
        <v>26</v>
      </c>
      <c r="C305" s="0" t="s">
        <v>896</v>
      </c>
      <c r="D305" s="0" t="s">
        <v>161</v>
      </c>
      <c r="E305" s="1" t="b">
        <f aca="false">FALSE()</f>
        <v>0</v>
      </c>
      <c r="F305" s="1" t="s">
        <v>897</v>
      </c>
      <c r="G305" s="1" t="s">
        <v>897</v>
      </c>
      <c r="H305" s="1" t="s">
        <v>163</v>
      </c>
      <c r="I305" s="1" t="s">
        <v>48</v>
      </c>
      <c r="K305" s="1" t="s">
        <v>164</v>
      </c>
      <c r="L305" s="1" t="s">
        <v>898</v>
      </c>
      <c r="M305" s="1" t="s">
        <v>33</v>
      </c>
      <c r="N305" s="1" t="s">
        <v>34</v>
      </c>
      <c r="O305" s="1" t="s">
        <v>897</v>
      </c>
    </row>
    <row r="306" customFormat="false" ht="12.75" hidden="true" customHeight="false" outlineLevel="0" collapsed="false">
      <c r="A306" s="0" t="s">
        <v>899</v>
      </c>
      <c r="B306" s="0" t="s">
        <v>26</v>
      </c>
      <c r="C306" s="0" t="s">
        <v>900</v>
      </c>
      <c r="D306" s="0" t="s">
        <v>45</v>
      </c>
      <c r="E306" s="1" t="b">
        <f aca="false">FALSE()</f>
        <v>0</v>
      </c>
      <c r="F306" s="1" t="s">
        <v>901</v>
      </c>
      <c r="G306" s="1" t="s">
        <v>901</v>
      </c>
      <c r="H306" s="1" t="s">
        <v>47</v>
      </c>
      <c r="I306" s="1" t="s">
        <v>48</v>
      </c>
      <c r="K306" s="1" t="s">
        <v>902</v>
      </c>
      <c r="L306" s="1" t="s">
        <v>903</v>
      </c>
      <c r="M306" s="1" t="s">
        <v>33</v>
      </c>
      <c r="N306" s="1" t="s">
        <v>34</v>
      </c>
      <c r="O306" s="1" t="s">
        <v>901</v>
      </c>
    </row>
    <row r="307" customFormat="false" ht="12.75" hidden="true" customHeight="false" outlineLevel="0" collapsed="false">
      <c r="A307" s="0" t="s">
        <v>904</v>
      </c>
      <c r="B307" s="0" t="s">
        <v>26</v>
      </c>
      <c r="C307" s="0" t="s">
        <v>905</v>
      </c>
      <c r="D307" s="0" t="s">
        <v>38</v>
      </c>
      <c r="E307" s="1" t="b">
        <f aca="false">FALSE()</f>
        <v>0</v>
      </c>
      <c r="F307" s="1" t="s">
        <v>906</v>
      </c>
      <c r="G307" s="1" t="s">
        <v>906</v>
      </c>
      <c r="H307" s="1" t="s">
        <v>40</v>
      </c>
      <c r="I307" s="1" t="s">
        <v>48</v>
      </c>
      <c r="K307" s="1" t="s">
        <v>61</v>
      </c>
      <c r="L307" s="1" t="s">
        <v>907</v>
      </c>
      <c r="M307" s="1" t="s">
        <v>33</v>
      </c>
      <c r="N307" s="1" t="s">
        <v>34</v>
      </c>
      <c r="O307" s="1" t="s">
        <v>906</v>
      </c>
    </row>
    <row r="308" customFormat="false" ht="12.75" hidden="true" customHeight="false" outlineLevel="0" collapsed="false">
      <c r="A308" s="0" t="s">
        <v>908</v>
      </c>
      <c r="B308" s="0" t="s">
        <v>26</v>
      </c>
      <c r="C308" s="0" t="s">
        <v>377</v>
      </c>
      <c r="D308" s="0" t="s">
        <v>45</v>
      </c>
      <c r="E308" s="1" t="b">
        <f aca="false">FALSE()</f>
        <v>0</v>
      </c>
      <c r="F308" s="1" t="s">
        <v>378</v>
      </c>
      <c r="G308" s="1" t="s">
        <v>378</v>
      </c>
      <c r="H308" s="1" t="s">
        <v>47</v>
      </c>
      <c r="I308" s="1" t="s">
        <v>48</v>
      </c>
      <c r="K308" s="1" t="s">
        <v>49</v>
      </c>
      <c r="L308" s="1" t="s">
        <v>379</v>
      </c>
      <c r="M308" s="1" t="s">
        <v>33</v>
      </c>
      <c r="N308" s="1" t="s">
        <v>34</v>
      </c>
      <c r="O308" s="1" t="s">
        <v>378</v>
      </c>
    </row>
    <row r="309" customFormat="false" ht="12.75" hidden="true" customHeight="false" outlineLevel="0" collapsed="false">
      <c r="A309" s="0" t="s">
        <v>909</v>
      </c>
      <c r="B309" s="0" t="s">
        <v>26</v>
      </c>
      <c r="C309" s="0" t="s">
        <v>910</v>
      </c>
      <c r="D309" s="0" t="s">
        <v>38</v>
      </c>
      <c r="E309" s="1" t="b">
        <f aca="false">FALSE()</f>
        <v>0</v>
      </c>
      <c r="F309" s="1" t="s">
        <v>911</v>
      </c>
      <c r="G309" s="1" t="s">
        <v>911</v>
      </c>
      <c r="H309" s="1" t="s">
        <v>40</v>
      </c>
      <c r="I309" s="1" t="s">
        <v>48</v>
      </c>
      <c r="K309" s="1" t="s">
        <v>61</v>
      </c>
      <c r="L309" s="1" t="s">
        <v>912</v>
      </c>
      <c r="M309" s="1" t="s">
        <v>33</v>
      </c>
      <c r="N309" s="1" t="s">
        <v>34</v>
      </c>
      <c r="O309" s="1" t="s">
        <v>911</v>
      </c>
    </row>
    <row r="310" customFormat="false" ht="12.75" hidden="true" customHeight="false" outlineLevel="0" collapsed="false">
      <c r="A310" s="0" t="s">
        <v>913</v>
      </c>
      <c r="B310" s="0" t="s">
        <v>26</v>
      </c>
      <c r="C310" s="0" t="s">
        <v>914</v>
      </c>
      <c r="D310" s="0" t="s">
        <v>161</v>
      </c>
      <c r="E310" s="1" t="b">
        <f aca="false">FALSE()</f>
        <v>0</v>
      </c>
      <c r="F310" s="1" t="s">
        <v>915</v>
      </c>
      <c r="G310" s="1" t="s">
        <v>915</v>
      </c>
      <c r="H310" s="1" t="s">
        <v>163</v>
      </c>
      <c r="I310" s="1" t="s">
        <v>48</v>
      </c>
      <c r="K310" s="1" t="s">
        <v>164</v>
      </c>
      <c r="L310" s="1" t="s">
        <v>916</v>
      </c>
      <c r="M310" s="1" t="s">
        <v>33</v>
      </c>
      <c r="N310" s="1" t="s">
        <v>34</v>
      </c>
      <c r="O310" s="1" t="s">
        <v>915</v>
      </c>
    </row>
    <row r="311" customFormat="false" ht="12.75" hidden="true" customHeight="false" outlineLevel="0" collapsed="false">
      <c r="A311" s="0" t="s">
        <v>917</v>
      </c>
      <c r="B311" s="0" t="s">
        <v>36</v>
      </c>
      <c r="C311" s="0" t="s">
        <v>918</v>
      </c>
      <c r="D311" s="0" t="s">
        <v>161</v>
      </c>
      <c r="E311" s="1" t="b">
        <f aca="false">FALSE()</f>
        <v>0</v>
      </c>
      <c r="F311" s="1" t="s">
        <v>919</v>
      </c>
      <c r="H311" s="1" t="s">
        <v>163</v>
      </c>
      <c r="I311" s="1" t="s">
        <v>48</v>
      </c>
      <c r="K311" s="1" t="s">
        <v>920</v>
      </c>
      <c r="L311" s="1" t="s">
        <v>921</v>
      </c>
      <c r="M311" s="1" t="s">
        <v>33</v>
      </c>
      <c r="N311" s="1" t="s">
        <v>34</v>
      </c>
    </row>
    <row r="312" customFormat="false" ht="12.75" hidden="true" customHeight="false" outlineLevel="0" collapsed="false">
      <c r="A312" s="0" t="s">
        <v>922</v>
      </c>
      <c r="B312" s="0" t="s">
        <v>26</v>
      </c>
      <c r="C312" s="0" t="s">
        <v>923</v>
      </c>
      <c r="D312" s="0" t="s">
        <v>38</v>
      </c>
      <c r="E312" s="1" t="b">
        <f aca="false">FALSE()</f>
        <v>0</v>
      </c>
      <c r="F312" s="1" t="s">
        <v>924</v>
      </c>
      <c r="G312" s="1" t="s">
        <v>924</v>
      </c>
      <c r="H312" s="1" t="s">
        <v>40</v>
      </c>
      <c r="I312" s="1" t="s">
        <v>48</v>
      </c>
      <c r="K312" s="1" t="s">
        <v>61</v>
      </c>
      <c r="L312" s="1" t="s">
        <v>925</v>
      </c>
      <c r="M312" s="1" t="s">
        <v>33</v>
      </c>
      <c r="N312" s="1" t="s">
        <v>34</v>
      </c>
      <c r="O312" s="1" t="s">
        <v>924</v>
      </c>
    </row>
    <row r="313" customFormat="false" ht="12.75" hidden="true" customHeight="false" outlineLevel="0" collapsed="false">
      <c r="A313" s="0" t="s">
        <v>926</v>
      </c>
      <c r="B313" s="0" t="s">
        <v>26</v>
      </c>
      <c r="C313" s="0" t="s">
        <v>839</v>
      </c>
      <c r="D313" s="0" t="s">
        <v>28</v>
      </c>
      <c r="E313" s="1" t="b">
        <f aca="false">FALSE()</f>
        <v>0</v>
      </c>
      <c r="F313" s="1" t="s">
        <v>840</v>
      </c>
      <c r="H313" s="1" t="s">
        <v>30</v>
      </c>
      <c r="K313" s="1" t="s">
        <v>83</v>
      </c>
      <c r="L313" s="1" t="s">
        <v>841</v>
      </c>
      <c r="M313" s="1" t="s">
        <v>33</v>
      </c>
      <c r="N313" s="1" t="s">
        <v>34</v>
      </c>
      <c r="O313" s="1" t="s">
        <v>840</v>
      </c>
    </row>
    <row r="314" customFormat="false" ht="12.75" hidden="true" customHeight="false" outlineLevel="0" collapsed="false">
      <c r="A314" s="0" t="s">
        <v>927</v>
      </c>
      <c r="B314" s="0" t="s">
        <v>21</v>
      </c>
      <c r="C314" s="0" t="s">
        <v>22</v>
      </c>
      <c r="D314" s="0" t="s">
        <v>23</v>
      </c>
      <c r="E314" s="1" t="b">
        <f aca="false">FALSE()</f>
        <v>0</v>
      </c>
      <c r="L314" s="1" t="n">
        <v>34166</v>
      </c>
      <c r="M314" s="1" t="s">
        <v>24</v>
      </c>
    </row>
    <row r="315" customFormat="false" ht="12.75" hidden="true" customHeight="false" outlineLevel="0" collapsed="false">
      <c r="A315" s="0" t="s">
        <v>928</v>
      </c>
      <c r="B315" s="0" t="s">
        <v>36</v>
      </c>
      <c r="C315" s="0" t="s">
        <v>929</v>
      </c>
      <c r="D315" s="0" t="s">
        <v>38</v>
      </c>
      <c r="E315" s="1" t="b">
        <f aca="false">FALSE()</f>
        <v>0</v>
      </c>
      <c r="F315" s="1" t="s">
        <v>930</v>
      </c>
      <c r="H315" s="1" t="s">
        <v>40</v>
      </c>
      <c r="K315" s="1" t="s">
        <v>568</v>
      </c>
      <c r="L315" s="1" t="s">
        <v>931</v>
      </c>
      <c r="M315" s="1" t="s">
        <v>33</v>
      </c>
      <c r="N315" s="1" t="s">
        <v>34</v>
      </c>
      <c r="O315" s="1" t="s">
        <v>930</v>
      </c>
    </row>
    <row r="316" customFormat="false" ht="12.75" hidden="true" customHeight="false" outlineLevel="0" collapsed="false">
      <c r="A316" s="0" t="s">
        <v>932</v>
      </c>
      <c r="B316" s="0" t="s">
        <v>26</v>
      </c>
      <c r="C316" s="0" t="s">
        <v>933</v>
      </c>
      <c r="D316" s="0" t="s">
        <v>38</v>
      </c>
      <c r="E316" s="1" t="b">
        <f aca="false">FALSE()</f>
        <v>0</v>
      </c>
      <c r="F316" s="1" t="s">
        <v>934</v>
      </c>
      <c r="G316" s="1" t="s">
        <v>934</v>
      </c>
      <c r="H316" s="1" t="s">
        <v>40</v>
      </c>
      <c r="I316" s="1" t="s">
        <v>48</v>
      </c>
      <c r="K316" s="1" t="s">
        <v>61</v>
      </c>
      <c r="L316" s="1" t="s">
        <v>935</v>
      </c>
      <c r="M316" s="1" t="s">
        <v>33</v>
      </c>
      <c r="N316" s="1" t="s">
        <v>34</v>
      </c>
      <c r="O316" s="1" t="s">
        <v>934</v>
      </c>
    </row>
    <row r="317" customFormat="false" ht="12.75" hidden="true" customHeight="false" outlineLevel="0" collapsed="false">
      <c r="A317" s="0" t="s">
        <v>936</v>
      </c>
      <c r="B317" s="0" t="s">
        <v>36</v>
      </c>
      <c r="C317" s="0" t="s">
        <v>937</v>
      </c>
      <c r="D317" s="0" t="s">
        <v>70</v>
      </c>
      <c r="E317" s="1" t="b">
        <f aca="false">TRUE()</f>
        <v>1</v>
      </c>
      <c r="H317" s="1" t="s">
        <v>71</v>
      </c>
      <c r="I317" s="1" t="s">
        <v>72</v>
      </c>
      <c r="K317" s="1" t="s">
        <v>73</v>
      </c>
      <c r="L317" s="1" t="n">
        <v>38642</v>
      </c>
      <c r="M317" s="1" t="s">
        <v>74</v>
      </c>
      <c r="N317" s="1" t="s">
        <v>34</v>
      </c>
    </row>
    <row r="318" customFormat="false" ht="12.75" hidden="true" customHeight="false" outlineLevel="0" collapsed="false">
      <c r="A318" s="0" t="s">
        <v>938</v>
      </c>
      <c r="B318" s="0" t="s">
        <v>36</v>
      </c>
      <c r="C318" s="0" t="s">
        <v>939</v>
      </c>
      <c r="D318" s="0" t="s">
        <v>70</v>
      </c>
      <c r="E318" s="1" t="b">
        <f aca="false">TRUE()</f>
        <v>1</v>
      </c>
      <c r="H318" s="1" t="s">
        <v>71</v>
      </c>
      <c r="I318" s="1" t="s">
        <v>72</v>
      </c>
      <c r="K318" s="1" t="s">
        <v>73</v>
      </c>
      <c r="L318" s="1" t="n">
        <v>38652</v>
      </c>
      <c r="M318" s="1" t="s">
        <v>74</v>
      </c>
      <c r="N318" s="1" t="s">
        <v>34</v>
      </c>
    </row>
    <row r="319" customFormat="false" ht="12.75" hidden="true" customHeight="false" outlineLevel="0" collapsed="false">
      <c r="A319" s="0" t="s">
        <v>940</v>
      </c>
      <c r="B319" s="0" t="s">
        <v>26</v>
      </c>
      <c r="C319" s="0" t="s">
        <v>941</v>
      </c>
      <c r="D319" s="0" t="s">
        <v>38</v>
      </c>
      <c r="E319" s="1" t="b">
        <f aca="false">FALSE()</f>
        <v>0</v>
      </c>
      <c r="F319" s="1" t="s">
        <v>942</v>
      </c>
      <c r="G319" s="1" t="s">
        <v>942</v>
      </c>
      <c r="H319" s="1" t="s">
        <v>40</v>
      </c>
      <c r="I319" s="1" t="s">
        <v>48</v>
      </c>
      <c r="K319" s="1" t="s">
        <v>61</v>
      </c>
      <c r="L319" s="1" t="s">
        <v>943</v>
      </c>
      <c r="M319" s="1" t="s">
        <v>33</v>
      </c>
      <c r="N319" s="1" t="s">
        <v>34</v>
      </c>
      <c r="O319" s="1" t="s">
        <v>942</v>
      </c>
    </row>
    <row r="320" customFormat="false" ht="12.75" hidden="true" customHeight="false" outlineLevel="0" collapsed="false">
      <c r="A320" s="0" t="s">
        <v>944</v>
      </c>
      <c r="B320" s="0" t="s">
        <v>26</v>
      </c>
      <c r="C320" s="0" t="s">
        <v>945</v>
      </c>
      <c r="D320" s="0" t="s">
        <v>28</v>
      </c>
      <c r="E320" s="1" t="b">
        <f aca="false">FALSE()</f>
        <v>0</v>
      </c>
      <c r="F320" s="1" t="s">
        <v>374</v>
      </c>
      <c r="H320" s="1" t="s">
        <v>30</v>
      </c>
      <c r="K320" s="1" t="s">
        <v>78</v>
      </c>
      <c r="L320" s="1" t="s">
        <v>375</v>
      </c>
      <c r="M320" s="1" t="s">
        <v>33</v>
      </c>
      <c r="N320" s="1" t="s">
        <v>34</v>
      </c>
      <c r="O320" s="1" t="s">
        <v>374</v>
      </c>
    </row>
    <row r="321" customFormat="false" ht="12.75" hidden="true" customHeight="false" outlineLevel="0" collapsed="false">
      <c r="A321" s="0" t="s">
        <v>946</v>
      </c>
      <c r="B321" s="0" t="s">
        <v>36</v>
      </c>
      <c r="C321" s="0" t="s">
        <v>947</v>
      </c>
      <c r="D321" s="0" t="s">
        <v>70</v>
      </c>
      <c r="E321" s="1" t="b">
        <f aca="false">TRUE()</f>
        <v>1</v>
      </c>
      <c r="H321" s="1" t="s">
        <v>71</v>
      </c>
      <c r="I321" s="1" t="s">
        <v>72</v>
      </c>
      <c r="K321" s="1" t="s">
        <v>387</v>
      </c>
      <c r="L321" s="1" t="n">
        <v>35028</v>
      </c>
      <c r="M321" s="1" t="s">
        <v>74</v>
      </c>
      <c r="N321" s="1" t="s">
        <v>34</v>
      </c>
    </row>
    <row r="322" customFormat="false" ht="12.75" hidden="true" customHeight="false" outlineLevel="0" collapsed="false">
      <c r="A322" s="0" t="s">
        <v>948</v>
      </c>
      <c r="B322" s="0" t="s">
        <v>26</v>
      </c>
      <c r="C322" s="0" t="s">
        <v>949</v>
      </c>
      <c r="D322" s="0" t="s">
        <v>28</v>
      </c>
      <c r="E322" s="1" t="b">
        <f aca="false">FALSE()</f>
        <v>0</v>
      </c>
      <c r="F322" s="1" t="s">
        <v>950</v>
      </c>
      <c r="H322" s="1" t="s">
        <v>30</v>
      </c>
      <c r="K322" s="1" t="s">
        <v>83</v>
      </c>
      <c r="L322" s="1" t="s">
        <v>951</v>
      </c>
      <c r="M322" s="1" t="s">
        <v>33</v>
      </c>
      <c r="N322" s="1" t="s">
        <v>34</v>
      </c>
      <c r="O322" s="1" t="s">
        <v>950</v>
      </c>
    </row>
    <row r="323" customFormat="false" ht="12.75" hidden="true" customHeight="false" outlineLevel="0" collapsed="false">
      <c r="A323" s="0" t="s">
        <v>952</v>
      </c>
      <c r="B323" s="0" t="s">
        <v>26</v>
      </c>
      <c r="C323" s="0" t="s">
        <v>422</v>
      </c>
      <c r="D323" s="0" t="s">
        <v>161</v>
      </c>
      <c r="E323" s="1" t="b">
        <f aca="false">FALSE()</f>
        <v>0</v>
      </c>
      <c r="F323" s="1" t="s">
        <v>423</v>
      </c>
      <c r="G323" s="1" t="s">
        <v>423</v>
      </c>
      <c r="H323" s="1" t="s">
        <v>163</v>
      </c>
      <c r="I323" s="1" t="s">
        <v>48</v>
      </c>
      <c r="K323" s="1" t="s">
        <v>164</v>
      </c>
      <c r="L323" s="1" t="s">
        <v>424</v>
      </c>
      <c r="M323" s="1" t="s">
        <v>33</v>
      </c>
      <c r="N323" s="1" t="s">
        <v>34</v>
      </c>
      <c r="O323" s="1" t="s">
        <v>423</v>
      </c>
    </row>
    <row r="324" customFormat="false" ht="12.75" hidden="true" customHeight="false" outlineLevel="0" collapsed="false">
      <c r="A324" s="0" t="s">
        <v>953</v>
      </c>
      <c r="B324" s="0" t="s">
        <v>26</v>
      </c>
      <c r="C324" s="0" t="s">
        <v>101</v>
      </c>
      <c r="D324" s="0" t="s">
        <v>161</v>
      </c>
      <c r="E324" s="1" t="b">
        <f aca="false">FALSE()</f>
        <v>0</v>
      </c>
      <c r="F324" s="1" t="s">
        <v>102</v>
      </c>
      <c r="G324" s="1" t="s">
        <v>102</v>
      </c>
      <c r="H324" s="1" t="s">
        <v>163</v>
      </c>
      <c r="I324" s="1" t="s">
        <v>48</v>
      </c>
      <c r="K324" s="1" t="s">
        <v>164</v>
      </c>
      <c r="L324" s="1" t="s">
        <v>103</v>
      </c>
      <c r="M324" s="1" t="s">
        <v>33</v>
      </c>
      <c r="N324" s="1" t="s">
        <v>34</v>
      </c>
      <c r="O324" s="1" t="s">
        <v>102</v>
      </c>
    </row>
    <row r="325" customFormat="false" ht="12.75" hidden="true" customHeight="false" outlineLevel="0" collapsed="false">
      <c r="A325" s="0" t="s">
        <v>954</v>
      </c>
      <c r="B325" s="0" t="s">
        <v>26</v>
      </c>
      <c r="C325" s="0" t="s">
        <v>728</v>
      </c>
      <c r="D325" s="0" t="s">
        <v>38</v>
      </c>
      <c r="E325" s="1" t="b">
        <f aca="false">FALSE()</f>
        <v>0</v>
      </c>
      <c r="F325" s="1" t="s">
        <v>729</v>
      </c>
      <c r="G325" s="1" t="s">
        <v>729</v>
      </c>
      <c r="H325" s="1" t="s">
        <v>40</v>
      </c>
      <c r="I325" s="1" t="s">
        <v>48</v>
      </c>
      <c r="K325" s="1" t="s">
        <v>61</v>
      </c>
      <c r="L325" s="1" t="s">
        <v>730</v>
      </c>
      <c r="M325" s="1" t="s">
        <v>33</v>
      </c>
      <c r="N325" s="1" t="s">
        <v>34</v>
      </c>
      <c r="O325" s="1" t="s">
        <v>729</v>
      </c>
    </row>
    <row r="326" customFormat="false" ht="12.75" hidden="true" customHeight="false" outlineLevel="0" collapsed="false">
      <c r="A326" s="0" t="s">
        <v>955</v>
      </c>
      <c r="B326" s="0" t="s">
        <v>26</v>
      </c>
      <c r="C326" s="0" t="s">
        <v>956</v>
      </c>
      <c r="D326" s="0" t="s">
        <v>28</v>
      </c>
      <c r="E326" s="1" t="b">
        <f aca="false">FALSE()</f>
        <v>0</v>
      </c>
      <c r="F326" s="1" t="s">
        <v>957</v>
      </c>
      <c r="H326" s="1" t="s">
        <v>30</v>
      </c>
      <c r="K326" s="1" t="s">
        <v>713</v>
      </c>
      <c r="L326" s="1" t="s">
        <v>958</v>
      </c>
      <c r="M326" s="1" t="s">
        <v>33</v>
      </c>
      <c r="N326" s="1" t="s">
        <v>34</v>
      </c>
      <c r="O326" s="1" t="s">
        <v>957</v>
      </c>
    </row>
    <row r="327" customFormat="false" ht="12.75" hidden="true" customHeight="false" outlineLevel="0" collapsed="false">
      <c r="A327" s="0" t="s">
        <v>959</v>
      </c>
      <c r="B327" s="0" t="s">
        <v>26</v>
      </c>
      <c r="C327" s="0" t="s">
        <v>728</v>
      </c>
      <c r="D327" s="0" t="s">
        <v>28</v>
      </c>
      <c r="E327" s="1" t="b">
        <f aca="false">FALSE()</f>
        <v>0</v>
      </c>
      <c r="F327" s="1" t="s">
        <v>729</v>
      </c>
      <c r="H327" s="1" t="s">
        <v>30</v>
      </c>
      <c r="K327" s="1" t="s">
        <v>960</v>
      </c>
      <c r="L327" s="1" t="s">
        <v>730</v>
      </c>
      <c r="M327" s="1" t="s">
        <v>33</v>
      </c>
      <c r="N327" s="1" t="s">
        <v>34</v>
      </c>
      <c r="O327" s="1" t="s">
        <v>729</v>
      </c>
    </row>
    <row r="328" customFormat="false" ht="12.75" hidden="true" customHeight="false" outlineLevel="0" collapsed="false">
      <c r="A328" s="0" t="s">
        <v>961</v>
      </c>
      <c r="B328" s="0" t="s">
        <v>26</v>
      </c>
      <c r="C328" s="0" t="s">
        <v>962</v>
      </c>
      <c r="D328" s="0" t="s">
        <v>38</v>
      </c>
      <c r="E328" s="1" t="b">
        <f aca="false">FALSE()</f>
        <v>0</v>
      </c>
      <c r="F328" s="1" t="s">
        <v>963</v>
      </c>
      <c r="G328" s="1" t="s">
        <v>963</v>
      </c>
      <c r="H328" s="1" t="s">
        <v>40</v>
      </c>
      <c r="I328" s="1" t="s">
        <v>48</v>
      </c>
      <c r="K328" s="1" t="s">
        <v>61</v>
      </c>
      <c r="L328" s="1" t="s">
        <v>964</v>
      </c>
      <c r="M328" s="1" t="s">
        <v>33</v>
      </c>
      <c r="N328" s="1" t="s">
        <v>34</v>
      </c>
      <c r="O328" s="1" t="s">
        <v>963</v>
      </c>
    </row>
    <row r="329" customFormat="false" ht="12.75" hidden="true" customHeight="false" outlineLevel="0" collapsed="false">
      <c r="A329" s="0" t="s">
        <v>965</v>
      </c>
      <c r="B329" s="0" t="s">
        <v>26</v>
      </c>
      <c r="C329" s="0" t="s">
        <v>966</v>
      </c>
      <c r="D329" s="0" t="s">
        <v>45</v>
      </c>
      <c r="E329" s="1" t="b">
        <f aca="false">FALSE()</f>
        <v>0</v>
      </c>
      <c r="F329" s="1" t="s">
        <v>967</v>
      </c>
      <c r="G329" s="1" t="s">
        <v>967</v>
      </c>
      <c r="H329" s="1" t="s">
        <v>47</v>
      </c>
      <c r="I329" s="1" t="s">
        <v>48</v>
      </c>
      <c r="K329" s="1" t="s">
        <v>49</v>
      </c>
      <c r="L329" s="1" t="s">
        <v>968</v>
      </c>
      <c r="M329" s="1" t="s">
        <v>33</v>
      </c>
      <c r="N329" s="1" t="s">
        <v>34</v>
      </c>
      <c r="O329" s="1" t="s">
        <v>967</v>
      </c>
    </row>
    <row r="330" customFormat="false" ht="12.75" hidden="true" customHeight="false" outlineLevel="0" collapsed="false">
      <c r="A330" s="0" t="s">
        <v>969</v>
      </c>
      <c r="B330" s="0" t="s">
        <v>26</v>
      </c>
      <c r="C330" s="0" t="s">
        <v>970</v>
      </c>
      <c r="D330" s="0" t="s">
        <v>28</v>
      </c>
      <c r="E330" s="1" t="b">
        <f aca="false">FALSE()</f>
        <v>0</v>
      </c>
      <c r="F330" s="1" t="s">
        <v>971</v>
      </c>
      <c r="H330" s="1" t="s">
        <v>30</v>
      </c>
      <c r="K330" s="1" t="s">
        <v>83</v>
      </c>
      <c r="L330" s="1" t="s">
        <v>972</v>
      </c>
      <c r="M330" s="1" t="s">
        <v>33</v>
      </c>
      <c r="N330" s="1" t="s">
        <v>34</v>
      </c>
      <c r="O330" s="1" t="s">
        <v>971</v>
      </c>
    </row>
    <row r="331" customFormat="false" ht="12.75" hidden="true" customHeight="false" outlineLevel="0" collapsed="false">
      <c r="A331" s="0" t="s">
        <v>973</v>
      </c>
      <c r="B331" s="0" t="s">
        <v>58</v>
      </c>
      <c r="C331" s="0" t="s">
        <v>974</v>
      </c>
      <c r="D331" s="0" t="s">
        <v>70</v>
      </c>
      <c r="E331" s="1" t="b">
        <f aca="false">TRUE()</f>
        <v>1</v>
      </c>
      <c r="H331" s="1" t="s">
        <v>975</v>
      </c>
      <c r="I331" s="1" t="s">
        <v>976</v>
      </c>
      <c r="K331" s="1" t="s">
        <v>735</v>
      </c>
      <c r="L331" s="1" t="s">
        <v>977</v>
      </c>
      <c r="M331" s="1" t="s">
        <v>33</v>
      </c>
      <c r="N331" s="1" t="s">
        <v>396</v>
      </c>
    </row>
    <row r="332" customFormat="false" ht="12.75" hidden="true" customHeight="false" outlineLevel="0" collapsed="false">
      <c r="A332" s="0" t="s">
        <v>978</v>
      </c>
      <c r="B332" s="0" t="s">
        <v>36</v>
      </c>
      <c r="C332" s="0" t="s">
        <v>929</v>
      </c>
      <c r="D332" s="0" t="s">
        <v>45</v>
      </c>
      <c r="E332" s="1" t="b">
        <f aca="false">FALSE()</f>
        <v>0</v>
      </c>
      <c r="F332" s="1" t="s">
        <v>930</v>
      </c>
      <c r="H332" s="1" t="s">
        <v>47</v>
      </c>
      <c r="I332" s="1" t="s">
        <v>48</v>
      </c>
      <c r="K332" s="1" t="s">
        <v>979</v>
      </c>
      <c r="L332" s="1" t="s">
        <v>931</v>
      </c>
      <c r="M332" s="1" t="s">
        <v>33</v>
      </c>
      <c r="N332" s="1" t="s">
        <v>34</v>
      </c>
      <c r="O332" s="1" t="s">
        <v>930</v>
      </c>
    </row>
    <row r="333" customFormat="false" ht="12.75" hidden="true" customHeight="false" outlineLevel="0" collapsed="false">
      <c r="A333" s="0" t="s">
        <v>980</v>
      </c>
      <c r="B333" s="0" t="s">
        <v>26</v>
      </c>
      <c r="C333" s="0" t="s">
        <v>152</v>
      </c>
      <c r="D333" s="0" t="s">
        <v>45</v>
      </c>
      <c r="E333" s="1" t="b">
        <f aca="false">FALSE()</f>
        <v>0</v>
      </c>
      <c r="F333" s="1" t="s">
        <v>153</v>
      </c>
      <c r="G333" s="1" t="s">
        <v>153</v>
      </c>
      <c r="H333" s="1" t="s">
        <v>47</v>
      </c>
      <c r="I333" s="1" t="s">
        <v>48</v>
      </c>
      <c r="K333" s="1" t="s">
        <v>49</v>
      </c>
      <c r="L333" s="1" t="s">
        <v>154</v>
      </c>
      <c r="M333" s="1" t="s">
        <v>33</v>
      </c>
      <c r="N333" s="1" t="s">
        <v>34</v>
      </c>
      <c r="O333" s="1" t="s">
        <v>153</v>
      </c>
    </row>
    <row r="334" customFormat="false" ht="12.75" hidden="true" customHeight="false" outlineLevel="0" collapsed="false">
      <c r="A334" s="0" t="s">
        <v>981</v>
      </c>
      <c r="B334" s="0" t="s">
        <v>36</v>
      </c>
      <c r="C334" s="0" t="s">
        <v>982</v>
      </c>
      <c r="D334" s="0" t="s">
        <v>209</v>
      </c>
      <c r="E334" s="1" t="b">
        <f aca="false">TRUE()</f>
        <v>1</v>
      </c>
      <c r="H334" s="1" t="s">
        <v>210</v>
      </c>
      <c r="K334" s="1" t="s">
        <v>211</v>
      </c>
      <c r="L334" s="1" t="n">
        <v>34489</v>
      </c>
      <c r="M334" s="1" t="s">
        <v>395</v>
      </c>
      <c r="N334" s="1" t="s">
        <v>396</v>
      </c>
    </row>
    <row r="335" customFormat="false" ht="12.75" hidden="true" customHeight="false" outlineLevel="0" collapsed="false">
      <c r="A335" s="0" t="s">
        <v>983</v>
      </c>
      <c r="B335" s="0" t="s">
        <v>26</v>
      </c>
      <c r="C335" s="0" t="s">
        <v>984</v>
      </c>
      <c r="D335" s="0" t="s">
        <v>45</v>
      </c>
      <c r="E335" s="1" t="b">
        <f aca="false">FALSE()</f>
        <v>0</v>
      </c>
      <c r="F335" s="1" t="s">
        <v>157</v>
      </c>
      <c r="G335" s="1" t="s">
        <v>157</v>
      </c>
      <c r="H335" s="1" t="s">
        <v>47</v>
      </c>
      <c r="I335" s="1" t="s">
        <v>48</v>
      </c>
      <c r="K335" s="1" t="s">
        <v>49</v>
      </c>
      <c r="L335" s="1" t="s">
        <v>158</v>
      </c>
      <c r="M335" s="1" t="s">
        <v>33</v>
      </c>
      <c r="N335" s="1" t="s">
        <v>34</v>
      </c>
      <c r="O335" s="1" t="s">
        <v>157</v>
      </c>
    </row>
    <row r="336" customFormat="false" ht="12.75" hidden="true" customHeight="false" outlineLevel="0" collapsed="false">
      <c r="A336" s="0" t="s">
        <v>985</v>
      </c>
      <c r="B336" s="0" t="s">
        <v>26</v>
      </c>
      <c r="C336" s="0" t="s">
        <v>986</v>
      </c>
      <c r="D336" s="0" t="s">
        <v>38</v>
      </c>
      <c r="E336" s="1" t="b">
        <f aca="false">FALSE()</f>
        <v>0</v>
      </c>
      <c r="F336" s="1" t="s">
        <v>987</v>
      </c>
      <c r="G336" s="1" t="s">
        <v>987</v>
      </c>
      <c r="H336" s="1" t="s">
        <v>40</v>
      </c>
      <c r="I336" s="1" t="s">
        <v>48</v>
      </c>
      <c r="K336" s="1" t="s">
        <v>61</v>
      </c>
      <c r="L336" s="1" t="s">
        <v>988</v>
      </c>
      <c r="M336" s="1" t="s">
        <v>33</v>
      </c>
      <c r="N336" s="1" t="s">
        <v>34</v>
      </c>
      <c r="O336" s="1" t="s">
        <v>987</v>
      </c>
    </row>
    <row r="337" customFormat="false" ht="12.75" hidden="true" customHeight="false" outlineLevel="0" collapsed="false">
      <c r="A337" s="0" t="s">
        <v>989</v>
      </c>
      <c r="B337" s="0" t="s">
        <v>26</v>
      </c>
      <c r="C337" s="0" t="s">
        <v>990</v>
      </c>
      <c r="D337" s="0" t="s">
        <v>161</v>
      </c>
      <c r="E337" s="1" t="b">
        <f aca="false">FALSE()</f>
        <v>0</v>
      </c>
      <c r="F337" s="1" t="s">
        <v>991</v>
      </c>
      <c r="G337" s="1" t="s">
        <v>991</v>
      </c>
      <c r="H337" s="1" t="s">
        <v>163</v>
      </c>
      <c r="I337" s="1" t="s">
        <v>48</v>
      </c>
      <c r="K337" s="1" t="s">
        <v>164</v>
      </c>
      <c r="L337" s="1" t="s">
        <v>992</v>
      </c>
      <c r="M337" s="1" t="s">
        <v>33</v>
      </c>
      <c r="N337" s="1" t="s">
        <v>34</v>
      </c>
      <c r="O337" s="1" t="s">
        <v>991</v>
      </c>
    </row>
    <row r="338" customFormat="false" ht="12.75" hidden="true" customHeight="false" outlineLevel="0" collapsed="false">
      <c r="A338" s="0" t="s">
        <v>993</v>
      </c>
      <c r="B338" s="0" t="s">
        <v>26</v>
      </c>
      <c r="C338" s="0" t="s">
        <v>929</v>
      </c>
      <c r="D338" s="0" t="s">
        <v>28</v>
      </c>
      <c r="E338" s="1" t="b">
        <f aca="false">FALSE()</f>
        <v>0</v>
      </c>
      <c r="F338" s="1" t="s">
        <v>930</v>
      </c>
      <c r="H338" s="1" t="s">
        <v>30</v>
      </c>
      <c r="K338" s="1" t="s">
        <v>83</v>
      </c>
      <c r="L338" s="1" t="s">
        <v>931</v>
      </c>
      <c r="M338" s="1" t="s">
        <v>33</v>
      </c>
      <c r="N338" s="1" t="s">
        <v>34</v>
      </c>
      <c r="O338" s="1" t="s">
        <v>930</v>
      </c>
    </row>
    <row r="339" customFormat="false" ht="12.75" hidden="true" customHeight="false" outlineLevel="0" collapsed="false">
      <c r="A339" s="0" t="s">
        <v>994</v>
      </c>
      <c r="B339" s="0" t="s">
        <v>26</v>
      </c>
      <c r="C339" s="0" t="s">
        <v>995</v>
      </c>
      <c r="D339" s="0" t="s">
        <v>28</v>
      </c>
      <c r="E339" s="1" t="b">
        <f aca="false">FALSE()</f>
        <v>0</v>
      </c>
      <c r="F339" s="1" t="s">
        <v>996</v>
      </c>
      <c r="H339" s="1" t="s">
        <v>30</v>
      </c>
      <c r="K339" s="1" t="s">
        <v>83</v>
      </c>
      <c r="L339" s="1" t="s">
        <v>997</v>
      </c>
      <c r="M339" s="1" t="s">
        <v>33</v>
      </c>
      <c r="N339" s="1" t="s">
        <v>34</v>
      </c>
      <c r="O339" s="1" t="s">
        <v>996</v>
      </c>
    </row>
    <row r="340" customFormat="false" ht="12.75" hidden="true" customHeight="false" outlineLevel="0" collapsed="false">
      <c r="A340" s="0" t="s">
        <v>998</v>
      </c>
      <c r="B340" s="0" t="s">
        <v>26</v>
      </c>
      <c r="C340" s="0" t="s">
        <v>999</v>
      </c>
      <c r="D340" s="0" t="s">
        <v>45</v>
      </c>
      <c r="E340" s="1" t="b">
        <f aca="false">FALSE()</f>
        <v>0</v>
      </c>
      <c r="F340" s="1" t="s">
        <v>1000</v>
      </c>
      <c r="G340" s="1" t="s">
        <v>1000</v>
      </c>
      <c r="H340" s="1" t="s">
        <v>47</v>
      </c>
      <c r="I340" s="1" t="s">
        <v>48</v>
      </c>
      <c r="K340" s="1" t="s">
        <v>49</v>
      </c>
      <c r="L340" s="1" t="s">
        <v>1001</v>
      </c>
      <c r="M340" s="1" t="s">
        <v>33</v>
      </c>
      <c r="N340" s="1" t="s">
        <v>34</v>
      </c>
      <c r="O340" s="1" t="s">
        <v>1000</v>
      </c>
    </row>
    <row r="341" customFormat="false" ht="12.75" hidden="true" customHeight="false" outlineLevel="0" collapsed="false">
      <c r="A341" s="0" t="s">
        <v>1002</v>
      </c>
      <c r="B341" s="0" t="s">
        <v>36</v>
      </c>
      <c r="C341" s="0" t="s">
        <v>1003</v>
      </c>
      <c r="D341" s="0" t="s">
        <v>70</v>
      </c>
      <c r="E341" s="1" t="b">
        <f aca="false">TRUE()</f>
        <v>1</v>
      </c>
      <c r="H341" s="1" t="s">
        <v>71</v>
      </c>
      <c r="I341" s="1" t="s">
        <v>72</v>
      </c>
      <c r="K341" s="1" t="s">
        <v>73</v>
      </c>
      <c r="L341" s="1" t="n">
        <v>38806</v>
      </c>
      <c r="M341" s="1" t="s">
        <v>74</v>
      </c>
      <c r="N341" s="1" t="s">
        <v>34</v>
      </c>
    </row>
    <row r="342" customFormat="false" ht="12.75" hidden="true" customHeight="false" outlineLevel="0" collapsed="false">
      <c r="A342" s="0" t="s">
        <v>1004</v>
      </c>
      <c r="B342" s="0" t="s">
        <v>496</v>
      </c>
      <c r="C342" s="0" t="s">
        <v>1005</v>
      </c>
      <c r="D342" s="0" t="s">
        <v>209</v>
      </c>
      <c r="E342" s="1" t="b">
        <f aca="false">TRUE()</f>
        <v>1</v>
      </c>
      <c r="H342" s="1" t="s">
        <v>210</v>
      </c>
      <c r="K342" s="1" t="s">
        <v>498</v>
      </c>
      <c r="L342" s="1" t="n">
        <v>35043</v>
      </c>
      <c r="M342" s="1" t="s">
        <v>74</v>
      </c>
    </row>
    <row r="343" customFormat="false" ht="12.75" hidden="true" customHeight="false" outlineLevel="0" collapsed="false">
      <c r="A343" s="0" t="s">
        <v>1006</v>
      </c>
      <c r="B343" s="0" t="s">
        <v>26</v>
      </c>
      <c r="C343" s="0" t="s">
        <v>1007</v>
      </c>
      <c r="D343" s="0" t="s">
        <v>28</v>
      </c>
      <c r="E343" s="1" t="b">
        <f aca="false">FALSE()</f>
        <v>0</v>
      </c>
      <c r="F343" s="1" t="s">
        <v>1008</v>
      </c>
      <c r="H343" s="1" t="s">
        <v>30</v>
      </c>
      <c r="K343" s="1" t="s">
        <v>83</v>
      </c>
      <c r="L343" s="1" t="s">
        <v>1009</v>
      </c>
      <c r="M343" s="1" t="s">
        <v>33</v>
      </c>
      <c r="N343" s="1" t="s">
        <v>34</v>
      </c>
      <c r="O343" s="1" t="s">
        <v>1008</v>
      </c>
    </row>
    <row r="344" customFormat="false" ht="12.75" hidden="true" customHeight="false" outlineLevel="0" collapsed="false">
      <c r="A344" s="0" t="s">
        <v>1010</v>
      </c>
      <c r="B344" s="0" t="s">
        <v>26</v>
      </c>
      <c r="C344" s="0" t="s">
        <v>85</v>
      </c>
      <c r="D344" s="0" t="s">
        <v>161</v>
      </c>
      <c r="E344" s="1" t="b">
        <f aca="false">FALSE()</f>
        <v>0</v>
      </c>
      <c r="F344" s="1" t="s">
        <v>86</v>
      </c>
      <c r="G344" s="1" t="s">
        <v>86</v>
      </c>
      <c r="H344" s="1" t="s">
        <v>163</v>
      </c>
      <c r="I344" s="1" t="s">
        <v>48</v>
      </c>
      <c r="K344" s="1" t="s">
        <v>164</v>
      </c>
      <c r="L344" s="1" t="s">
        <v>87</v>
      </c>
      <c r="M344" s="1" t="s">
        <v>33</v>
      </c>
      <c r="N344" s="1" t="s">
        <v>34</v>
      </c>
      <c r="O344" s="1" t="s">
        <v>86</v>
      </c>
    </row>
    <row r="345" customFormat="false" ht="12.75" hidden="true" customHeight="false" outlineLevel="0" collapsed="false">
      <c r="A345" s="0" t="s">
        <v>1011</v>
      </c>
      <c r="B345" s="0" t="s">
        <v>26</v>
      </c>
      <c r="C345" s="0" t="s">
        <v>1012</v>
      </c>
      <c r="D345" s="0" t="s">
        <v>161</v>
      </c>
      <c r="E345" s="1" t="b">
        <f aca="false">FALSE()</f>
        <v>0</v>
      </c>
      <c r="F345" s="1" t="s">
        <v>1013</v>
      </c>
      <c r="G345" s="1" t="s">
        <v>1013</v>
      </c>
      <c r="H345" s="1" t="s">
        <v>163</v>
      </c>
      <c r="I345" s="1" t="s">
        <v>48</v>
      </c>
      <c r="K345" s="1" t="s">
        <v>164</v>
      </c>
      <c r="L345" s="1" t="s">
        <v>1014</v>
      </c>
      <c r="M345" s="1" t="s">
        <v>33</v>
      </c>
      <c r="N345" s="1" t="s">
        <v>34</v>
      </c>
      <c r="O345" s="1" t="s">
        <v>1013</v>
      </c>
    </row>
    <row r="346" customFormat="false" ht="12.75" hidden="true" customHeight="false" outlineLevel="0" collapsed="false">
      <c r="A346" s="0" t="s">
        <v>1015</v>
      </c>
      <c r="B346" s="0" t="s">
        <v>26</v>
      </c>
      <c r="C346" s="0" t="s">
        <v>171</v>
      </c>
      <c r="D346" s="0" t="s">
        <v>38</v>
      </c>
      <c r="E346" s="1" t="b">
        <f aca="false">FALSE()</f>
        <v>0</v>
      </c>
      <c r="F346" s="1" t="s">
        <v>172</v>
      </c>
      <c r="G346" s="1" t="s">
        <v>172</v>
      </c>
      <c r="H346" s="1" t="s">
        <v>40</v>
      </c>
      <c r="I346" s="1" t="s">
        <v>48</v>
      </c>
      <c r="K346" s="1" t="s">
        <v>61</v>
      </c>
      <c r="L346" s="1" t="s">
        <v>173</v>
      </c>
      <c r="M346" s="1" t="s">
        <v>33</v>
      </c>
      <c r="N346" s="1" t="s">
        <v>34</v>
      </c>
      <c r="O346" s="1" t="s">
        <v>172</v>
      </c>
    </row>
    <row r="347" customFormat="false" ht="12.75" hidden="true" customHeight="false" outlineLevel="0" collapsed="false">
      <c r="A347" s="0" t="s">
        <v>1016</v>
      </c>
      <c r="B347" s="0" t="s">
        <v>26</v>
      </c>
      <c r="C347" s="0" t="s">
        <v>1017</v>
      </c>
      <c r="D347" s="0" t="s">
        <v>45</v>
      </c>
      <c r="E347" s="1" t="b">
        <f aca="false">FALSE()</f>
        <v>0</v>
      </c>
      <c r="F347" s="1" t="s">
        <v>1018</v>
      </c>
      <c r="G347" s="1" t="s">
        <v>1018</v>
      </c>
      <c r="H347" s="1" t="s">
        <v>47</v>
      </c>
      <c r="I347" s="1" t="s">
        <v>48</v>
      </c>
      <c r="K347" s="1" t="s">
        <v>49</v>
      </c>
      <c r="L347" s="1" t="s">
        <v>1019</v>
      </c>
      <c r="M347" s="1" t="s">
        <v>33</v>
      </c>
      <c r="N347" s="1" t="s">
        <v>34</v>
      </c>
      <c r="O347" s="1" t="s">
        <v>1018</v>
      </c>
    </row>
    <row r="348" customFormat="false" ht="12.75" hidden="true" customHeight="false" outlineLevel="0" collapsed="false">
      <c r="A348" s="0" t="s">
        <v>1020</v>
      </c>
      <c r="B348" s="0" t="s">
        <v>26</v>
      </c>
      <c r="C348" s="0" t="s">
        <v>334</v>
      </c>
      <c r="D348" s="0" t="s">
        <v>45</v>
      </c>
      <c r="E348" s="1" t="b">
        <f aca="false">FALSE()</f>
        <v>0</v>
      </c>
      <c r="F348" s="1" t="s">
        <v>335</v>
      </c>
      <c r="G348" s="1" t="s">
        <v>335</v>
      </c>
      <c r="H348" s="1" t="s">
        <v>47</v>
      </c>
      <c r="I348" s="1" t="s">
        <v>48</v>
      </c>
      <c r="K348" s="1" t="s">
        <v>49</v>
      </c>
      <c r="L348" s="1" t="s">
        <v>336</v>
      </c>
      <c r="M348" s="1" t="s">
        <v>33</v>
      </c>
      <c r="N348" s="1" t="s">
        <v>34</v>
      </c>
      <c r="O348" s="1" t="s">
        <v>335</v>
      </c>
    </row>
    <row r="349" customFormat="false" ht="12.75" hidden="true" customHeight="false" outlineLevel="0" collapsed="false">
      <c r="A349" s="0" t="s">
        <v>1021</v>
      </c>
      <c r="B349" s="0" t="s">
        <v>26</v>
      </c>
      <c r="C349" s="0" t="s">
        <v>326</v>
      </c>
      <c r="D349" s="0" t="s">
        <v>45</v>
      </c>
      <c r="E349" s="1" t="b">
        <f aca="false">FALSE()</f>
        <v>0</v>
      </c>
      <c r="F349" s="1" t="s">
        <v>327</v>
      </c>
      <c r="G349" s="1" t="s">
        <v>327</v>
      </c>
      <c r="H349" s="1" t="s">
        <v>47</v>
      </c>
      <c r="I349" s="1" t="s">
        <v>48</v>
      </c>
      <c r="K349" s="1" t="s">
        <v>49</v>
      </c>
      <c r="L349" s="1" t="s">
        <v>328</v>
      </c>
      <c r="M349" s="1" t="s">
        <v>33</v>
      </c>
      <c r="N349" s="1" t="s">
        <v>34</v>
      </c>
      <c r="O349" s="1" t="s">
        <v>327</v>
      </c>
    </row>
    <row r="350" customFormat="false" ht="12.75" hidden="true" customHeight="false" outlineLevel="0" collapsed="false">
      <c r="A350" s="0" t="s">
        <v>1022</v>
      </c>
      <c r="B350" s="0" t="s">
        <v>26</v>
      </c>
      <c r="C350" s="0" t="s">
        <v>1023</v>
      </c>
      <c r="D350" s="0" t="s">
        <v>38</v>
      </c>
      <c r="E350" s="1" t="b">
        <f aca="false">FALSE()</f>
        <v>0</v>
      </c>
      <c r="F350" s="1" t="s">
        <v>1024</v>
      </c>
      <c r="G350" s="1" t="s">
        <v>1024</v>
      </c>
      <c r="H350" s="1" t="s">
        <v>40</v>
      </c>
      <c r="I350" s="1" t="s">
        <v>48</v>
      </c>
      <c r="K350" s="1" t="s">
        <v>61</v>
      </c>
      <c r="L350" s="1" t="s">
        <v>1025</v>
      </c>
      <c r="M350" s="1" t="s">
        <v>33</v>
      </c>
      <c r="N350" s="1" t="s">
        <v>34</v>
      </c>
      <c r="O350" s="1" t="s">
        <v>1024</v>
      </c>
    </row>
    <row r="351" customFormat="false" ht="12.75" hidden="true" customHeight="false" outlineLevel="0" collapsed="false">
      <c r="A351" s="0" t="s">
        <v>1026</v>
      </c>
      <c r="B351" s="0" t="s">
        <v>26</v>
      </c>
      <c r="C351" s="0" t="s">
        <v>322</v>
      </c>
      <c r="D351" s="0" t="s">
        <v>38</v>
      </c>
      <c r="E351" s="1" t="b">
        <f aca="false">FALSE()</f>
        <v>0</v>
      </c>
      <c r="F351" s="1" t="s">
        <v>323</v>
      </c>
      <c r="G351" s="1" t="s">
        <v>323</v>
      </c>
      <c r="H351" s="1" t="s">
        <v>40</v>
      </c>
      <c r="I351" s="1" t="s">
        <v>48</v>
      </c>
      <c r="K351" s="1" t="s">
        <v>61</v>
      </c>
      <c r="L351" s="1" t="s">
        <v>324</v>
      </c>
      <c r="M351" s="1" t="s">
        <v>33</v>
      </c>
      <c r="N351" s="1" t="s">
        <v>34</v>
      </c>
      <c r="O351" s="1" t="s">
        <v>323</v>
      </c>
    </row>
    <row r="352" customFormat="false" ht="12.75" hidden="true" customHeight="false" outlineLevel="0" collapsed="false">
      <c r="A352" s="0" t="s">
        <v>1027</v>
      </c>
      <c r="B352" s="0" t="s">
        <v>21</v>
      </c>
      <c r="C352" s="0" t="s">
        <v>22</v>
      </c>
      <c r="D352" s="0" t="s">
        <v>23</v>
      </c>
      <c r="E352" s="1" t="b">
        <f aca="false">FALSE()</f>
        <v>0</v>
      </c>
      <c r="L352" s="1" t="n">
        <v>34175</v>
      </c>
      <c r="M352" s="1" t="s">
        <v>24</v>
      </c>
    </row>
    <row r="353" customFormat="false" ht="12.75" hidden="true" customHeight="false" outlineLevel="0" collapsed="false">
      <c r="A353" s="0" t="s">
        <v>1028</v>
      </c>
      <c r="B353" s="0" t="s">
        <v>26</v>
      </c>
      <c r="C353" s="0" t="s">
        <v>287</v>
      </c>
      <c r="D353" s="0" t="s">
        <v>38</v>
      </c>
      <c r="E353" s="1" t="b">
        <f aca="false">FALSE()</f>
        <v>0</v>
      </c>
      <c r="F353" s="1" t="s">
        <v>288</v>
      </c>
      <c r="G353" s="1" t="s">
        <v>288</v>
      </c>
      <c r="H353" s="1" t="s">
        <v>40</v>
      </c>
      <c r="I353" s="1" t="s">
        <v>48</v>
      </c>
      <c r="K353" s="1" t="s">
        <v>61</v>
      </c>
      <c r="L353" s="1" t="s">
        <v>289</v>
      </c>
      <c r="M353" s="1" t="s">
        <v>33</v>
      </c>
      <c r="N353" s="1" t="s">
        <v>34</v>
      </c>
      <c r="O353" s="1" t="s">
        <v>288</v>
      </c>
    </row>
    <row r="354" customFormat="false" ht="12.75" hidden="true" customHeight="false" outlineLevel="0" collapsed="false">
      <c r="A354" s="0" t="s">
        <v>1029</v>
      </c>
      <c r="B354" s="0" t="s">
        <v>26</v>
      </c>
      <c r="C354" s="0" t="s">
        <v>1030</v>
      </c>
      <c r="D354" s="0" t="s">
        <v>38</v>
      </c>
      <c r="E354" s="1" t="b">
        <f aca="false">FALSE()</f>
        <v>0</v>
      </c>
      <c r="F354" s="1" t="s">
        <v>1031</v>
      </c>
      <c r="G354" s="1" t="s">
        <v>1031</v>
      </c>
      <c r="H354" s="1" t="s">
        <v>40</v>
      </c>
      <c r="I354" s="1" t="s">
        <v>48</v>
      </c>
      <c r="K354" s="1" t="s">
        <v>61</v>
      </c>
      <c r="L354" s="1" t="s">
        <v>1032</v>
      </c>
      <c r="M354" s="1" t="s">
        <v>33</v>
      </c>
      <c r="N354" s="1" t="s">
        <v>34</v>
      </c>
      <c r="O354" s="1" t="s">
        <v>1031</v>
      </c>
    </row>
    <row r="355" customFormat="false" ht="12.75" hidden="true" customHeight="false" outlineLevel="0" collapsed="false">
      <c r="A355" s="0" t="s">
        <v>1033</v>
      </c>
      <c r="B355" s="0" t="s">
        <v>36</v>
      </c>
      <c r="C355" s="0" t="s">
        <v>1034</v>
      </c>
      <c r="D355" s="0" t="s">
        <v>38</v>
      </c>
      <c r="E355" s="1" t="b">
        <f aca="false">FALSE()</f>
        <v>0</v>
      </c>
      <c r="F355" s="1" t="s">
        <v>1035</v>
      </c>
      <c r="G355" s="1" t="s">
        <v>1035</v>
      </c>
      <c r="H355" s="1" t="s">
        <v>40</v>
      </c>
      <c r="K355" s="1" t="s">
        <v>41</v>
      </c>
      <c r="L355" s="1" t="s">
        <v>1036</v>
      </c>
      <c r="M355" s="1" t="s">
        <v>33</v>
      </c>
      <c r="N355" s="1" t="s">
        <v>34</v>
      </c>
      <c r="O355" s="1" t="s">
        <v>1035</v>
      </c>
    </row>
    <row r="356" customFormat="false" ht="12.75" hidden="true" customHeight="false" outlineLevel="0" collapsed="false">
      <c r="A356" s="0" t="s">
        <v>1037</v>
      </c>
      <c r="B356" s="0" t="s">
        <v>26</v>
      </c>
      <c r="C356" s="0" t="s">
        <v>1038</v>
      </c>
      <c r="D356" s="0" t="s">
        <v>23</v>
      </c>
      <c r="E356" s="1" t="b">
        <f aca="false">FALSE()</f>
        <v>0</v>
      </c>
      <c r="L356" s="1" t="n">
        <v>35925</v>
      </c>
      <c r="M356" s="1" t="s">
        <v>33</v>
      </c>
    </row>
    <row r="357" customFormat="false" ht="12.75" hidden="true" customHeight="false" outlineLevel="0" collapsed="false">
      <c r="A357" s="0" t="s">
        <v>1039</v>
      </c>
      <c r="B357" s="0" t="s">
        <v>36</v>
      </c>
      <c r="C357" s="0" t="s">
        <v>1040</v>
      </c>
      <c r="D357" s="0" t="s">
        <v>209</v>
      </c>
      <c r="E357" s="1" t="b">
        <f aca="false">TRUE()</f>
        <v>1</v>
      </c>
      <c r="H357" s="1" t="s">
        <v>210</v>
      </c>
      <c r="K357" s="1" t="s">
        <v>211</v>
      </c>
      <c r="L357" s="1" t="n">
        <v>38031</v>
      </c>
      <c r="M357" s="1" t="s">
        <v>74</v>
      </c>
    </row>
    <row r="358" customFormat="false" ht="12.75" hidden="true" customHeight="false" outlineLevel="0" collapsed="false">
      <c r="A358" s="0" t="s">
        <v>1041</v>
      </c>
      <c r="B358" s="0" t="s">
        <v>58</v>
      </c>
      <c r="C358" s="0" t="s">
        <v>1042</v>
      </c>
      <c r="D358" s="0" t="s">
        <v>161</v>
      </c>
      <c r="E358" s="1" t="b">
        <f aca="false">FALSE()</f>
        <v>0</v>
      </c>
      <c r="F358" s="1" t="s">
        <v>1043</v>
      </c>
      <c r="G358" s="1" t="s">
        <v>1043</v>
      </c>
      <c r="H358" s="1" t="s">
        <v>163</v>
      </c>
      <c r="I358" s="1" t="s">
        <v>48</v>
      </c>
      <c r="K358" s="1" t="s">
        <v>164</v>
      </c>
      <c r="L358" s="1" t="s">
        <v>1044</v>
      </c>
      <c r="M358" s="1" t="s">
        <v>33</v>
      </c>
      <c r="N358" s="1" t="s">
        <v>34</v>
      </c>
      <c r="O358" s="1" t="s">
        <v>1043</v>
      </c>
    </row>
    <row r="359" customFormat="false" ht="12.75" hidden="true" customHeight="false" outlineLevel="0" collapsed="false">
      <c r="A359" s="0" t="s">
        <v>1045</v>
      </c>
      <c r="B359" s="0" t="s">
        <v>36</v>
      </c>
      <c r="C359" s="0" t="s">
        <v>1034</v>
      </c>
      <c r="D359" s="0" t="s">
        <v>45</v>
      </c>
      <c r="E359" s="1" t="b">
        <f aca="false">FALSE()</f>
        <v>0</v>
      </c>
      <c r="F359" s="1" t="s">
        <v>1035</v>
      </c>
      <c r="G359" s="1" t="s">
        <v>1035</v>
      </c>
      <c r="H359" s="1" t="s">
        <v>47</v>
      </c>
      <c r="I359" s="1" t="s">
        <v>48</v>
      </c>
      <c r="K359" s="1" t="s">
        <v>52</v>
      </c>
      <c r="L359" s="1" t="s">
        <v>1036</v>
      </c>
      <c r="M359" s="1" t="s">
        <v>33</v>
      </c>
      <c r="N359" s="1" t="s">
        <v>34</v>
      </c>
      <c r="O359" s="1" t="s">
        <v>1035</v>
      </c>
    </row>
    <row r="360" customFormat="false" ht="12.75" hidden="true" customHeight="false" outlineLevel="0" collapsed="false">
      <c r="A360" s="0" t="s">
        <v>1046</v>
      </c>
      <c r="B360" s="0" t="s">
        <v>26</v>
      </c>
      <c r="C360" s="0" t="s">
        <v>1047</v>
      </c>
      <c r="D360" s="0" t="s">
        <v>28</v>
      </c>
      <c r="E360" s="1" t="b">
        <f aca="false">FALSE()</f>
        <v>0</v>
      </c>
      <c r="F360" s="1" t="s">
        <v>1035</v>
      </c>
      <c r="H360" s="1" t="s">
        <v>30</v>
      </c>
      <c r="K360" s="1" t="s">
        <v>713</v>
      </c>
      <c r="L360" s="1" t="s">
        <v>1036</v>
      </c>
      <c r="M360" s="1" t="s">
        <v>33</v>
      </c>
      <c r="N360" s="1" t="s">
        <v>34</v>
      </c>
      <c r="O360" s="1" t="s">
        <v>1035</v>
      </c>
    </row>
    <row r="361" customFormat="false" ht="12.75" hidden="true" customHeight="false" outlineLevel="0" collapsed="false">
      <c r="A361" s="0" t="s">
        <v>1048</v>
      </c>
      <c r="B361" s="0" t="s">
        <v>26</v>
      </c>
      <c r="C361" s="0" t="s">
        <v>1049</v>
      </c>
      <c r="D361" s="0" t="s">
        <v>45</v>
      </c>
      <c r="E361" s="1" t="b">
        <f aca="false">FALSE()</f>
        <v>0</v>
      </c>
      <c r="F361" s="1" t="s">
        <v>1050</v>
      </c>
      <c r="H361" s="1" t="s">
        <v>47</v>
      </c>
      <c r="I361" s="1" t="s">
        <v>48</v>
      </c>
      <c r="K361" s="1" t="s">
        <v>298</v>
      </c>
      <c r="L361" s="1" t="s">
        <v>1051</v>
      </c>
      <c r="M361" s="1" t="s">
        <v>33</v>
      </c>
      <c r="N361" s="1" t="s">
        <v>34</v>
      </c>
      <c r="O361" s="1" t="s">
        <v>1050</v>
      </c>
    </row>
    <row r="362" customFormat="false" ht="12.75" hidden="true" customHeight="false" outlineLevel="0" collapsed="false">
      <c r="A362" s="0" t="s">
        <v>1052</v>
      </c>
      <c r="B362" s="0" t="s">
        <v>26</v>
      </c>
      <c r="C362" s="0" t="s">
        <v>1053</v>
      </c>
      <c r="D362" s="0" t="s">
        <v>23</v>
      </c>
      <c r="E362" s="1" t="b">
        <f aca="false">FALSE()</f>
        <v>0</v>
      </c>
      <c r="L362" s="1" t="n">
        <v>35921</v>
      </c>
      <c r="M362" s="1" t="s">
        <v>33</v>
      </c>
    </row>
    <row r="363" customFormat="false" ht="12.75" hidden="true" customHeight="false" outlineLevel="0" collapsed="false">
      <c r="A363" s="0" t="s">
        <v>1054</v>
      </c>
      <c r="B363" s="0" t="s">
        <v>26</v>
      </c>
      <c r="C363" s="0" t="s">
        <v>1055</v>
      </c>
      <c r="D363" s="0" t="s">
        <v>45</v>
      </c>
      <c r="E363" s="1" t="b">
        <f aca="false">FALSE()</f>
        <v>0</v>
      </c>
      <c r="F363" s="1" t="s">
        <v>1056</v>
      </c>
      <c r="H363" s="1" t="s">
        <v>47</v>
      </c>
      <c r="I363" s="1" t="s">
        <v>48</v>
      </c>
      <c r="K363" s="1" t="s">
        <v>1057</v>
      </c>
      <c r="L363" s="1" t="s">
        <v>1058</v>
      </c>
      <c r="M363" s="1" t="s">
        <v>1059</v>
      </c>
      <c r="N363" s="1" t="s">
        <v>34</v>
      </c>
      <c r="O363" s="1" t="s">
        <v>1056</v>
      </c>
    </row>
    <row r="364" customFormat="false" ht="12.75" hidden="true" customHeight="false" outlineLevel="0" collapsed="false">
      <c r="A364" s="0" t="s">
        <v>1060</v>
      </c>
      <c r="B364" s="0" t="s">
        <v>26</v>
      </c>
      <c r="C364" s="0" t="s">
        <v>1061</v>
      </c>
      <c r="D364" s="0" t="s">
        <v>161</v>
      </c>
      <c r="E364" s="1" t="b">
        <f aca="false">FALSE()</f>
        <v>0</v>
      </c>
      <c r="F364" s="1" t="s">
        <v>742</v>
      </c>
      <c r="G364" s="1" t="s">
        <v>742</v>
      </c>
      <c r="H364" s="1" t="s">
        <v>163</v>
      </c>
      <c r="I364" s="1" t="s">
        <v>48</v>
      </c>
      <c r="K364" s="1" t="s">
        <v>164</v>
      </c>
      <c r="L364" s="1" t="s">
        <v>743</v>
      </c>
      <c r="M364" s="1" t="s">
        <v>33</v>
      </c>
      <c r="N364" s="1" t="s">
        <v>34</v>
      </c>
      <c r="O364" s="1" t="s">
        <v>742</v>
      </c>
    </row>
    <row r="365" customFormat="false" ht="12.75" hidden="true" customHeight="false" outlineLevel="0" collapsed="false">
      <c r="A365" s="0" t="s">
        <v>1062</v>
      </c>
      <c r="B365" s="0" t="s">
        <v>26</v>
      </c>
      <c r="C365" s="0" t="s">
        <v>869</v>
      </c>
      <c r="D365" s="0" t="s">
        <v>45</v>
      </c>
      <c r="E365" s="1" t="b">
        <f aca="false">FALSE()</f>
        <v>0</v>
      </c>
      <c r="F365" s="1" t="s">
        <v>870</v>
      </c>
      <c r="G365" s="1" t="s">
        <v>870</v>
      </c>
      <c r="H365" s="1" t="s">
        <v>47</v>
      </c>
      <c r="I365" s="1" t="s">
        <v>48</v>
      </c>
      <c r="K365" s="1" t="s">
        <v>49</v>
      </c>
      <c r="L365" s="1" t="s">
        <v>871</v>
      </c>
      <c r="M365" s="1" t="s">
        <v>33</v>
      </c>
      <c r="N365" s="1" t="s">
        <v>34</v>
      </c>
      <c r="O365" s="1" t="s">
        <v>870</v>
      </c>
    </row>
    <row r="366" customFormat="false" ht="12.75" hidden="true" customHeight="false" outlineLevel="0" collapsed="false">
      <c r="A366" s="0" t="s">
        <v>1063</v>
      </c>
      <c r="B366" s="0" t="s">
        <v>36</v>
      </c>
      <c r="C366" s="0" t="s">
        <v>386</v>
      </c>
      <c r="D366" s="0" t="s">
        <v>70</v>
      </c>
      <c r="E366" s="1" t="b">
        <f aca="false">TRUE()</f>
        <v>1</v>
      </c>
      <c r="H366" s="1" t="s">
        <v>71</v>
      </c>
      <c r="I366" s="1" t="s">
        <v>72</v>
      </c>
      <c r="K366" s="1" t="s">
        <v>387</v>
      </c>
      <c r="L366" s="1" t="n">
        <v>35016</v>
      </c>
      <c r="M366" s="1" t="s">
        <v>74</v>
      </c>
    </row>
    <row r="367" customFormat="false" ht="12.75" hidden="true" customHeight="false" outlineLevel="0" collapsed="false">
      <c r="A367" s="0" t="s">
        <v>1064</v>
      </c>
      <c r="B367" s="0" t="s">
        <v>26</v>
      </c>
      <c r="C367" s="0" t="s">
        <v>144</v>
      </c>
      <c r="D367" s="0" t="s">
        <v>161</v>
      </c>
      <c r="E367" s="1" t="b">
        <f aca="false">FALSE()</f>
        <v>0</v>
      </c>
      <c r="F367" s="1" t="s">
        <v>145</v>
      </c>
      <c r="G367" s="1" t="s">
        <v>145</v>
      </c>
      <c r="H367" s="1" t="s">
        <v>163</v>
      </c>
      <c r="I367" s="1" t="s">
        <v>48</v>
      </c>
      <c r="K367" s="1" t="s">
        <v>164</v>
      </c>
      <c r="L367" s="1" t="s">
        <v>146</v>
      </c>
      <c r="M367" s="1" t="s">
        <v>33</v>
      </c>
      <c r="N367" s="1" t="s">
        <v>34</v>
      </c>
      <c r="O367" s="1" t="s">
        <v>145</v>
      </c>
    </row>
    <row r="368" customFormat="false" ht="12.75" hidden="true" customHeight="false" outlineLevel="0" collapsed="false">
      <c r="A368" s="0" t="s">
        <v>1065</v>
      </c>
      <c r="B368" s="0" t="s">
        <v>36</v>
      </c>
      <c r="C368" s="0" t="s">
        <v>1066</v>
      </c>
      <c r="D368" s="0" t="s">
        <v>209</v>
      </c>
      <c r="E368" s="1" t="b">
        <f aca="false">TRUE()</f>
        <v>1</v>
      </c>
      <c r="H368" s="1" t="s">
        <v>210</v>
      </c>
      <c r="K368" s="1" t="s">
        <v>211</v>
      </c>
      <c r="L368" s="1" t="n">
        <v>38888</v>
      </c>
      <c r="M368" s="1" t="s">
        <v>74</v>
      </c>
    </row>
    <row r="369" customFormat="false" ht="12.75" hidden="true" customHeight="false" outlineLevel="0" collapsed="false">
      <c r="A369" s="0" t="s">
        <v>1067</v>
      </c>
      <c r="B369" s="0" t="s">
        <v>26</v>
      </c>
      <c r="C369" s="0" t="s">
        <v>1068</v>
      </c>
      <c r="D369" s="0" t="s">
        <v>70</v>
      </c>
      <c r="E369" s="1" t="b">
        <f aca="false">TRUE()</f>
        <v>1</v>
      </c>
      <c r="H369" s="1" t="s">
        <v>71</v>
      </c>
      <c r="I369" s="1" t="s">
        <v>72</v>
      </c>
      <c r="K369" s="1" t="s">
        <v>1069</v>
      </c>
      <c r="L369" s="1" t="n">
        <v>35002</v>
      </c>
      <c r="M369" s="1" t="s">
        <v>74</v>
      </c>
      <c r="N369" s="1" t="s">
        <v>34</v>
      </c>
    </row>
    <row r="370" customFormat="false" ht="12.75" hidden="true" customHeight="false" outlineLevel="0" collapsed="false">
      <c r="A370" s="0" t="s">
        <v>1070</v>
      </c>
      <c r="B370" s="0" t="s">
        <v>26</v>
      </c>
      <c r="C370" s="0" t="s">
        <v>1071</v>
      </c>
      <c r="D370" s="0" t="s">
        <v>161</v>
      </c>
      <c r="E370" s="1" t="b">
        <f aca="false">FALSE()</f>
        <v>0</v>
      </c>
      <c r="F370" s="1" t="s">
        <v>218</v>
      </c>
      <c r="G370" s="1" t="s">
        <v>218</v>
      </c>
      <c r="H370" s="1" t="s">
        <v>163</v>
      </c>
      <c r="I370" s="1" t="s">
        <v>48</v>
      </c>
      <c r="K370" s="1" t="s">
        <v>164</v>
      </c>
      <c r="L370" s="1" t="s">
        <v>219</v>
      </c>
      <c r="M370" s="1" t="s">
        <v>220</v>
      </c>
      <c r="N370" s="1" t="s">
        <v>34</v>
      </c>
      <c r="O370" s="1" t="s">
        <v>218</v>
      </c>
    </row>
    <row r="371" customFormat="false" ht="12.75" hidden="true" customHeight="false" outlineLevel="0" collapsed="false">
      <c r="A371" s="0" t="s">
        <v>1072</v>
      </c>
      <c r="B371" s="0" t="s">
        <v>36</v>
      </c>
      <c r="C371" s="0" t="s">
        <v>1073</v>
      </c>
      <c r="D371" s="0" t="s">
        <v>209</v>
      </c>
      <c r="E371" s="1" t="b">
        <f aca="false">TRUE()</f>
        <v>1</v>
      </c>
      <c r="H371" s="1" t="s">
        <v>210</v>
      </c>
      <c r="K371" s="1" t="s">
        <v>211</v>
      </c>
      <c r="L371" s="1" t="n">
        <v>38035</v>
      </c>
      <c r="M371" s="1" t="s">
        <v>74</v>
      </c>
    </row>
    <row r="372" customFormat="false" ht="12.75" hidden="true" customHeight="false" outlineLevel="0" collapsed="false">
      <c r="A372" s="0" t="s">
        <v>1074</v>
      </c>
      <c r="B372" s="0" t="s">
        <v>26</v>
      </c>
      <c r="C372" s="0" t="s">
        <v>1075</v>
      </c>
      <c r="D372" s="0" t="s">
        <v>1076</v>
      </c>
      <c r="E372" s="1" t="b">
        <f aca="false">FALSE()</f>
        <v>0</v>
      </c>
      <c r="H372" s="1" t="s">
        <v>1077</v>
      </c>
      <c r="K372" s="1" t="s">
        <v>1078</v>
      </c>
      <c r="L372" s="1" t="s">
        <v>1079</v>
      </c>
      <c r="M372" s="1" t="s">
        <v>33</v>
      </c>
    </row>
    <row r="373" customFormat="false" ht="12.75" hidden="true" customHeight="false" outlineLevel="0" collapsed="false">
      <c r="A373" s="0" t="s">
        <v>1080</v>
      </c>
      <c r="B373" s="0" t="s">
        <v>26</v>
      </c>
      <c r="C373" s="0" t="s">
        <v>1081</v>
      </c>
      <c r="D373" s="0" t="s">
        <v>161</v>
      </c>
      <c r="E373" s="1" t="b">
        <f aca="false">FALSE()</f>
        <v>0</v>
      </c>
      <c r="F373" s="1" t="s">
        <v>1082</v>
      </c>
      <c r="G373" s="1" t="s">
        <v>1082</v>
      </c>
      <c r="H373" s="1" t="s">
        <v>163</v>
      </c>
      <c r="I373" s="1" t="s">
        <v>48</v>
      </c>
      <c r="K373" s="1" t="s">
        <v>164</v>
      </c>
      <c r="L373" s="1" t="s">
        <v>1083</v>
      </c>
      <c r="M373" s="1" t="s">
        <v>33</v>
      </c>
      <c r="N373" s="1" t="s">
        <v>34</v>
      </c>
      <c r="O373" s="1" t="s">
        <v>1082</v>
      </c>
    </row>
    <row r="374" customFormat="false" ht="12.75" hidden="true" customHeight="false" outlineLevel="0" collapsed="false">
      <c r="A374" s="0" t="s">
        <v>1084</v>
      </c>
      <c r="B374" s="0" t="s">
        <v>26</v>
      </c>
      <c r="C374" s="0" t="s">
        <v>1085</v>
      </c>
      <c r="D374" s="0" t="s">
        <v>28</v>
      </c>
      <c r="E374" s="1" t="b">
        <f aca="false">FALSE()</f>
        <v>0</v>
      </c>
      <c r="F374" s="1" t="s">
        <v>934</v>
      </c>
      <c r="H374" s="1" t="s">
        <v>30</v>
      </c>
      <c r="K374" s="1" t="s">
        <v>78</v>
      </c>
      <c r="L374" s="1" t="s">
        <v>935</v>
      </c>
      <c r="M374" s="1" t="s">
        <v>33</v>
      </c>
      <c r="N374" s="1" t="s">
        <v>34</v>
      </c>
      <c r="O374" s="1" t="s">
        <v>934</v>
      </c>
    </row>
    <row r="375" customFormat="false" ht="12.75" hidden="true" customHeight="false" outlineLevel="0" collapsed="false">
      <c r="A375" s="0" t="s">
        <v>1086</v>
      </c>
      <c r="B375" s="0" t="s">
        <v>26</v>
      </c>
      <c r="C375" s="0" t="s">
        <v>1087</v>
      </c>
      <c r="D375" s="0" t="s">
        <v>45</v>
      </c>
      <c r="E375" s="1" t="b">
        <f aca="false">FALSE()</f>
        <v>0</v>
      </c>
      <c r="F375" s="1" t="s">
        <v>1088</v>
      </c>
      <c r="G375" s="1" t="s">
        <v>1088</v>
      </c>
      <c r="H375" s="1" t="s">
        <v>47</v>
      </c>
      <c r="I375" s="1" t="s">
        <v>48</v>
      </c>
      <c r="K375" s="1" t="s">
        <v>49</v>
      </c>
      <c r="L375" s="1" t="s">
        <v>1089</v>
      </c>
      <c r="M375" s="1" t="s">
        <v>33</v>
      </c>
      <c r="N375" s="1" t="s">
        <v>34</v>
      </c>
      <c r="O375" s="1" t="s">
        <v>1088</v>
      </c>
    </row>
    <row r="376" customFormat="false" ht="12.75" hidden="true" customHeight="false" outlineLevel="0" collapsed="false">
      <c r="A376" s="0" t="s">
        <v>1090</v>
      </c>
      <c r="B376" s="0" t="s">
        <v>26</v>
      </c>
      <c r="C376" s="0" t="s">
        <v>1091</v>
      </c>
      <c r="D376" s="0" t="s">
        <v>28</v>
      </c>
      <c r="E376" s="1" t="b">
        <f aca="false">FALSE()</f>
        <v>0</v>
      </c>
      <c r="H376" s="1" t="s">
        <v>30</v>
      </c>
      <c r="K376" s="1" t="s">
        <v>83</v>
      </c>
      <c r="L376" s="1" t="s">
        <v>1092</v>
      </c>
      <c r="M376" s="1" t="s">
        <v>33</v>
      </c>
      <c r="N376" s="1" t="s">
        <v>34</v>
      </c>
    </row>
    <row r="377" customFormat="false" ht="12.75" hidden="true" customHeight="false" outlineLevel="0" collapsed="false">
      <c r="A377" s="0" t="s">
        <v>1093</v>
      </c>
      <c r="B377" s="0" t="s">
        <v>68</v>
      </c>
      <c r="C377" s="0" t="s">
        <v>1094</v>
      </c>
      <c r="D377" s="0" t="s">
        <v>161</v>
      </c>
      <c r="E377" s="1" t="b">
        <f aca="false">FALSE()</f>
        <v>0</v>
      </c>
      <c r="F377" s="1" t="s">
        <v>1095</v>
      </c>
      <c r="G377" s="1" t="s">
        <v>1095</v>
      </c>
      <c r="H377" s="1" t="s">
        <v>163</v>
      </c>
      <c r="I377" s="1" t="s">
        <v>48</v>
      </c>
      <c r="K377" s="1" t="s">
        <v>164</v>
      </c>
      <c r="L377" s="1" t="s">
        <v>1096</v>
      </c>
      <c r="M377" s="1" t="s">
        <v>33</v>
      </c>
      <c r="N377" s="1" t="s">
        <v>34</v>
      </c>
      <c r="O377" s="1" t="s">
        <v>1095</v>
      </c>
    </row>
    <row r="378" customFormat="false" ht="12.75" hidden="true" customHeight="false" outlineLevel="0" collapsed="false">
      <c r="A378" s="0" t="s">
        <v>1097</v>
      </c>
      <c r="B378" s="0" t="s">
        <v>36</v>
      </c>
      <c r="C378" s="0" t="s">
        <v>1098</v>
      </c>
      <c r="D378" s="0" t="s">
        <v>38</v>
      </c>
      <c r="E378" s="1" t="b">
        <f aca="false">FALSE()</f>
        <v>0</v>
      </c>
      <c r="F378" s="1" t="s">
        <v>1099</v>
      </c>
      <c r="G378" s="1" t="s">
        <v>1099</v>
      </c>
      <c r="H378" s="1" t="s">
        <v>40</v>
      </c>
      <c r="K378" s="1" t="s">
        <v>41</v>
      </c>
      <c r="L378" s="1" t="s">
        <v>1100</v>
      </c>
      <c r="M378" s="1" t="s">
        <v>33</v>
      </c>
      <c r="N378" s="1" t="s">
        <v>34</v>
      </c>
      <c r="O378" s="1" t="s">
        <v>1099</v>
      </c>
    </row>
    <row r="379" customFormat="false" ht="12.75" hidden="true" customHeight="false" outlineLevel="0" collapsed="false">
      <c r="A379" s="0" t="s">
        <v>1101</v>
      </c>
      <c r="B379" s="0" t="s">
        <v>26</v>
      </c>
      <c r="C379" s="0" t="s">
        <v>1102</v>
      </c>
      <c r="D379" s="0" t="s">
        <v>45</v>
      </c>
      <c r="E379" s="1" t="b">
        <f aca="false">FALSE()</f>
        <v>0</v>
      </c>
      <c r="F379" s="1" t="s">
        <v>1103</v>
      </c>
      <c r="G379" s="1" t="s">
        <v>1103</v>
      </c>
      <c r="H379" s="1" t="s">
        <v>47</v>
      </c>
      <c r="I379" s="1" t="s">
        <v>48</v>
      </c>
      <c r="K379" s="1" t="s">
        <v>49</v>
      </c>
      <c r="L379" s="1" t="s">
        <v>1104</v>
      </c>
      <c r="M379" s="1" t="s">
        <v>33</v>
      </c>
      <c r="N379" s="1" t="s">
        <v>34</v>
      </c>
      <c r="O379" s="1" t="s">
        <v>1103</v>
      </c>
    </row>
    <row r="380" customFormat="false" ht="12.75" hidden="true" customHeight="false" outlineLevel="0" collapsed="false">
      <c r="A380" s="0" t="s">
        <v>1105</v>
      </c>
      <c r="B380" s="0" t="s">
        <v>26</v>
      </c>
      <c r="C380" s="0" t="s">
        <v>1106</v>
      </c>
      <c r="D380" s="0" t="s">
        <v>38</v>
      </c>
      <c r="E380" s="1" t="b">
        <f aca="false">FALSE()</f>
        <v>0</v>
      </c>
      <c r="F380" s="1" t="s">
        <v>1107</v>
      </c>
      <c r="G380" s="1" t="s">
        <v>1107</v>
      </c>
      <c r="H380" s="1" t="s">
        <v>40</v>
      </c>
      <c r="I380" s="1" t="s">
        <v>48</v>
      </c>
      <c r="K380" s="1" t="s">
        <v>61</v>
      </c>
      <c r="L380" s="1" t="s">
        <v>1108</v>
      </c>
      <c r="M380" s="1" t="s">
        <v>33</v>
      </c>
      <c r="N380" s="1" t="s">
        <v>34</v>
      </c>
      <c r="O380" s="1" t="s">
        <v>1107</v>
      </c>
    </row>
    <row r="381" customFormat="false" ht="12.75" hidden="true" customHeight="false" outlineLevel="0" collapsed="false">
      <c r="A381" s="0" t="s">
        <v>1109</v>
      </c>
      <c r="B381" s="0" t="s">
        <v>26</v>
      </c>
      <c r="C381" s="0" t="s">
        <v>1110</v>
      </c>
      <c r="D381" s="0" t="s">
        <v>45</v>
      </c>
      <c r="E381" s="1" t="b">
        <f aca="false">FALSE()</f>
        <v>0</v>
      </c>
      <c r="F381" s="1" t="s">
        <v>77</v>
      </c>
      <c r="G381" s="1" t="s">
        <v>77</v>
      </c>
      <c r="H381" s="1" t="s">
        <v>47</v>
      </c>
      <c r="I381" s="1" t="s">
        <v>48</v>
      </c>
      <c r="K381" s="1" t="s">
        <v>49</v>
      </c>
      <c r="L381" s="1" t="s">
        <v>79</v>
      </c>
      <c r="M381" s="1" t="s">
        <v>33</v>
      </c>
      <c r="N381" s="1" t="s">
        <v>34</v>
      </c>
      <c r="O381" s="1" t="s">
        <v>77</v>
      </c>
    </row>
    <row r="382" customFormat="false" ht="12.75" hidden="true" customHeight="false" outlineLevel="0" collapsed="false">
      <c r="A382" s="0" t="s">
        <v>1111</v>
      </c>
      <c r="B382" s="0" t="s">
        <v>36</v>
      </c>
      <c r="C382" s="0" t="s">
        <v>1112</v>
      </c>
      <c r="D382" s="0" t="s">
        <v>209</v>
      </c>
      <c r="E382" s="1" t="b">
        <f aca="false">TRUE()</f>
        <v>1</v>
      </c>
      <c r="H382" s="1" t="s">
        <v>210</v>
      </c>
      <c r="K382" s="1" t="s">
        <v>211</v>
      </c>
      <c r="L382" s="1" t="n">
        <v>38880</v>
      </c>
      <c r="M382" s="1" t="s">
        <v>74</v>
      </c>
    </row>
    <row r="383" customFormat="false" ht="12.75" hidden="true" customHeight="false" outlineLevel="0" collapsed="false">
      <c r="A383" s="0" t="s">
        <v>1113</v>
      </c>
      <c r="B383" s="0" t="s">
        <v>26</v>
      </c>
      <c r="C383" s="0" t="s">
        <v>1114</v>
      </c>
      <c r="D383" s="0" t="s">
        <v>28</v>
      </c>
      <c r="E383" s="1" t="b">
        <f aca="false">FALSE()</f>
        <v>0</v>
      </c>
      <c r="F383" s="1" t="s">
        <v>1115</v>
      </c>
      <c r="H383" s="1" t="s">
        <v>30</v>
      </c>
      <c r="K383" s="1" t="s">
        <v>83</v>
      </c>
      <c r="L383" s="1" t="s">
        <v>1116</v>
      </c>
      <c r="M383" s="1" t="s">
        <v>33</v>
      </c>
      <c r="N383" s="1" t="s">
        <v>34</v>
      </c>
      <c r="O383" s="1" t="s">
        <v>1115</v>
      </c>
    </row>
    <row r="384" customFormat="false" ht="12.75" hidden="true" customHeight="false" outlineLevel="0" collapsed="false">
      <c r="A384" s="0" t="s">
        <v>1117</v>
      </c>
      <c r="B384" s="0" t="s">
        <v>26</v>
      </c>
      <c r="C384" s="0" t="s">
        <v>900</v>
      </c>
      <c r="D384" s="0" t="s">
        <v>161</v>
      </c>
      <c r="E384" s="1" t="b">
        <f aca="false">FALSE()</f>
        <v>0</v>
      </c>
      <c r="F384" s="1" t="s">
        <v>901</v>
      </c>
      <c r="H384" s="1" t="s">
        <v>163</v>
      </c>
      <c r="I384" s="1" t="s">
        <v>48</v>
      </c>
      <c r="K384" s="1" t="s">
        <v>1118</v>
      </c>
      <c r="L384" s="1" t="s">
        <v>903</v>
      </c>
      <c r="M384" s="1" t="s">
        <v>33</v>
      </c>
      <c r="N384" s="1" t="s">
        <v>34</v>
      </c>
      <c r="O384" s="1" t="s">
        <v>901</v>
      </c>
    </row>
    <row r="385" customFormat="false" ht="12.75" hidden="true" customHeight="false" outlineLevel="0" collapsed="false">
      <c r="A385" s="0" t="s">
        <v>1119</v>
      </c>
      <c r="B385" s="0" t="s">
        <v>36</v>
      </c>
      <c r="C385" s="0" t="s">
        <v>1098</v>
      </c>
      <c r="D385" s="0" t="s">
        <v>45</v>
      </c>
      <c r="E385" s="1" t="b">
        <f aca="false">FALSE()</f>
        <v>0</v>
      </c>
      <c r="F385" s="1" t="s">
        <v>1099</v>
      </c>
      <c r="G385" s="1" t="s">
        <v>1099</v>
      </c>
      <c r="H385" s="1" t="s">
        <v>47</v>
      </c>
      <c r="I385" s="1" t="s">
        <v>48</v>
      </c>
      <c r="K385" s="1" t="s">
        <v>52</v>
      </c>
      <c r="L385" s="1" t="s">
        <v>1100</v>
      </c>
      <c r="M385" s="1" t="s">
        <v>33</v>
      </c>
      <c r="N385" s="1" t="s">
        <v>34</v>
      </c>
      <c r="O385" s="1" t="s">
        <v>1099</v>
      </c>
    </row>
    <row r="386" customFormat="false" ht="12.75" hidden="true" customHeight="false" outlineLevel="0" collapsed="false">
      <c r="A386" s="0" t="s">
        <v>1120</v>
      </c>
      <c r="B386" s="0" t="s">
        <v>26</v>
      </c>
      <c r="C386" s="0" t="s">
        <v>1121</v>
      </c>
      <c r="D386" s="0" t="s">
        <v>38</v>
      </c>
      <c r="E386" s="1" t="b">
        <f aca="false">FALSE()</f>
        <v>0</v>
      </c>
      <c r="F386" s="1" t="s">
        <v>1122</v>
      </c>
      <c r="G386" s="1" t="s">
        <v>1122</v>
      </c>
      <c r="H386" s="1" t="s">
        <v>40</v>
      </c>
      <c r="I386" s="1" t="s">
        <v>48</v>
      </c>
      <c r="K386" s="1" t="s">
        <v>61</v>
      </c>
      <c r="L386" s="1" t="s">
        <v>1123</v>
      </c>
      <c r="M386" s="1" t="s">
        <v>33</v>
      </c>
      <c r="N386" s="1" t="s">
        <v>34</v>
      </c>
      <c r="O386" s="1" t="s">
        <v>1122</v>
      </c>
    </row>
    <row r="387" customFormat="false" ht="12.75" hidden="true" customHeight="false" outlineLevel="0" collapsed="false">
      <c r="A387" s="0" t="s">
        <v>1124</v>
      </c>
      <c r="B387" s="0" t="s">
        <v>26</v>
      </c>
      <c r="C387" s="0" t="s">
        <v>1098</v>
      </c>
      <c r="D387" s="0" t="s">
        <v>28</v>
      </c>
      <c r="E387" s="1" t="b">
        <f aca="false">FALSE()</f>
        <v>0</v>
      </c>
      <c r="F387" s="1" t="s">
        <v>1099</v>
      </c>
      <c r="H387" s="1" t="s">
        <v>30</v>
      </c>
      <c r="K387" s="1" t="s">
        <v>83</v>
      </c>
      <c r="L387" s="1" t="s">
        <v>1100</v>
      </c>
      <c r="M387" s="1" t="s">
        <v>33</v>
      </c>
      <c r="N387" s="1" t="s">
        <v>34</v>
      </c>
      <c r="O387" s="1" t="s">
        <v>1099</v>
      </c>
    </row>
    <row r="388" customFormat="false" ht="12.75" hidden="true" customHeight="false" outlineLevel="0" collapsed="false">
      <c r="A388" s="0" t="s">
        <v>1125</v>
      </c>
      <c r="B388" s="0" t="s">
        <v>26</v>
      </c>
      <c r="C388" s="0" t="s">
        <v>811</v>
      </c>
      <c r="D388" s="0" t="s">
        <v>28</v>
      </c>
      <c r="E388" s="1" t="b">
        <f aca="false">FALSE()</f>
        <v>0</v>
      </c>
      <c r="F388" s="1" t="s">
        <v>812</v>
      </c>
      <c r="H388" s="1" t="s">
        <v>30</v>
      </c>
      <c r="K388" s="1" t="s">
        <v>83</v>
      </c>
      <c r="L388" s="1" t="s">
        <v>813</v>
      </c>
      <c r="M388" s="1" t="s">
        <v>33</v>
      </c>
      <c r="N388" s="1" t="s">
        <v>34</v>
      </c>
      <c r="O388" s="1" t="s">
        <v>812</v>
      </c>
    </row>
    <row r="389" customFormat="false" ht="12.75" hidden="true" customHeight="false" outlineLevel="0" collapsed="false">
      <c r="A389" s="0" t="s">
        <v>1126</v>
      </c>
      <c r="B389" s="0" t="s">
        <v>36</v>
      </c>
      <c r="C389" s="0" t="s">
        <v>1127</v>
      </c>
      <c r="D389" s="0" t="s">
        <v>38</v>
      </c>
      <c r="E389" s="1" t="b">
        <f aca="false">FALSE()</f>
        <v>0</v>
      </c>
      <c r="F389" s="1" t="s">
        <v>1128</v>
      </c>
      <c r="G389" s="1" t="s">
        <v>1128</v>
      </c>
      <c r="H389" s="1" t="s">
        <v>40</v>
      </c>
      <c r="K389" s="1" t="s">
        <v>41</v>
      </c>
      <c r="L389" s="1" t="s">
        <v>1129</v>
      </c>
      <c r="M389" s="1" t="s">
        <v>33</v>
      </c>
      <c r="N389" s="1" t="s">
        <v>34</v>
      </c>
      <c r="O389" s="1" t="s">
        <v>1128</v>
      </c>
    </row>
    <row r="390" customFormat="false" ht="12.75" hidden="true" customHeight="false" outlineLevel="0" collapsed="false">
      <c r="A390" s="0" t="s">
        <v>1130</v>
      </c>
      <c r="B390" s="0" t="s">
        <v>36</v>
      </c>
      <c r="C390" s="0" t="s">
        <v>1127</v>
      </c>
      <c r="D390" s="0" t="s">
        <v>45</v>
      </c>
      <c r="E390" s="1" t="b">
        <f aca="false">FALSE()</f>
        <v>0</v>
      </c>
      <c r="F390" s="1" t="s">
        <v>1128</v>
      </c>
      <c r="G390" s="1" t="s">
        <v>1128</v>
      </c>
      <c r="H390" s="1" t="s">
        <v>47</v>
      </c>
      <c r="I390" s="1" t="s">
        <v>48</v>
      </c>
      <c r="K390" s="1" t="s">
        <v>52</v>
      </c>
      <c r="L390" s="1" t="s">
        <v>1129</v>
      </c>
      <c r="M390" s="1" t="s">
        <v>33</v>
      </c>
      <c r="N390" s="1" t="s">
        <v>34</v>
      </c>
      <c r="O390" s="1" t="s">
        <v>1128</v>
      </c>
    </row>
    <row r="391" customFormat="false" ht="12.75" hidden="true" customHeight="false" outlineLevel="0" collapsed="false">
      <c r="A391" s="0" t="s">
        <v>1131</v>
      </c>
      <c r="B391" s="0" t="s">
        <v>26</v>
      </c>
      <c r="C391" s="0" t="s">
        <v>1132</v>
      </c>
      <c r="D391" s="0" t="s">
        <v>45</v>
      </c>
      <c r="E391" s="1" t="b">
        <f aca="false">FALSE()</f>
        <v>0</v>
      </c>
      <c r="F391" s="1" t="s">
        <v>1133</v>
      </c>
      <c r="G391" s="1" t="s">
        <v>1133</v>
      </c>
      <c r="H391" s="1" t="s">
        <v>47</v>
      </c>
      <c r="I391" s="1" t="s">
        <v>48</v>
      </c>
      <c r="K391" s="1" t="s">
        <v>49</v>
      </c>
      <c r="L391" s="1" t="s">
        <v>1134</v>
      </c>
      <c r="M391" s="1" t="s">
        <v>33</v>
      </c>
      <c r="N391" s="1" t="s">
        <v>34</v>
      </c>
      <c r="O391" s="1" t="s">
        <v>1133</v>
      </c>
    </row>
    <row r="392" customFormat="false" ht="12.75" hidden="true" customHeight="false" outlineLevel="0" collapsed="false">
      <c r="A392" s="0" t="s">
        <v>1135</v>
      </c>
      <c r="B392" s="0" t="s">
        <v>26</v>
      </c>
      <c r="C392" s="0" t="s">
        <v>1136</v>
      </c>
      <c r="D392" s="0" t="s">
        <v>28</v>
      </c>
      <c r="E392" s="1" t="b">
        <f aca="false">FALSE()</f>
        <v>0</v>
      </c>
      <c r="F392" s="1" t="s">
        <v>1128</v>
      </c>
      <c r="H392" s="1" t="s">
        <v>30</v>
      </c>
      <c r="K392" s="1" t="s">
        <v>83</v>
      </c>
      <c r="L392" s="1" t="s">
        <v>1129</v>
      </c>
      <c r="M392" s="1" t="s">
        <v>33</v>
      </c>
      <c r="N392" s="1" t="s">
        <v>34</v>
      </c>
      <c r="O392" s="1" t="s">
        <v>1128</v>
      </c>
    </row>
    <row r="393" customFormat="false" ht="12.75" hidden="true" customHeight="false" outlineLevel="0" collapsed="false">
      <c r="A393" s="0" t="s">
        <v>1137</v>
      </c>
      <c r="B393" s="0" t="s">
        <v>26</v>
      </c>
      <c r="C393" s="0" t="s">
        <v>1138</v>
      </c>
      <c r="D393" s="0" t="s">
        <v>45</v>
      </c>
      <c r="E393" s="1" t="b">
        <f aca="false">FALSE()</f>
        <v>0</v>
      </c>
      <c r="F393" s="1" t="s">
        <v>1139</v>
      </c>
      <c r="G393" s="1" t="s">
        <v>1139</v>
      </c>
      <c r="H393" s="1" t="s">
        <v>47</v>
      </c>
      <c r="I393" s="1" t="s">
        <v>48</v>
      </c>
      <c r="K393" s="1" t="s">
        <v>49</v>
      </c>
      <c r="L393" s="1" t="s">
        <v>1140</v>
      </c>
      <c r="M393" s="1" t="s">
        <v>33</v>
      </c>
      <c r="N393" s="1" t="s">
        <v>34</v>
      </c>
      <c r="O393" s="1" t="s">
        <v>1139</v>
      </c>
    </row>
    <row r="394" customFormat="false" ht="12.75" hidden="true" customHeight="false" outlineLevel="0" collapsed="false">
      <c r="A394" s="0" t="s">
        <v>1141</v>
      </c>
      <c r="B394" s="0" t="s">
        <v>26</v>
      </c>
      <c r="C394" s="0" t="s">
        <v>745</v>
      </c>
      <c r="D394" s="0" t="s">
        <v>45</v>
      </c>
      <c r="E394" s="1" t="b">
        <f aca="false">FALSE()</f>
        <v>0</v>
      </c>
      <c r="F394" s="1" t="s">
        <v>746</v>
      </c>
      <c r="G394" s="1" t="s">
        <v>746</v>
      </c>
      <c r="H394" s="1" t="s">
        <v>47</v>
      </c>
      <c r="I394" s="1" t="s">
        <v>48</v>
      </c>
      <c r="K394" s="1" t="s">
        <v>49</v>
      </c>
      <c r="L394" s="1" t="s">
        <v>747</v>
      </c>
      <c r="M394" s="1" t="s">
        <v>33</v>
      </c>
      <c r="N394" s="1" t="s">
        <v>34</v>
      </c>
      <c r="O394" s="1" t="s">
        <v>746</v>
      </c>
    </row>
    <row r="395" customFormat="false" ht="12.75" hidden="true" customHeight="false" outlineLevel="0" collapsed="false">
      <c r="A395" s="0" t="s">
        <v>1142</v>
      </c>
      <c r="B395" s="0" t="s">
        <v>36</v>
      </c>
      <c r="C395" s="0" t="s">
        <v>1143</v>
      </c>
      <c r="D395" s="0" t="s">
        <v>70</v>
      </c>
      <c r="E395" s="1" t="b">
        <f aca="false">TRUE()</f>
        <v>1</v>
      </c>
      <c r="H395" s="1" t="s">
        <v>71</v>
      </c>
      <c r="I395" s="1" t="s">
        <v>72</v>
      </c>
      <c r="K395" s="1" t="s">
        <v>73</v>
      </c>
      <c r="L395" s="1" t="n">
        <v>38655</v>
      </c>
      <c r="M395" s="1" t="s">
        <v>74</v>
      </c>
      <c r="N395" s="1" t="s">
        <v>34</v>
      </c>
    </row>
    <row r="396" customFormat="false" ht="12.75" hidden="true" customHeight="false" outlineLevel="0" collapsed="false">
      <c r="A396" s="0" t="s">
        <v>1144</v>
      </c>
      <c r="B396" s="0" t="s">
        <v>26</v>
      </c>
      <c r="C396" s="0" t="s">
        <v>856</v>
      </c>
      <c r="D396" s="0" t="s">
        <v>45</v>
      </c>
      <c r="E396" s="1" t="b">
        <f aca="false">FALSE()</f>
        <v>0</v>
      </c>
      <c r="F396" s="1" t="s">
        <v>857</v>
      </c>
      <c r="G396" s="1" t="s">
        <v>857</v>
      </c>
      <c r="H396" s="1" t="s">
        <v>47</v>
      </c>
      <c r="I396" s="1" t="s">
        <v>48</v>
      </c>
      <c r="K396" s="1" t="s">
        <v>49</v>
      </c>
      <c r="L396" s="1" t="s">
        <v>858</v>
      </c>
      <c r="M396" s="1" t="s">
        <v>33</v>
      </c>
      <c r="N396" s="1" t="s">
        <v>34</v>
      </c>
      <c r="O396" s="1" t="s">
        <v>857</v>
      </c>
    </row>
    <row r="397" customFormat="false" ht="12.75" hidden="true" customHeight="false" outlineLevel="0" collapsed="false">
      <c r="A397" s="0" t="s">
        <v>1145</v>
      </c>
      <c r="B397" s="0" t="s">
        <v>68</v>
      </c>
      <c r="C397" s="0" t="s">
        <v>188</v>
      </c>
      <c r="D397" s="0" t="s">
        <v>45</v>
      </c>
      <c r="E397" s="1" t="b">
        <f aca="false">FALSE()</f>
        <v>0</v>
      </c>
      <c r="F397" s="1" t="s">
        <v>189</v>
      </c>
      <c r="G397" s="1" t="s">
        <v>189</v>
      </c>
      <c r="H397" s="1" t="s">
        <v>47</v>
      </c>
      <c r="I397" s="1" t="s">
        <v>48</v>
      </c>
      <c r="K397" s="1" t="s">
        <v>49</v>
      </c>
      <c r="L397" s="1" t="s">
        <v>190</v>
      </c>
      <c r="M397" s="1" t="s">
        <v>33</v>
      </c>
      <c r="N397" s="1" t="s">
        <v>34</v>
      </c>
      <c r="O397" s="1" t="s">
        <v>189</v>
      </c>
    </row>
    <row r="398" customFormat="false" ht="12.75" hidden="true" customHeight="false" outlineLevel="0" collapsed="false">
      <c r="A398" s="0" t="s">
        <v>1146</v>
      </c>
      <c r="B398" s="0" t="s">
        <v>26</v>
      </c>
      <c r="C398" s="0" t="s">
        <v>1110</v>
      </c>
      <c r="D398" s="0" t="s">
        <v>38</v>
      </c>
      <c r="E398" s="1" t="b">
        <f aca="false">FALSE()</f>
        <v>0</v>
      </c>
      <c r="F398" s="1" t="s">
        <v>77</v>
      </c>
      <c r="G398" s="1" t="s">
        <v>77</v>
      </c>
      <c r="H398" s="1" t="s">
        <v>40</v>
      </c>
      <c r="I398" s="1" t="s">
        <v>48</v>
      </c>
      <c r="K398" s="1" t="s">
        <v>61</v>
      </c>
      <c r="L398" s="1" t="s">
        <v>79</v>
      </c>
      <c r="M398" s="1" t="s">
        <v>33</v>
      </c>
      <c r="N398" s="1" t="s">
        <v>34</v>
      </c>
      <c r="O398" s="1" t="s">
        <v>77</v>
      </c>
    </row>
    <row r="399" customFormat="false" ht="12.75" hidden="true" customHeight="false" outlineLevel="0" collapsed="false">
      <c r="A399" s="0" t="s">
        <v>1147</v>
      </c>
      <c r="B399" s="0" t="s">
        <v>26</v>
      </c>
      <c r="C399" s="0" t="s">
        <v>1148</v>
      </c>
      <c r="D399" s="0" t="s">
        <v>45</v>
      </c>
      <c r="E399" s="1" t="b">
        <f aca="false">FALSE()</f>
        <v>0</v>
      </c>
      <c r="F399" s="1" t="s">
        <v>1149</v>
      </c>
      <c r="G399" s="1" t="s">
        <v>1149</v>
      </c>
      <c r="H399" s="1" t="s">
        <v>47</v>
      </c>
      <c r="I399" s="1" t="s">
        <v>48</v>
      </c>
      <c r="K399" s="1" t="s">
        <v>49</v>
      </c>
      <c r="L399" s="1" t="s">
        <v>1150</v>
      </c>
      <c r="M399" s="1" t="s">
        <v>33</v>
      </c>
      <c r="N399" s="1" t="s">
        <v>34</v>
      </c>
      <c r="O399" s="1" t="s">
        <v>1149</v>
      </c>
    </row>
    <row r="400" customFormat="false" ht="12.75" hidden="true" customHeight="false" outlineLevel="0" collapsed="false">
      <c r="A400" s="0" t="s">
        <v>1151</v>
      </c>
      <c r="B400" s="0" t="s">
        <v>26</v>
      </c>
      <c r="C400" s="0" t="s">
        <v>1152</v>
      </c>
      <c r="D400" s="0" t="s">
        <v>45</v>
      </c>
      <c r="E400" s="1" t="b">
        <f aca="false">FALSE()</f>
        <v>0</v>
      </c>
      <c r="F400" s="1" t="s">
        <v>1153</v>
      </c>
      <c r="G400" s="1" t="s">
        <v>1153</v>
      </c>
      <c r="H400" s="1" t="s">
        <v>47</v>
      </c>
      <c r="I400" s="1" t="s">
        <v>48</v>
      </c>
      <c r="K400" s="1" t="s">
        <v>49</v>
      </c>
      <c r="L400" s="1" t="s">
        <v>1154</v>
      </c>
      <c r="M400" s="1" t="s">
        <v>33</v>
      </c>
      <c r="N400" s="1" t="s">
        <v>34</v>
      </c>
      <c r="O400" s="1" t="s">
        <v>1153</v>
      </c>
    </row>
    <row r="401" customFormat="false" ht="12.75" hidden="true" customHeight="false" outlineLevel="0" collapsed="false">
      <c r="A401" s="0" t="s">
        <v>1155</v>
      </c>
      <c r="B401" s="0" t="s">
        <v>36</v>
      </c>
      <c r="C401" s="0" t="s">
        <v>1156</v>
      </c>
      <c r="D401" s="0" t="s">
        <v>209</v>
      </c>
      <c r="E401" s="1" t="b">
        <f aca="false">TRUE()</f>
        <v>1</v>
      </c>
      <c r="H401" s="1" t="s">
        <v>210</v>
      </c>
      <c r="K401" s="1" t="s">
        <v>211</v>
      </c>
      <c r="L401" s="1" t="n">
        <v>35047</v>
      </c>
      <c r="M401" s="1" t="s">
        <v>74</v>
      </c>
    </row>
    <row r="402" customFormat="false" ht="12.75" hidden="true" customHeight="false" outlineLevel="0" collapsed="false">
      <c r="A402" s="0" t="s">
        <v>1157</v>
      </c>
      <c r="B402" s="0" t="s">
        <v>26</v>
      </c>
      <c r="C402" s="0" t="s">
        <v>1158</v>
      </c>
      <c r="D402" s="0" t="s">
        <v>28</v>
      </c>
      <c r="E402" s="1" t="b">
        <f aca="false">FALSE()</f>
        <v>0</v>
      </c>
      <c r="F402" s="1" t="s">
        <v>710</v>
      </c>
      <c r="H402" s="1" t="s">
        <v>30</v>
      </c>
      <c r="K402" s="1" t="s">
        <v>83</v>
      </c>
      <c r="L402" s="1" t="s">
        <v>711</v>
      </c>
      <c r="M402" s="1" t="s">
        <v>33</v>
      </c>
      <c r="N402" s="1" t="s">
        <v>34</v>
      </c>
      <c r="O402" s="1" t="s">
        <v>710</v>
      </c>
    </row>
    <row r="403" customFormat="false" ht="12.75" hidden="true" customHeight="false" outlineLevel="0" collapsed="false">
      <c r="A403" s="0" t="s">
        <v>1159</v>
      </c>
      <c r="B403" s="0" t="s">
        <v>36</v>
      </c>
      <c r="C403" s="0" t="s">
        <v>1160</v>
      </c>
      <c r="D403" s="0" t="s">
        <v>38</v>
      </c>
      <c r="E403" s="1" t="b">
        <f aca="false">FALSE()</f>
        <v>0</v>
      </c>
      <c r="F403" s="1" t="s">
        <v>1161</v>
      </c>
      <c r="G403" s="1" t="s">
        <v>1161</v>
      </c>
      <c r="H403" s="1" t="s">
        <v>40</v>
      </c>
      <c r="K403" s="1" t="s">
        <v>41</v>
      </c>
      <c r="L403" s="1" t="s">
        <v>1162</v>
      </c>
      <c r="M403" s="1" t="s">
        <v>33</v>
      </c>
      <c r="N403" s="1" t="s">
        <v>34</v>
      </c>
      <c r="O403" s="1" t="s">
        <v>1161</v>
      </c>
    </row>
    <row r="404" customFormat="false" ht="12.75" hidden="true" customHeight="false" outlineLevel="0" collapsed="false">
      <c r="A404" s="0" t="s">
        <v>1163</v>
      </c>
      <c r="B404" s="0" t="s">
        <v>26</v>
      </c>
      <c r="C404" s="0" t="s">
        <v>1164</v>
      </c>
      <c r="D404" s="0" t="s">
        <v>161</v>
      </c>
      <c r="E404" s="1" t="b">
        <f aca="false">FALSE()</f>
        <v>0</v>
      </c>
      <c r="F404" s="1" t="s">
        <v>1165</v>
      </c>
      <c r="H404" s="1" t="s">
        <v>163</v>
      </c>
      <c r="I404" s="1" t="s">
        <v>48</v>
      </c>
      <c r="K404" s="1" t="s">
        <v>164</v>
      </c>
      <c r="L404" s="1" t="s">
        <v>1166</v>
      </c>
      <c r="M404" s="1" t="s">
        <v>33</v>
      </c>
      <c r="N404" s="1" t="s">
        <v>34</v>
      </c>
      <c r="O404" s="1" t="s">
        <v>1165</v>
      </c>
    </row>
    <row r="405" customFormat="false" ht="12.75" hidden="true" customHeight="false" outlineLevel="0" collapsed="false">
      <c r="A405" s="0" t="s">
        <v>1167</v>
      </c>
      <c r="B405" s="0" t="s">
        <v>26</v>
      </c>
      <c r="C405" s="0" t="s">
        <v>1071</v>
      </c>
      <c r="D405" s="0" t="s">
        <v>45</v>
      </c>
      <c r="E405" s="1" t="b">
        <f aca="false">FALSE()</f>
        <v>0</v>
      </c>
      <c r="F405" s="1" t="s">
        <v>218</v>
      </c>
      <c r="G405" s="1" t="s">
        <v>218</v>
      </c>
      <c r="H405" s="1" t="s">
        <v>47</v>
      </c>
      <c r="I405" s="1" t="s">
        <v>48</v>
      </c>
      <c r="K405" s="1" t="s">
        <v>49</v>
      </c>
      <c r="L405" s="1" t="s">
        <v>219</v>
      </c>
      <c r="M405" s="1" t="s">
        <v>220</v>
      </c>
      <c r="N405" s="1" t="s">
        <v>34</v>
      </c>
      <c r="O405" s="1" t="s">
        <v>218</v>
      </c>
    </row>
    <row r="406" customFormat="false" ht="12.75" hidden="true" customHeight="false" outlineLevel="0" collapsed="false">
      <c r="A406" s="0" t="s">
        <v>1168</v>
      </c>
      <c r="B406" s="0" t="s">
        <v>36</v>
      </c>
      <c r="C406" s="0" t="s">
        <v>1160</v>
      </c>
      <c r="D406" s="0" t="s">
        <v>45</v>
      </c>
      <c r="E406" s="1" t="b">
        <f aca="false">FALSE()</f>
        <v>0</v>
      </c>
      <c r="F406" s="1" t="s">
        <v>1161</v>
      </c>
      <c r="G406" s="1" t="s">
        <v>1161</v>
      </c>
      <c r="H406" s="1" t="s">
        <v>47</v>
      </c>
      <c r="I406" s="1" t="s">
        <v>48</v>
      </c>
      <c r="K406" s="1" t="s">
        <v>52</v>
      </c>
      <c r="L406" s="1" t="s">
        <v>1162</v>
      </c>
      <c r="M406" s="1" t="s">
        <v>33</v>
      </c>
      <c r="N406" s="1" t="s">
        <v>34</v>
      </c>
      <c r="O406" s="1" t="s">
        <v>1161</v>
      </c>
    </row>
    <row r="407" customFormat="false" ht="12.75" hidden="true" customHeight="false" outlineLevel="0" collapsed="false">
      <c r="A407" s="0" t="s">
        <v>1169</v>
      </c>
      <c r="B407" s="0" t="s">
        <v>21</v>
      </c>
      <c r="C407" s="0" t="s">
        <v>81</v>
      </c>
      <c r="D407" s="0" t="s">
        <v>23</v>
      </c>
      <c r="E407" s="1" t="b">
        <f aca="false">FALSE()</f>
        <v>0</v>
      </c>
      <c r="L407" s="1" t="n">
        <v>34101</v>
      </c>
      <c r="M407" s="1" t="s">
        <v>24</v>
      </c>
    </row>
    <row r="408" customFormat="false" ht="12.75" hidden="true" customHeight="false" outlineLevel="0" collapsed="false">
      <c r="A408" s="0" t="s">
        <v>1170</v>
      </c>
      <c r="B408" s="0" t="s">
        <v>175</v>
      </c>
      <c r="C408" s="0" t="s">
        <v>1171</v>
      </c>
      <c r="D408" s="0" t="s">
        <v>70</v>
      </c>
      <c r="E408" s="1" t="b">
        <f aca="false">TRUE()</f>
        <v>1</v>
      </c>
      <c r="H408" s="1" t="s">
        <v>71</v>
      </c>
      <c r="I408" s="1" t="s">
        <v>72</v>
      </c>
      <c r="K408" s="1" t="s">
        <v>73</v>
      </c>
      <c r="L408" s="1" t="n">
        <v>38600</v>
      </c>
      <c r="M408" s="1" t="s">
        <v>74</v>
      </c>
      <c r="N408" s="1" t="s">
        <v>34</v>
      </c>
    </row>
    <row r="409" customFormat="false" ht="12.75" hidden="true" customHeight="false" outlineLevel="0" collapsed="false">
      <c r="A409" s="0" t="s">
        <v>1172</v>
      </c>
      <c r="B409" s="0" t="s">
        <v>36</v>
      </c>
      <c r="C409" s="0" t="s">
        <v>1173</v>
      </c>
      <c r="D409" s="0" t="s">
        <v>70</v>
      </c>
      <c r="E409" s="1" t="b">
        <f aca="false">TRUE()</f>
        <v>1</v>
      </c>
      <c r="H409" s="1" t="s">
        <v>71</v>
      </c>
      <c r="I409" s="1" t="s">
        <v>72</v>
      </c>
      <c r="K409" s="1" t="s">
        <v>73</v>
      </c>
      <c r="L409" s="1" t="n">
        <v>38671</v>
      </c>
      <c r="M409" s="1" t="s">
        <v>74</v>
      </c>
      <c r="N409" s="1" t="s">
        <v>34</v>
      </c>
    </row>
    <row r="410" customFormat="false" ht="12.75" hidden="true" customHeight="false" outlineLevel="0" collapsed="false">
      <c r="A410" s="0" t="s">
        <v>1174</v>
      </c>
      <c r="B410" s="0" t="s">
        <v>26</v>
      </c>
      <c r="C410" s="0" t="s">
        <v>1160</v>
      </c>
      <c r="D410" s="0" t="s">
        <v>28</v>
      </c>
      <c r="E410" s="1" t="b">
        <f aca="false">FALSE()</f>
        <v>0</v>
      </c>
      <c r="F410" s="1" t="s">
        <v>1161</v>
      </c>
      <c r="H410" s="1" t="s">
        <v>30</v>
      </c>
      <c r="K410" s="1" t="s">
        <v>83</v>
      </c>
      <c r="L410" s="1" t="s">
        <v>1162</v>
      </c>
      <c r="M410" s="1" t="s">
        <v>33</v>
      </c>
      <c r="N410" s="1" t="s">
        <v>34</v>
      </c>
      <c r="O410" s="1" t="s">
        <v>1161</v>
      </c>
    </row>
    <row r="411" customFormat="false" ht="12.75" hidden="true" customHeight="false" outlineLevel="0" collapsed="false">
      <c r="A411" s="0" t="s">
        <v>1175</v>
      </c>
      <c r="B411" s="0" t="s">
        <v>68</v>
      </c>
      <c r="C411" s="0" t="s">
        <v>1176</v>
      </c>
      <c r="D411" s="0" t="s">
        <v>70</v>
      </c>
      <c r="E411" s="1" t="b">
        <f aca="false">TRUE()</f>
        <v>1</v>
      </c>
      <c r="H411" s="1" t="s">
        <v>71</v>
      </c>
      <c r="I411" s="1" t="s">
        <v>72</v>
      </c>
      <c r="K411" s="1" t="s">
        <v>73</v>
      </c>
      <c r="L411" s="1" t="n">
        <v>35084</v>
      </c>
      <c r="M411" s="1" t="s">
        <v>74</v>
      </c>
    </row>
    <row r="412" customFormat="false" ht="12.75" hidden="true" customHeight="false" outlineLevel="0" collapsed="false">
      <c r="A412" s="0" t="s">
        <v>1177</v>
      </c>
      <c r="B412" s="0" t="s">
        <v>21</v>
      </c>
      <c r="C412" s="0" t="s">
        <v>22</v>
      </c>
      <c r="D412" s="0" t="s">
        <v>23</v>
      </c>
      <c r="E412" s="1" t="b">
        <f aca="false">FALSE()</f>
        <v>0</v>
      </c>
      <c r="L412" s="1" t="n">
        <v>34185</v>
      </c>
      <c r="M412" s="1" t="s">
        <v>24</v>
      </c>
    </row>
    <row r="413" customFormat="false" ht="12.75" hidden="true" customHeight="false" outlineLevel="0" collapsed="false">
      <c r="A413" s="0" t="s">
        <v>1178</v>
      </c>
      <c r="B413" s="0" t="s">
        <v>26</v>
      </c>
      <c r="C413" s="0" t="s">
        <v>956</v>
      </c>
      <c r="D413" s="0" t="s">
        <v>161</v>
      </c>
      <c r="E413" s="1" t="b">
        <f aca="false">FALSE()</f>
        <v>0</v>
      </c>
      <c r="F413" s="1" t="s">
        <v>957</v>
      </c>
      <c r="H413" s="1" t="s">
        <v>163</v>
      </c>
      <c r="I413" s="1" t="s">
        <v>48</v>
      </c>
      <c r="K413" s="1" t="s">
        <v>920</v>
      </c>
      <c r="L413" s="1" t="s">
        <v>958</v>
      </c>
      <c r="M413" s="1" t="s">
        <v>33</v>
      </c>
      <c r="N413" s="1" t="s">
        <v>34</v>
      </c>
      <c r="O413" s="1" t="s">
        <v>957</v>
      </c>
    </row>
    <row r="414" customFormat="false" ht="12.75" hidden="true" customHeight="false" outlineLevel="0" collapsed="false">
      <c r="A414" s="0" t="s">
        <v>1179</v>
      </c>
      <c r="B414" s="0" t="s">
        <v>26</v>
      </c>
      <c r="C414" s="0" t="s">
        <v>1049</v>
      </c>
      <c r="D414" s="0" t="s">
        <v>161</v>
      </c>
      <c r="E414" s="1" t="b">
        <f aca="false">FALSE()</f>
        <v>0</v>
      </c>
      <c r="F414" s="1" t="s">
        <v>1050</v>
      </c>
      <c r="H414" s="1" t="s">
        <v>163</v>
      </c>
      <c r="I414" s="1" t="s">
        <v>48</v>
      </c>
      <c r="K414" s="1" t="s">
        <v>554</v>
      </c>
      <c r="L414" s="1" t="s">
        <v>1051</v>
      </c>
      <c r="M414" s="1" t="s">
        <v>33</v>
      </c>
      <c r="N414" s="1" t="s">
        <v>34</v>
      </c>
      <c r="O414" s="1" t="s">
        <v>1050</v>
      </c>
    </row>
    <row r="415" customFormat="false" ht="12.75" hidden="true" customHeight="false" outlineLevel="0" collapsed="false">
      <c r="A415" s="0" t="s">
        <v>1180</v>
      </c>
      <c r="B415" s="0" t="s">
        <v>26</v>
      </c>
      <c r="C415" s="0" t="s">
        <v>1181</v>
      </c>
      <c r="D415" s="0" t="s">
        <v>45</v>
      </c>
      <c r="E415" s="1" t="b">
        <f aca="false">FALSE()</f>
        <v>0</v>
      </c>
      <c r="F415" s="1" t="s">
        <v>1182</v>
      </c>
      <c r="G415" s="1" t="s">
        <v>1182</v>
      </c>
      <c r="H415" s="1" t="s">
        <v>47</v>
      </c>
      <c r="I415" s="1" t="s">
        <v>48</v>
      </c>
      <c r="K415" s="1" t="s">
        <v>49</v>
      </c>
      <c r="L415" s="1" t="s">
        <v>1183</v>
      </c>
      <c r="M415" s="1" t="s">
        <v>33</v>
      </c>
      <c r="N415" s="1" t="s">
        <v>34</v>
      </c>
      <c r="O415" s="1" t="s">
        <v>1182</v>
      </c>
    </row>
    <row r="416" customFormat="false" ht="12.75" hidden="true" customHeight="false" outlineLevel="0" collapsed="false">
      <c r="A416" s="0" t="s">
        <v>1184</v>
      </c>
      <c r="B416" s="0" t="s">
        <v>26</v>
      </c>
      <c r="C416" s="0" t="s">
        <v>249</v>
      </c>
      <c r="D416" s="0" t="s">
        <v>45</v>
      </c>
      <c r="E416" s="1" t="b">
        <f aca="false">FALSE()</f>
        <v>0</v>
      </c>
      <c r="F416" s="1" t="s">
        <v>250</v>
      </c>
      <c r="G416" s="1" t="s">
        <v>250</v>
      </c>
      <c r="H416" s="1" t="s">
        <v>47</v>
      </c>
      <c r="I416" s="1" t="s">
        <v>48</v>
      </c>
      <c r="K416" s="1" t="s">
        <v>49</v>
      </c>
      <c r="L416" s="1" t="s">
        <v>251</v>
      </c>
      <c r="M416" s="1" t="s">
        <v>33</v>
      </c>
      <c r="N416" s="1" t="s">
        <v>34</v>
      </c>
      <c r="O416" s="1" t="s">
        <v>250</v>
      </c>
    </row>
    <row r="417" customFormat="false" ht="12.75" hidden="true" customHeight="false" outlineLevel="0" collapsed="false">
      <c r="A417" s="0" t="s">
        <v>1185</v>
      </c>
      <c r="B417" s="0" t="s">
        <v>175</v>
      </c>
      <c r="C417" s="0" t="s">
        <v>1186</v>
      </c>
      <c r="D417" s="0" t="s">
        <v>70</v>
      </c>
      <c r="E417" s="1" t="b">
        <f aca="false">TRUE()</f>
        <v>1</v>
      </c>
      <c r="H417" s="1" t="s">
        <v>71</v>
      </c>
      <c r="I417" s="1" t="s">
        <v>72</v>
      </c>
      <c r="K417" s="1" t="s">
        <v>73</v>
      </c>
      <c r="L417" s="1" t="n">
        <v>35022</v>
      </c>
      <c r="M417" s="1" t="s">
        <v>74</v>
      </c>
      <c r="N417" s="1" t="s">
        <v>34</v>
      </c>
    </row>
    <row r="418" customFormat="false" ht="12.75" hidden="true" customHeight="false" outlineLevel="0" collapsed="false">
      <c r="A418" s="0" t="s">
        <v>1187</v>
      </c>
      <c r="B418" s="0" t="s">
        <v>26</v>
      </c>
      <c r="C418" s="0" t="s">
        <v>1188</v>
      </c>
      <c r="D418" s="0" t="s">
        <v>70</v>
      </c>
      <c r="E418" s="1" t="b">
        <f aca="false">TRUE()</f>
        <v>1</v>
      </c>
      <c r="H418" s="1" t="s">
        <v>1189</v>
      </c>
      <c r="I418" s="1" t="s">
        <v>1190</v>
      </c>
      <c r="K418" s="1" t="s">
        <v>1191</v>
      </c>
    </row>
    <row r="419" customFormat="false" ht="12.75" hidden="true" customHeight="false" outlineLevel="0" collapsed="false">
      <c r="A419" s="0" t="s">
        <v>1192</v>
      </c>
      <c r="B419" s="0" t="s">
        <v>26</v>
      </c>
      <c r="C419" s="0" t="s">
        <v>1193</v>
      </c>
      <c r="D419" s="0" t="s">
        <v>28</v>
      </c>
      <c r="E419" s="1" t="b">
        <f aca="false">FALSE()</f>
        <v>0</v>
      </c>
      <c r="F419" s="1" t="s">
        <v>1194</v>
      </c>
      <c r="H419" s="1" t="s">
        <v>30</v>
      </c>
      <c r="K419" s="1" t="s">
        <v>83</v>
      </c>
      <c r="L419" s="1" t="s">
        <v>1195</v>
      </c>
      <c r="M419" s="1" t="s">
        <v>33</v>
      </c>
      <c r="N419" s="1" t="s">
        <v>34</v>
      </c>
      <c r="O419" s="1" t="s">
        <v>1194</v>
      </c>
    </row>
    <row r="420" customFormat="false" ht="12.75" hidden="true" customHeight="false" outlineLevel="0" collapsed="false">
      <c r="A420" s="0" t="s">
        <v>1196</v>
      </c>
      <c r="B420" s="0" t="s">
        <v>26</v>
      </c>
      <c r="C420" s="0" t="s">
        <v>1197</v>
      </c>
      <c r="D420" s="0" t="s">
        <v>161</v>
      </c>
      <c r="E420" s="1" t="b">
        <f aca="false">FALSE()</f>
        <v>0</v>
      </c>
      <c r="F420" s="1" t="s">
        <v>1198</v>
      </c>
      <c r="H420" s="1" t="s">
        <v>163</v>
      </c>
      <c r="I420" s="1" t="s">
        <v>48</v>
      </c>
      <c r="K420" s="1" t="s">
        <v>554</v>
      </c>
      <c r="L420" s="1" t="s">
        <v>1199</v>
      </c>
      <c r="M420" s="1" t="s">
        <v>33</v>
      </c>
      <c r="N420" s="1" t="s">
        <v>34</v>
      </c>
      <c r="O420" s="1" t="s">
        <v>1198</v>
      </c>
    </row>
    <row r="421" customFormat="false" ht="12.75" hidden="true" customHeight="false" outlineLevel="0" collapsed="false">
      <c r="A421" s="0" t="s">
        <v>1200</v>
      </c>
      <c r="B421" s="0" t="s">
        <v>26</v>
      </c>
      <c r="C421" s="0" t="s">
        <v>1201</v>
      </c>
      <c r="D421" s="0" t="s">
        <v>161</v>
      </c>
      <c r="E421" s="1" t="b">
        <f aca="false">FALSE()</f>
        <v>0</v>
      </c>
      <c r="F421" s="1" t="s">
        <v>1202</v>
      </c>
      <c r="G421" s="1" t="s">
        <v>1202</v>
      </c>
      <c r="H421" s="1" t="s">
        <v>163</v>
      </c>
      <c r="I421" s="1" t="s">
        <v>48</v>
      </c>
      <c r="K421" s="1" t="s">
        <v>164</v>
      </c>
      <c r="L421" s="1" t="s">
        <v>1203</v>
      </c>
      <c r="M421" s="1" t="s">
        <v>33</v>
      </c>
      <c r="N421" s="1" t="s">
        <v>34</v>
      </c>
      <c r="O421" s="1" t="s">
        <v>1202</v>
      </c>
    </row>
    <row r="422" customFormat="false" ht="12.75" hidden="true" customHeight="false" outlineLevel="0" collapsed="false">
      <c r="A422" s="0" t="s">
        <v>1204</v>
      </c>
      <c r="B422" s="0" t="s">
        <v>21</v>
      </c>
      <c r="C422" s="0" t="s">
        <v>81</v>
      </c>
      <c r="D422" s="0" t="s">
        <v>23</v>
      </c>
      <c r="E422" s="1" t="b">
        <f aca="false">FALSE()</f>
        <v>0</v>
      </c>
      <c r="L422" s="1" t="n">
        <v>34131</v>
      </c>
      <c r="M422" s="1" t="s">
        <v>24</v>
      </c>
    </row>
    <row r="423" customFormat="false" ht="12.75" hidden="true" customHeight="false" outlineLevel="0" collapsed="false">
      <c r="A423" s="0" t="s">
        <v>1205</v>
      </c>
      <c r="B423" s="0" t="s">
        <v>36</v>
      </c>
      <c r="C423" s="0" t="s">
        <v>1206</v>
      </c>
      <c r="D423" s="0" t="s">
        <v>70</v>
      </c>
      <c r="E423" s="1" t="b">
        <f aca="false">TRUE()</f>
        <v>1</v>
      </c>
      <c r="H423" s="1" t="s">
        <v>71</v>
      </c>
      <c r="I423" s="1" t="s">
        <v>72</v>
      </c>
      <c r="K423" s="1" t="s">
        <v>73</v>
      </c>
      <c r="L423" s="1" t="n">
        <v>38738</v>
      </c>
      <c r="M423" s="1" t="s">
        <v>74</v>
      </c>
      <c r="N423" s="1" t="s">
        <v>34</v>
      </c>
    </row>
    <row r="424" customFormat="false" ht="12.75" hidden="true" customHeight="false" outlineLevel="0" collapsed="false">
      <c r="A424" s="0" t="s">
        <v>1207</v>
      </c>
      <c r="B424" s="0" t="s">
        <v>36</v>
      </c>
      <c r="C424" s="0" t="s">
        <v>1208</v>
      </c>
      <c r="D424" s="0" t="s">
        <v>38</v>
      </c>
      <c r="E424" s="1" t="b">
        <f aca="false">FALSE()</f>
        <v>0</v>
      </c>
      <c r="F424" s="1" t="s">
        <v>1209</v>
      </c>
      <c r="G424" s="1" t="s">
        <v>1209</v>
      </c>
      <c r="H424" s="1" t="s">
        <v>40</v>
      </c>
      <c r="K424" s="1" t="s">
        <v>41</v>
      </c>
      <c r="L424" s="1" t="s">
        <v>1210</v>
      </c>
      <c r="M424" s="1" t="s">
        <v>33</v>
      </c>
      <c r="N424" s="1" t="s">
        <v>34</v>
      </c>
      <c r="O424" s="1" t="s">
        <v>1209</v>
      </c>
    </row>
    <row r="425" customFormat="false" ht="12.75" hidden="true" customHeight="false" outlineLevel="0" collapsed="false">
      <c r="A425" s="0" t="s">
        <v>1211</v>
      </c>
      <c r="B425" s="0" t="s">
        <v>26</v>
      </c>
      <c r="C425" s="0" t="s">
        <v>1212</v>
      </c>
      <c r="D425" s="0" t="s">
        <v>161</v>
      </c>
      <c r="E425" s="1" t="b">
        <f aca="false">FALSE()</f>
        <v>0</v>
      </c>
      <c r="F425" s="1" t="s">
        <v>1213</v>
      </c>
      <c r="G425" s="1" t="s">
        <v>1213</v>
      </c>
      <c r="H425" s="1" t="s">
        <v>163</v>
      </c>
      <c r="I425" s="1" t="s">
        <v>48</v>
      </c>
      <c r="K425" s="1" t="s">
        <v>164</v>
      </c>
      <c r="L425" s="1" t="s">
        <v>1214</v>
      </c>
      <c r="M425" s="1" t="s">
        <v>1215</v>
      </c>
      <c r="N425" s="1" t="s">
        <v>34</v>
      </c>
      <c r="O425" s="1" t="s">
        <v>1213</v>
      </c>
    </row>
    <row r="426" customFormat="false" ht="12.75" hidden="true" customHeight="false" outlineLevel="0" collapsed="false">
      <c r="A426" s="0" t="s">
        <v>1216</v>
      </c>
      <c r="B426" s="0" t="s">
        <v>26</v>
      </c>
      <c r="C426" s="0" t="s">
        <v>1217</v>
      </c>
      <c r="D426" s="0" t="s">
        <v>23</v>
      </c>
      <c r="E426" s="1" t="b">
        <f aca="false">FALSE()</f>
        <v>0</v>
      </c>
      <c r="L426" s="1" t="n">
        <v>35916</v>
      </c>
      <c r="M426" s="1" t="s">
        <v>33</v>
      </c>
    </row>
    <row r="427" customFormat="false" ht="12.75" hidden="true" customHeight="false" outlineLevel="0" collapsed="false">
      <c r="A427" s="0" t="s">
        <v>1218</v>
      </c>
      <c r="B427" s="0" t="s">
        <v>26</v>
      </c>
      <c r="C427" s="0" t="s">
        <v>116</v>
      </c>
      <c r="D427" s="0" t="s">
        <v>38</v>
      </c>
      <c r="E427" s="1" t="b">
        <f aca="false">FALSE()</f>
        <v>0</v>
      </c>
      <c r="F427" s="1" t="s">
        <v>117</v>
      </c>
      <c r="G427" s="1" t="s">
        <v>117</v>
      </c>
      <c r="H427" s="1" t="s">
        <v>40</v>
      </c>
      <c r="I427" s="1" t="s">
        <v>48</v>
      </c>
      <c r="K427" s="1" t="s">
        <v>61</v>
      </c>
      <c r="L427" s="1" t="s">
        <v>118</v>
      </c>
      <c r="M427" s="1" t="s">
        <v>33</v>
      </c>
      <c r="N427" s="1" t="s">
        <v>34</v>
      </c>
      <c r="O427" s="1" t="s">
        <v>117</v>
      </c>
    </row>
    <row r="428" customFormat="false" ht="12.75" hidden="true" customHeight="false" outlineLevel="0" collapsed="false">
      <c r="A428" s="0" t="s">
        <v>1219</v>
      </c>
      <c r="B428" s="0" t="s">
        <v>26</v>
      </c>
      <c r="C428" s="0" t="s">
        <v>1181</v>
      </c>
      <c r="D428" s="0" t="s">
        <v>38</v>
      </c>
      <c r="E428" s="1" t="b">
        <f aca="false">FALSE()</f>
        <v>0</v>
      </c>
      <c r="F428" s="1" t="s">
        <v>1182</v>
      </c>
      <c r="G428" s="1" t="s">
        <v>1182</v>
      </c>
      <c r="H428" s="1" t="s">
        <v>40</v>
      </c>
      <c r="I428" s="1" t="s">
        <v>48</v>
      </c>
      <c r="K428" s="1" t="s">
        <v>61</v>
      </c>
      <c r="L428" s="1" t="s">
        <v>1183</v>
      </c>
      <c r="M428" s="1" t="s">
        <v>33</v>
      </c>
      <c r="N428" s="1" t="s">
        <v>34</v>
      </c>
      <c r="O428" s="1" t="s">
        <v>1182</v>
      </c>
    </row>
    <row r="429" customFormat="false" ht="12.75" hidden="true" customHeight="false" outlineLevel="0" collapsed="false">
      <c r="A429" s="0" t="s">
        <v>1220</v>
      </c>
      <c r="B429" s="0" t="s">
        <v>26</v>
      </c>
      <c r="C429" s="0" t="s">
        <v>986</v>
      </c>
      <c r="D429" s="0" t="s">
        <v>28</v>
      </c>
      <c r="E429" s="1" t="b">
        <f aca="false">FALSE()</f>
        <v>0</v>
      </c>
      <c r="F429" s="1" t="s">
        <v>987</v>
      </c>
      <c r="H429" s="1" t="s">
        <v>30</v>
      </c>
      <c r="K429" s="1" t="s">
        <v>83</v>
      </c>
      <c r="L429" s="1" t="s">
        <v>988</v>
      </c>
      <c r="M429" s="1" t="s">
        <v>33</v>
      </c>
      <c r="N429" s="1" t="s">
        <v>34</v>
      </c>
      <c r="O429" s="1" t="s">
        <v>987</v>
      </c>
    </row>
    <row r="430" customFormat="false" ht="12.75" hidden="true" customHeight="false" outlineLevel="0" collapsed="false">
      <c r="A430" s="0" t="s">
        <v>1221</v>
      </c>
      <c r="B430" s="0" t="s">
        <v>175</v>
      </c>
      <c r="C430" s="0" t="s">
        <v>1222</v>
      </c>
      <c r="D430" s="0" t="s">
        <v>70</v>
      </c>
      <c r="E430" s="1" t="b">
        <f aca="false">TRUE()</f>
        <v>1</v>
      </c>
      <c r="H430" s="1" t="s">
        <v>71</v>
      </c>
      <c r="I430" s="1" t="s">
        <v>72</v>
      </c>
      <c r="K430" s="1" t="s">
        <v>73</v>
      </c>
      <c r="L430" s="1" t="n">
        <v>35004</v>
      </c>
      <c r="M430" s="1" t="s">
        <v>74</v>
      </c>
    </row>
    <row r="431" customFormat="false" ht="12.75" hidden="true" customHeight="false" outlineLevel="0" collapsed="false">
      <c r="A431" s="0" t="s">
        <v>1223</v>
      </c>
      <c r="B431" s="0" t="s">
        <v>26</v>
      </c>
      <c r="C431" s="0" t="s">
        <v>1224</v>
      </c>
      <c r="D431" s="0" t="s">
        <v>28</v>
      </c>
      <c r="E431" s="1" t="b">
        <f aca="false">FALSE()</f>
        <v>0</v>
      </c>
      <c r="F431" s="1" t="s">
        <v>1088</v>
      </c>
      <c r="H431" s="1" t="s">
        <v>30</v>
      </c>
      <c r="K431" s="1" t="s">
        <v>78</v>
      </c>
      <c r="L431" s="1" t="s">
        <v>1089</v>
      </c>
      <c r="M431" s="1" t="s">
        <v>33</v>
      </c>
      <c r="N431" s="1" t="s">
        <v>34</v>
      </c>
      <c r="O431" s="1" t="s">
        <v>1088</v>
      </c>
    </row>
    <row r="432" customFormat="false" ht="12.75" hidden="true" customHeight="false" outlineLevel="0" collapsed="false">
      <c r="A432" s="0" t="s">
        <v>1225</v>
      </c>
      <c r="B432" s="0" t="s">
        <v>26</v>
      </c>
      <c r="C432" s="0" t="s">
        <v>1226</v>
      </c>
      <c r="D432" s="0" t="s">
        <v>38</v>
      </c>
      <c r="E432" s="1" t="b">
        <f aca="false">FALSE()</f>
        <v>0</v>
      </c>
      <c r="F432" s="1" t="s">
        <v>1227</v>
      </c>
      <c r="G432" s="1" t="s">
        <v>1227</v>
      </c>
      <c r="H432" s="1" t="s">
        <v>40</v>
      </c>
      <c r="I432" s="1" t="s">
        <v>48</v>
      </c>
      <c r="K432" s="1" t="s">
        <v>61</v>
      </c>
      <c r="L432" s="1" t="s">
        <v>1228</v>
      </c>
      <c r="M432" s="1" t="s">
        <v>33</v>
      </c>
      <c r="N432" s="1" t="s">
        <v>34</v>
      </c>
      <c r="O432" s="1" t="s">
        <v>1227</v>
      </c>
    </row>
    <row r="433" customFormat="false" ht="12.75" hidden="true" customHeight="false" outlineLevel="0" collapsed="false">
      <c r="A433" s="0" t="s">
        <v>1229</v>
      </c>
      <c r="B433" s="0" t="s">
        <v>36</v>
      </c>
      <c r="C433" s="0" t="s">
        <v>1208</v>
      </c>
      <c r="D433" s="0" t="s">
        <v>45</v>
      </c>
      <c r="E433" s="1" t="b">
        <f aca="false">FALSE()</f>
        <v>0</v>
      </c>
      <c r="F433" s="1" t="s">
        <v>1209</v>
      </c>
      <c r="G433" s="1" t="s">
        <v>1209</v>
      </c>
      <c r="H433" s="1" t="s">
        <v>47</v>
      </c>
      <c r="I433" s="1" t="s">
        <v>48</v>
      </c>
      <c r="K433" s="1" t="s">
        <v>52</v>
      </c>
      <c r="L433" s="1" t="s">
        <v>1210</v>
      </c>
      <c r="M433" s="1" t="s">
        <v>33</v>
      </c>
      <c r="N433" s="1" t="s">
        <v>34</v>
      </c>
      <c r="O433" s="1" t="s">
        <v>1209</v>
      </c>
    </row>
    <row r="434" customFormat="false" ht="12.75" hidden="true" customHeight="false" outlineLevel="0" collapsed="false">
      <c r="A434" s="0" t="s">
        <v>1230</v>
      </c>
      <c r="B434" s="0" t="s">
        <v>26</v>
      </c>
      <c r="C434" s="0" t="s">
        <v>1231</v>
      </c>
      <c r="D434" s="0" t="s">
        <v>38</v>
      </c>
      <c r="E434" s="1" t="b">
        <f aca="false">FALSE()</f>
        <v>0</v>
      </c>
      <c r="F434" s="1" t="s">
        <v>1232</v>
      </c>
      <c r="G434" s="1" t="s">
        <v>1232</v>
      </c>
      <c r="H434" s="1" t="s">
        <v>40</v>
      </c>
      <c r="I434" s="1" t="s">
        <v>48</v>
      </c>
      <c r="K434" s="1" t="s">
        <v>61</v>
      </c>
      <c r="L434" s="1" t="s">
        <v>1233</v>
      </c>
      <c r="M434" s="1" t="s">
        <v>33</v>
      </c>
      <c r="N434" s="1" t="s">
        <v>34</v>
      </c>
      <c r="O434" s="1" t="s">
        <v>1232</v>
      </c>
    </row>
    <row r="435" customFormat="false" ht="12.75" hidden="true" customHeight="false" outlineLevel="0" collapsed="false">
      <c r="A435" s="0" t="s">
        <v>1234</v>
      </c>
      <c r="B435" s="0" t="s">
        <v>26</v>
      </c>
      <c r="C435" s="0" t="s">
        <v>462</v>
      </c>
      <c r="D435" s="0" t="s">
        <v>28</v>
      </c>
      <c r="E435" s="1" t="b">
        <f aca="false">FALSE()</f>
        <v>0</v>
      </c>
      <c r="F435" s="1" t="s">
        <v>463</v>
      </c>
      <c r="H435" s="1" t="s">
        <v>30</v>
      </c>
      <c r="K435" s="1" t="s">
        <v>83</v>
      </c>
      <c r="L435" s="1" t="s">
        <v>464</v>
      </c>
      <c r="M435" s="1" t="s">
        <v>33</v>
      </c>
      <c r="N435" s="1" t="s">
        <v>34</v>
      </c>
      <c r="O435" s="1" t="s">
        <v>463</v>
      </c>
    </row>
    <row r="436" customFormat="false" ht="12.75" hidden="true" customHeight="false" outlineLevel="0" collapsed="false">
      <c r="A436" s="0" t="s">
        <v>1235</v>
      </c>
      <c r="B436" s="0" t="s">
        <v>26</v>
      </c>
      <c r="C436" s="0" t="s">
        <v>1236</v>
      </c>
      <c r="D436" s="0" t="s">
        <v>70</v>
      </c>
      <c r="E436" s="1" t="b">
        <f aca="false">TRUE()</f>
        <v>1</v>
      </c>
      <c r="H436" s="1" t="s">
        <v>71</v>
      </c>
      <c r="I436" s="1" t="s">
        <v>72</v>
      </c>
      <c r="K436" s="1" t="s">
        <v>1237</v>
      </c>
      <c r="L436" s="1" t="n">
        <v>35065</v>
      </c>
      <c r="M436" s="1" t="s">
        <v>33</v>
      </c>
      <c r="N436" s="1" t="s">
        <v>34</v>
      </c>
    </row>
    <row r="437" customFormat="false" ht="12.75" hidden="true" customHeight="false" outlineLevel="0" collapsed="false">
      <c r="A437" s="0" t="s">
        <v>1238</v>
      </c>
      <c r="B437" s="0" t="s">
        <v>26</v>
      </c>
      <c r="C437" s="0" t="s">
        <v>1208</v>
      </c>
      <c r="D437" s="0" t="s">
        <v>28</v>
      </c>
      <c r="E437" s="1" t="b">
        <f aca="false">FALSE()</f>
        <v>0</v>
      </c>
      <c r="F437" s="1" t="s">
        <v>1209</v>
      </c>
      <c r="H437" s="1" t="s">
        <v>30</v>
      </c>
      <c r="K437" s="1" t="s">
        <v>83</v>
      </c>
      <c r="L437" s="1" t="s">
        <v>1210</v>
      </c>
      <c r="M437" s="1" t="s">
        <v>33</v>
      </c>
      <c r="N437" s="1" t="s">
        <v>34</v>
      </c>
      <c r="O437" s="1" t="s">
        <v>1209</v>
      </c>
    </row>
    <row r="438" customFormat="false" ht="12.75" hidden="true" customHeight="false" outlineLevel="0" collapsed="false">
      <c r="A438" s="0" t="s">
        <v>1239</v>
      </c>
      <c r="B438" s="0" t="s">
        <v>26</v>
      </c>
      <c r="C438" s="0" t="s">
        <v>116</v>
      </c>
      <c r="D438" s="0" t="s">
        <v>45</v>
      </c>
      <c r="E438" s="1" t="b">
        <f aca="false">FALSE()</f>
        <v>0</v>
      </c>
      <c r="F438" s="1" t="s">
        <v>117</v>
      </c>
      <c r="G438" s="1" t="s">
        <v>117</v>
      </c>
      <c r="H438" s="1" t="s">
        <v>47</v>
      </c>
      <c r="I438" s="1" t="s">
        <v>48</v>
      </c>
      <c r="K438" s="1" t="s">
        <v>49</v>
      </c>
      <c r="L438" s="1" t="s">
        <v>118</v>
      </c>
      <c r="M438" s="1" t="s">
        <v>33</v>
      </c>
      <c r="N438" s="1" t="s">
        <v>34</v>
      </c>
      <c r="O438" s="1" t="s">
        <v>117</v>
      </c>
    </row>
    <row r="439" customFormat="false" ht="12.75" hidden="true" customHeight="false" outlineLevel="0" collapsed="false">
      <c r="A439" s="0" t="s">
        <v>1240</v>
      </c>
      <c r="B439" s="0" t="s">
        <v>36</v>
      </c>
      <c r="C439" s="0" t="s">
        <v>1241</v>
      </c>
      <c r="D439" s="0" t="s">
        <v>70</v>
      </c>
      <c r="E439" s="1" t="b">
        <f aca="false">TRUE()</f>
        <v>1</v>
      </c>
      <c r="H439" s="1" t="s">
        <v>1242</v>
      </c>
      <c r="I439" s="1" t="s">
        <v>976</v>
      </c>
      <c r="K439" s="1" t="s">
        <v>735</v>
      </c>
      <c r="L439" s="1" t="s">
        <v>1243</v>
      </c>
      <c r="M439" s="1" t="s">
        <v>33</v>
      </c>
      <c r="N439" s="1" t="s">
        <v>396</v>
      </c>
    </row>
    <row r="440" customFormat="false" ht="12.75" hidden="true" customHeight="false" outlineLevel="0" collapsed="false">
      <c r="A440" s="0" t="s">
        <v>1244</v>
      </c>
      <c r="B440" s="0" t="s">
        <v>36</v>
      </c>
      <c r="C440" s="0" t="s">
        <v>1245</v>
      </c>
      <c r="D440" s="0" t="s">
        <v>70</v>
      </c>
      <c r="E440" s="1" t="b">
        <f aca="false">TRUE()</f>
        <v>1</v>
      </c>
      <c r="H440" s="1" t="s">
        <v>71</v>
      </c>
      <c r="I440" s="1" t="s">
        <v>72</v>
      </c>
      <c r="K440" s="1" t="s">
        <v>73</v>
      </c>
      <c r="L440" s="1" t="n">
        <v>38753</v>
      </c>
      <c r="M440" s="1" t="s">
        <v>74</v>
      </c>
      <c r="N440" s="1" t="s">
        <v>34</v>
      </c>
    </row>
    <row r="441" customFormat="false" ht="12.75" hidden="true" customHeight="false" outlineLevel="0" collapsed="false">
      <c r="A441" s="0" t="s">
        <v>1246</v>
      </c>
      <c r="B441" s="0" t="s">
        <v>36</v>
      </c>
      <c r="C441" s="0" t="s">
        <v>1247</v>
      </c>
      <c r="D441" s="0" t="s">
        <v>70</v>
      </c>
      <c r="E441" s="1" t="b">
        <f aca="false">TRUE()</f>
        <v>1</v>
      </c>
      <c r="H441" s="1" t="s">
        <v>71</v>
      </c>
      <c r="I441" s="1" t="s">
        <v>72</v>
      </c>
      <c r="K441" s="1" t="s">
        <v>73</v>
      </c>
      <c r="L441" s="1" t="n">
        <v>38680</v>
      </c>
      <c r="M441" s="1" t="s">
        <v>74</v>
      </c>
      <c r="N441" s="1" t="s">
        <v>34</v>
      </c>
    </row>
    <row r="442" customFormat="false" ht="12.75" hidden="true" customHeight="false" outlineLevel="0" collapsed="false">
      <c r="A442" s="0" t="s">
        <v>1248</v>
      </c>
      <c r="B442" s="0" t="s">
        <v>26</v>
      </c>
      <c r="C442" s="0" t="s">
        <v>412</v>
      </c>
      <c r="D442" s="0" t="s">
        <v>28</v>
      </c>
      <c r="E442" s="1" t="b">
        <f aca="false">FALSE()</f>
        <v>0</v>
      </c>
      <c r="F442" s="1" t="s">
        <v>413</v>
      </c>
      <c r="H442" s="1" t="s">
        <v>30</v>
      </c>
      <c r="K442" s="1" t="s">
        <v>83</v>
      </c>
      <c r="L442" s="1" t="s">
        <v>414</v>
      </c>
      <c r="M442" s="1" t="s">
        <v>33</v>
      </c>
      <c r="N442" s="1" t="s">
        <v>34</v>
      </c>
      <c r="O442" s="1" t="s">
        <v>413</v>
      </c>
    </row>
    <row r="443" customFormat="false" ht="12.75" hidden="true" customHeight="false" outlineLevel="0" collapsed="false">
      <c r="A443" s="0" t="s">
        <v>1249</v>
      </c>
      <c r="B443" s="0" t="s">
        <v>21</v>
      </c>
      <c r="C443" s="0" t="s">
        <v>22</v>
      </c>
      <c r="D443" s="0" t="s">
        <v>23</v>
      </c>
      <c r="E443" s="1" t="b">
        <f aca="false">FALSE()</f>
        <v>0</v>
      </c>
      <c r="L443" s="1" t="n">
        <v>34155</v>
      </c>
      <c r="M443" s="1" t="s">
        <v>24</v>
      </c>
    </row>
    <row r="444" customFormat="false" ht="12.75" hidden="true" customHeight="false" outlineLevel="0" collapsed="false">
      <c r="A444" s="0" t="s">
        <v>1250</v>
      </c>
      <c r="B444" s="0" t="s">
        <v>36</v>
      </c>
      <c r="C444" s="0" t="s">
        <v>1251</v>
      </c>
      <c r="D444" s="0" t="s">
        <v>70</v>
      </c>
      <c r="E444" s="1" t="b">
        <f aca="false">TRUE()</f>
        <v>1</v>
      </c>
      <c r="H444" s="1" t="s">
        <v>71</v>
      </c>
      <c r="I444" s="1" t="s">
        <v>72</v>
      </c>
      <c r="K444" s="1" t="s">
        <v>73</v>
      </c>
      <c r="L444" s="1" t="n">
        <v>35070</v>
      </c>
      <c r="M444" s="1" t="s">
        <v>74</v>
      </c>
      <c r="N444" s="1" t="s">
        <v>34</v>
      </c>
    </row>
    <row r="445" customFormat="false" ht="12.75" hidden="true" customHeight="false" outlineLevel="0" collapsed="false">
      <c r="A445" s="0" t="s">
        <v>1252</v>
      </c>
      <c r="B445" s="0" t="s">
        <v>26</v>
      </c>
      <c r="C445" s="0" t="s">
        <v>1253</v>
      </c>
      <c r="D445" s="0" t="s">
        <v>161</v>
      </c>
      <c r="E445" s="1" t="b">
        <f aca="false">FALSE()</f>
        <v>0</v>
      </c>
      <c r="F445" s="1" t="s">
        <v>1254</v>
      </c>
      <c r="G445" s="1" t="s">
        <v>1254</v>
      </c>
      <c r="H445" s="1" t="s">
        <v>163</v>
      </c>
      <c r="I445" s="1" t="s">
        <v>48</v>
      </c>
      <c r="K445" s="1" t="s">
        <v>164</v>
      </c>
      <c r="L445" s="1" t="s">
        <v>1255</v>
      </c>
      <c r="M445" s="1" t="s">
        <v>33</v>
      </c>
      <c r="N445" s="1" t="s">
        <v>34</v>
      </c>
      <c r="O445" s="1" t="s">
        <v>1254</v>
      </c>
    </row>
    <row r="446" customFormat="false" ht="12.75" hidden="true" customHeight="false" outlineLevel="0" collapsed="false">
      <c r="A446" s="0" t="s">
        <v>1256</v>
      </c>
      <c r="B446" s="0" t="s">
        <v>26</v>
      </c>
      <c r="C446" s="0" t="s">
        <v>962</v>
      </c>
      <c r="D446" s="0" t="s">
        <v>45</v>
      </c>
      <c r="E446" s="1" t="b">
        <f aca="false">FALSE()</f>
        <v>0</v>
      </c>
      <c r="F446" s="1" t="s">
        <v>963</v>
      </c>
      <c r="G446" s="1" t="s">
        <v>963</v>
      </c>
      <c r="H446" s="1" t="s">
        <v>47</v>
      </c>
      <c r="I446" s="1" t="s">
        <v>48</v>
      </c>
      <c r="K446" s="1" t="s">
        <v>49</v>
      </c>
      <c r="L446" s="1" t="s">
        <v>964</v>
      </c>
      <c r="M446" s="1" t="s">
        <v>33</v>
      </c>
      <c r="N446" s="1" t="s">
        <v>34</v>
      </c>
      <c r="O446" s="1" t="s">
        <v>963</v>
      </c>
    </row>
    <row r="447" customFormat="false" ht="12.75" hidden="true" customHeight="false" outlineLevel="0" collapsed="false">
      <c r="A447" s="0" t="s">
        <v>1257</v>
      </c>
      <c r="B447" s="0" t="s">
        <v>26</v>
      </c>
      <c r="C447" s="0" t="s">
        <v>1258</v>
      </c>
      <c r="D447" s="0" t="s">
        <v>45</v>
      </c>
      <c r="E447" s="1" t="b">
        <f aca="false">FALSE()</f>
        <v>0</v>
      </c>
      <c r="F447" s="1" t="s">
        <v>1259</v>
      </c>
      <c r="G447" s="1" t="s">
        <v>1259</v>
      </c>
      <c r="H447" s="1" t="s">
        <v>47</v>
      </c>
      <c r="I447" s="1" t="s">
        <v>48</v>
      </c>
      <c r="K447" s="1" t="s">
        <v>49</v>
      </c>
      <c r="L447" s="1" t="s">
        <v>1260</v>
      </c>
      <c r="M447" s="1" t="s">
        <v>33</v>
      </c>
      <c r="N447" s="1" t="s">
        <v>34</v>
      </c>
      <c r="O447" s="1" t="s">
        <v>1259</v>
      </c>
    </row>
    <row r="448" customFormat="false" ht="12.75" hidden="true" customHeight="false" outlineLevel="0" collapsed="false">
      <c r="A448" s="0" t="s">
        <v>1261</v>
      </c>
      <c r="B448" s="0" t="s">
        <v>26</v>
      </c>
      <c r="C448" s="0" t="s">
        <v>1262</v>
      </c>
      <c r="D448" s="0" t="s">
        <v>45</v>
      </c>
      <c r="E448" s="1" t="b">
        <f aca="false">FALSE()</f>
        <v>0</v>
      </c>
      <c r="F448" s="1" t="s">
        <v>1263</v>
      </c>
      <c r="G448" s="1" t="s">
        <v>1263</v>
      </c>
      <c r="H448" s="1" t="s">
        <v>47</v>
      </c>
      <c r="I448" s="1" t="s">
        <v>48</v>
      </c>
      <c r="K448" s="1" t="s">
        <v>49</v>
      </c>
      <c r="L448" s="1" t="s">
        <v>1264</v>
      </c>
      <c r="M448" s="1" t="s">
        <v>392</v>
      </c>
      <c r="N448" s="1" t="s">
        <v>34</v>
      </c>
      <c r="O448" s="1" t="s">
        <v>1263</v>
      </c>
    </row>
    <row r="449" customFormat="false" ht="12.75" hidden="true" customHeight="false" outlineLevel="0" collapsed="false">
      <c r="A449" s="0" t="s">
        <v>1265</v>
      </c>
      <c r="B449" s="0" t="s">
        <v>26</v>
      </c>
      <c r="C449" s="0" t="s">
        <v>910</v>
      </c>
      <c r="D449" s="0" t="s">
        <v>45</v>
      </c>
      <c r="E449" s="1" t="b">
        <f aca="false">FALSE()</f>
        <v>0</v>
      </c>
      <c r="F449" s="1" t="s">
        <v>911</v>
      </c>
      <c r="G449" s="1" t="s">
        <v>911</v>
      </c>
      <c r="H449" s="1" t="s">
        <v>47</v>
      </c>
      <c r="I449" s="1" t="s">
        <v>48</v>
      </c>
      <c r="K449" s="1" t="s">
        <v>49</v>
      </c>
      <c r="L449" s="1" t="s">
        <v>912</v>
      </c>
      <c r="M449" s="1" t="s">
        <v>33</v>
      </c>
      <c r="N449" s="1" t="s">
        <v>34</v>
      </c>
      <c r="O449" s="1" t="s">
        <v>911</v>
      </c>
    </row>
    <row r="450" customFormat="false" ht="12.75" hidden="true" customHeight="false" outlineLevel="0" collapsed="false">
      <c r="A450" s="0" t="s">
        <v>1266</v>
      </c>
      <c r="B450" s="0" t="s">
        <v>36</v>
      </c>
      <c r="C450" s="0" t="s">
        <v>1267</v>
      </c>
      <c r="D450" s="0" t="s">
        <v>38</v>
      </c>
      <c r="E450" s="1" t="b">
        <f aca="false">FALSE()</f>
        <v>0</v>
      </c>
      <c r="F450" s="1" t="s">
        <v>1268</v>
      </c>
      <c r="G450" s="1" t="s">
        <v>1268</v>
      </c>
      <c r="H450" s="1" t="s">
        <v>40</v>
      </c>
      <c r="K450" s="1" t="s">
        <v>41</v>
      </c>
      <c r="L450" s="1" t="s">
        <v>1269</v>
      </c>
      <c r="M450" s="1" t="s">
        <v>33</v>
      </c>
      <c r="N450" s="1" t="s">
        <v>34</v>
      </c>
      <c r="O450" s="1" t="s">
        <v>1268</v>
      </c>
    </row>
    <row r="451" customFormat="false" ht="12.75" hidden="true" customHeight="false" outlineLevel="0" collapsed="false">
      <c r="A451" s="0" t="s">
        <v>1270</v>
      </c>
      <c r="B451" s="0" t="s">
        <v>26</v>
      </c>
      <c r="C451" s="0" t="s">
        <v>914</v>
      </c>
      <c r="D451" s="0" t="s">
        <v>45</v>
      </c>
      <c r="E451" s="1" t="b">
        <f aca="false">FALSE()</f>
        <v>0</v>
      </c>
      <c r="F451" s="1" t="s">
        <v>915</v>
      </c>
      <c r="G451" s="1" t="s">
        <v>915</v>
      </c>
      <c r="H451" s="1" t="s">
        <v>47</v>
      </c>
      <c r="I451" s="1" t="s">
        <v>48</v>
      </c>
      <c r="K451" s="1" t="s">
        <v>49</v>
      </c>
      <c r="L451" s="1" t="s">
        <v>916</v>
      </c>
      <c r="M451" s="1" t="s">
        <v>33</v>
      </c>
      <c r="N451" s="1" t="s">
        <v>34</v>
      </c>
      <c r="O451" s="1" t="s">
        <v>915</v>
      </c>
    </row>
    <row r="452" customFormat="false" ht="12.75" hidden="true" customHeight="false" outlineLevel="0" collapsed="false">
      <c r="A452" s="0" t="s">
        <v>1271</v>
      </c>
      <c r="B452" s="0" t="s">
        <v>36</v>
      </c>
      <c r="C452" s="0" t="s">
        <v>1267</v>
      </c>
      <c r="D452" s="0" t="s">
        <v>45</v>
      </c>
      <c r="E452" s="1" t="b">
        <f aca="false">FALSE()</f>
        <v>0</v>
      </c>
      <c r="F452" s="1" t="s">
        <v>1268</v>
      </c>
      <c r="G452" s="1" t="s">
        <v>1268</v>
      </c>
      <c r="H452" s="1" t="s">
        <v>47</v>
      </c>
      <c r="I452" s="1" t="s">
        <v>48</v>
      </c>
      <c r="K452" s="1" t="s">
        <v>52</v>
      </c>
      <c r="L452" s="1" t="s">
        <v>1269</v>
      </c>
      <c r="M452" s="1" t="s">
        <v>33</v>
      </c>
      <c r="N452" s="1" t="s">
        <v>34</v>
      </c>
      <c r="O452" s="1" t="s">
        <v>1268</v>
      </c>
    </row>
    <row r="453" customFormat="false" ht="12.75" hidden="true" customHeight="false" outlineLevel="0" collapsed="false">
      <c r="A453" s="0" t="s">
        <v>1272</v>
      </c>
      <c r="B453" s="0" t="s">
        <v>26</v>
      </c>
      <c r="C453" s="0" t="s">
        <v>1267</v>
      </c>
      <c r="D453" s="0" t="s">
        <v>28</v>
      </c>
      <c r="E453" s="1" t="b">
        <f aca="false">FALSE()</f>
        <v>0</v>
      </c>
      <c r="F453" s="1" t="s">
        <v>1268</v>
      </c>
      <c r="H453" s="1" t="s">
        <v>30</v>
      </c>
      <c r="K453" s="1" t="s">
        <v>83</v>
      </c>
      <c r="L453" s="1" t="s">
        <v>1269</v>
      </c>
      <c r="M453" s="1" t="s">
        <v>33</v>
      </c>
      <c r="N453" s="1" t="s">
        <v>34</v>
      </c>
      <c r="O453" s="1" t="s">
        <v>1268</v>
      </c>
    </row>
    <row r="454" customFormat="false" ht="12.75" hidden="true" customHeight="false" outlineLevel="0" collapsed="false">
      <c r="A454" s="0" t="s">
        <v>1273</v>
      </c>
      <c r="B454" s="0" t="s">
        <v>26</v>
      </c>
      <c r="C454" s="0" t="s">
        <v>1274</v>
      </c>
      <c r="D454" s="0" t="s">
        <v>45</v>
      </c>
      <c r="E454" s="1" t="b">
        <f aca="false">FALSE()</f>
        <v>0</v>
      </c>
      <c r="F454" s="1" t="s">
        <v>1275</v>
      </c>
      <c r="G454" s="1" t="s">
        <v>1275</v>
      </c>
      <c r="H454" s="1" t="s">
        <v>47</v>
      </c>
      <c r="I454" s="1" t="s">
        <v>48</v>
      </c>
      <c r="K454" s="1" t="s">
        <v>49</v>
      </c>
      <c r="L454" s="1" t="s">
        <v>1276</v>
      </c>
      <c r="M454" s="1" t="s">
        <v>33</v>
      </c>
      <c r="N454" s="1" t="s">
        <v>34</v>
      </c>
      <c r="O454" s="1" t="s">
        <v>1275</v>
      </c>
    </row>
    <row r="455" customFormat="false" ht="12.75" hidden="true" customHeight="false" outlineLevel="0" collapsed="false">
      <c r="A455" s="0" t="s">
        <v>1277</v>
      </c>
      <c r="B455" s="0" t="s">
        <v>68</v>
      </c>
      <c r="C455" s="0" t="s">
        <v>1278</v>
      </c>
      <c r="D455" s="0" t="s">
        <v>1279</v>
      </c>
      <c r="E455" s="1" t="b">
        <f aca="false">FALSE()</f>
        <v>0</v>
      </c>
      <c r="H455" s="1" t="s">
        <v>1280</v>
      </c>
      <c r="K455" s="1" t="s">
        <v>1281</v>
      </c>
      <c r="L455" s="1" t="s">
        <v>1282</v>
      </c>
      <c r="M455" s="1" t="s">
        <v>220</v>
      </c>
      <c r="N455" s="1" t="s">
        <v>34</v>
      </c>
      <c r="Q455" s="1" t="s">
        <v>1283</v>
      </c>
    </row>
    <row r="456" customFormat="false" ht="12.75" hidden="true" customHeight="false" outlineLevel="0" collapsed="false">
      <c r="A456" s="0" t="s">
        <v>1284</v>
      </c>
      <c r="B456" s="0" t="s">
        <v>26</v>
      </c>
      <c r="C456" s="0" t="s">
        <v>995</v>
      </c>
      <c r="D456" s="0" t="s">
        <v>38</v>
      </c>
      <c r="E456" s="1" t="b">
        <f aca="false">FALSE()</f>
        <v>0</v>
      </c>
      <c r="F456" s="1" t="s">
        <v>996</v>
      </c>
      <c r="G456" s="1" t="s">
        <v>996</v>
      </c>
      <c r="H456" s="1" t="s">
        <v>40</v>
      </c>
      <c r="I456" s="1" t="s">
        <v>48</v>
      </c>
      <c r="K456" s="1" t="s">
        <v>61</v>
      </c>
      <c r="L456" s="1" t="s">
        <v>997</v>
      </c>
      <c r="M456" s="1" t="s">
        <v>33</v>
      </c>
      <c r="N456" s="1" t="s">
        <v>34</v>
      </c>
      <c r="O456" s="1" t="s">
        <v>996</v>
      </c>
    </row>
    <row r="457" customFormat="false" ht="12.75" hidden="true" customHeight="false" outlineLevel="0" collapsed="false">
      <c r="A457" s="0" t="s">
        <v>1285</v>
      </c>
      <c r="B457" s="0" t="s">
        <v>26</v>
      </c>
      <c r="C457" s="0" t="s">
        <v>885</v>
      </c>
      <c r="D457" s="0" t="s">
        <v>45</v>
      </c>
      <c r="E457" s="1" t="b">
        <f aca="false">FALSE()</f>
        <v>0</v>
      </c>
      <c r="F457" s="1" t="s">
        <v>886</v>
      </c>
      <c r="G457" s="1" t="s">
        <v>886</v>
      </c>
      <c r="H457" s="1" t="s">
        <v>47</v>
      </c>
      <c r="I457" s="1" t="s">
        <v>48</v>
      </c>
      <c r="K457" s="1" t="s">
        <v>49</v>
      </c>
      <c r="L457" s="1" t="s">
        <v>887</v>
      </c>
      <c r="M457" s="1" t="s">
        <v>33</v>
      </c>
      <c r="N457" s="1" t="s">
        <v>34</v>
      </c>
      <c r="O457" s="1" t="s">
        <v>886</v>
      </c>
    </row>
    <row r="458" customFormat="false" ht="12.75" hidden="true" customHeight="false" outlineLevel="0" collapsed="false">
      <c r="A458" s="0" t="s">
        <v>1286</v>
      </c>
      <c r="B458" s="0" t="s">
        <v>26</v>
      </c>
      <c r="C458" s="0" t="s">
        <v>1121</v>
      </c>
      <c r="D458" s="0" t="s">
        <v>161</v>
      </c>
      <c r="E458" s="1" t="b">
        <f aca="false">FALSE()</f>
        <v>0</v>
      </c>
      <c r="F458" s="1" t="s">
        <v>1122</v>
      </c>
      <c r="G458" s="1" t="s">
        <v>1122</v>
      </c>
      <c r="H458" s="1" t="s">
        <v>163</v>
      </c>
      <c r="I458" s="1" t="s">
        <v>48</v>
      </c>
      <c r="K458" s="1" t="s">
        <v>164</v>
      </c>
      <c r="L458" s="1" t="s">
        <v>1123</v>
      </c>
      <c r="M458" s="1" t="s">
        <v>33</v>
      </c>
      <c r="N458" s="1" t="s">
        <v>34</v>
      </c>
      <c r="O458" s="1" t="s">
        <v>1122</v>
      </c>
    </row>
    <row r="459" customFormat="false" ht="12.75" hidden="true" customHeight="false" outlineLevel="0" collapsed="false">
      <c r="A459" s="0" t="s">
        <v>1287</v>
      </c>
      <c r="B459" s="0" t="s">
        <v>26</v>
      </c>
      <c r="C459" s="0" t="s">
        <v>1288</v>
      </c>
      <c r="D459" s="0" t="s">
        <v>45</v>
      </c>
      <c r="E459" s="1" t="b">
        <f aca="false">FALSE()</f>
        <v>0</v>
      </c>
      <c r="F459" s="1" t="s">
        <v>1289</v>
      </c>
      <c r="G459" s="1" t="s">
        <v>1289</v>
      </c>
      <c r="H459" s="1" t="s">
        <v>47</v>
      </c>
      <c r="I459" s="1" t="s">
        <v>48</v>
      </c>
      <c r="K459" s="1" t="s">
        <v>49</v>
      </c>
      <c r="L459" s="1" t="s">
        <v>1290</v>
      </c>
      <c r="M459" s="1" t="s">
        <v>33</v>
      </c>
      <c r="N459" s="1" t="s">
        <v>34</v>
      </c>
      <c r="O459" s="1" t="s">
        <v>1289</v>
      </c>
    </row>
    <row r="460" customFormat="false" ht="12.75" hidden="true" customHeight="false" outlineLevel="0" collapsed="false">
      <c r="A460" s="0" t="s">
        <v>1291</v>
      </c>
      <c r="B460" s="0" t="s">
        <v>21</v>
      </c>
      <c r="C460" s="0" t="s">
        <v>81</v>
      </c>
      <c r="D460" s="0" t="s">
        <v>23</v>
      </c>
      <c r="E460" s="1" t="b">
        <f aca="false">FALSE()</f>
        <v>0</v>
      </c>
      <c r="L460" s="1" t="n">
        <v>34082</v>
      </c>
      <c r="M460" s="1" t="s">
        <v>24</v>
      </c>
    </row>
    <row r="461" customFormat="false" ht="12.75" hidden="true" customHeight="false" outlineLevel="0" collapsed="false">
      <c r="A461" s="0" t="s">
        <v>1292</v>
      </c>
      <c r="B461" s="0" t="s">
        <v>26</v>
      </c>
      <c r="C461" s="0" t="s">
        <v>923</v>
      </c>
      <c r="D461" s="0" t="s">
        <v>28</v>
      </c>
      <c r="E461" s="1" t="b">
        <f aca="false">FALSE()</f>
        <v>0</v>
      </c>
      <c r="F461" s="1" t="s">
        <v>924</v>
      </c>
      <c r="H461" s="1" t="s">
        <v>30</v>
      </c>
      <c r="K461" s="1" t="s">
        <v>83</v>
      </c>
      <c r="L461" s="1" t="s">
        <v>925</v>
      </c>
      <c r="M461" s="1" t="s">
        <v>33</v>
      </c>
      <c r="N461" s="1" t="s">
        <v>34</v>
      </c>
      <c r="O461" s="1" t="s">
        <v>924</v>
      </c>
    </row>
    <row r="462" customFormat="false" ht="12.75" hidden="true" customHeight="false" outlineLevel="0" collapsed="false">
      <c r="A462" s="0" t="s">
        <v>1293</v>
      </c>
      <c r="B462" s="0" t="s">
        <v>36</v>
      </c>
      <c r="C462" s="0" t="s">
        <v>1294</v>
      </c>
      <c r="D462" s="0" t="s">
        <v>70</v>
      </c>
      <c r="E462" s="1" t="b">
        <f aca="false">TRUE()</f>
        <v>1</v>
      </c>
      <c r="H462" s="1" t="s">
        <v>71</v>
      </c>
      <c r="I462" s="1" t="s">
        <v>72</v>
      </c>
      <c r="K462" s="1" t="s">
        <v>73</v>
      </c>
      <c r="L462" s="1" t="n">
        <v>38796</v>
      </c>
      <c r="M462" s="1" t="s">
        <v>74</v>
      </c>
      <c r="N462" s="1" t="s">
        <v>34</v>
      </c>
    </row>
    <row r="463" customFormat="false" ht="12.75" hidden="true" customHeight="false" outlineLevel="0" collapsed="false">
      <c r="A463" s="0" t="s">
        <v>1295</v>
      </c>
      <c r="B463" s="0" t="s">
        <v>26</v>
      </c>
      <c r="C463" s="0" t="s">
        <v>1296</v>
      </c>
      <c r="D463" s="0" t="s">
        <v>45</v>
      </c>
      <c r="E463" s="1" t="b">
        <f aca="false">FALSE()</f>
        <v>0</v>
      </c>
      <c r="F463" s="1" t="s">
        <v>1297</v>
      </c>
      <c r="G463" s="1" t="s">
        <v>1297</v>
      </c>
      <c r="H463" s="1" t="s">
        <v>47</v>
      </c>
      <c r="I463" s="1" t="s">
        <v>48</v>
      </c>
      <c r="K463" s="1" t="s">
        <v>49</v>
      </c>
      <c r="L463" s="1" t="s">
        <v>1298</v>
      </c>
      <c r="M463" s="1" t="s">
        <v>33</v>
      </c>
      <c r="N463" s="1" t="s">
        <v>34</v>
      </c>
      <c r="O463" s="1" t="s">
        <v>1297</v>
      </c>
    </row>
    <row r="464" customFormat="false" ht="12.75" hidden="true" customHeight="false" outlineLevel="0" collapsed="false">
      <c r="A464" s="0" t="s">
        <v>1299</v>
      </c>
      <c r="B464" s="0" t="s">
        <v>26</v>
      </c>
      <c r="C464" s="0" t="s">
        <v>1300</v>
      </c>
      <c r="D464" s="0" t="s">
        <v>1301</v>
      </c>
      <c r="E464" s="1" t="b">
        <f aca="false">FALSE()</f>
        <v>0</v>
      </c>
      <c r="H464" s="1" t="s">
        <v>1302</v>
      </c>
      <c r="K464" s="1" t="s">
        <v>1303</v>
      </c>
      <c r="L464" s="1" t="n">
        <v>35082</v>
      </c>
      <c r="M464" s="1" t="s">
        <v>74</v>
      </c>
    </row>
    <row r="465" customFormat="false" ht="12.75" hidden="true" customHeight="false" outlineLevel="0" collapsed="false">
      <c r="A465" s="0" t="s">
        <v>1304</v>
      </c>
      <c r="B465" s="0" t="s">
        <v>26</v>
      </c>
      <c r="C465" s="0" t="s">
        <v>811</v>
      </c>
      <c r="D465" s="0" t="s">
        <v>45</v>
      </c>
      <c r="E465" s="1" t="b">
        <f aca="false">FALSE()</f>
        <v>0</v>
      </c>
      <c r="F465" s="1" t="s">
        <v>812</v>
      </c>
      <c r="G465" s="1" t="s">
        <v>812</v>
      </c>
      <c r="H465" s="1" t="s">
        <v>47</v>
      </c>
      <c r="I465" s="1" t="s">
        <v>48</v>
      </c>
      <c r="K465" s="1" t="s">
        <v>49</v>
      </c>
      <c r="L465" s="1" t="s">
        <v>813</v>
      </c>
      <c r="M465" s="1" t="s">
        <v>33</v>
      </c>
      <c r="N465" s="1" t="s">
        <v>34</v>
      </c>
      <c r="O465" s="1" t="s">
        <v>812</v>
      </c>
    </row>
    <row r="466" customFormat="false" ht="12.75" hidden="true" customHeight="false" outlineLevel="0" collapsed="false">
      <c r="A466" s="0" t="s">
        <v>1305</v>
      </c>
      <c r="B466" s="0" t="s">
        <v>26</v>
      </c>
      <c r="C466" s="0" t="s">
        <v>1306</v>
      </c>
      <c r="D466" s="0" t="s">
        <v>38</v>
      </c>
      <c r="E466" s="1" t="b">
        <f aca="false">FALSE()</f>
        <v>0</v>
      </c>
      <c r="F466" s="1" t="s">
        <v>1307</v>
      </c>
      <c r="G466" s="1" t="s">
        <v>1307</v>
      </c>
      <c r="H466" s="1" t="s">
        <v>40</v>
      </c>
      <c r="I466" s="1" t="s">
        <v>48</v>
      </c>
      <c r="K466" s="1" t="s">
        <v>61</v>
      </c>
      <c r="L466" s="1" t="s">
        <v>1308</v>
      </c>
      <c r="M466" s="1" t="s">
        <v>33</v>
      </c>
      <c r="N466" s="1" t="s">
        <v>34</v>
      </c>
      <c r="O466" s="1" t="s">
        <v>1307</v>
      </c>
    </row>
    <row r="467" customFormat="false" ht="12.75" hidden="true" customHeight="false" outlineLevel="0" collapsed="false">
      <c r="A467" s="0" t="s">
        <v>1309</v>
      </c>
      <c r="B467" s="0" t="s">
        <v>26</v>
      </c>
      <c r="C467" s="0" t="s">
        <v>1310</v>
      </c>
      <c r="D467" s="0" t="s">
        <v>45</v>
      </c>
      <c r="E467" s="1" t="b">
        <f aca="false">FALSE()</f>
        <v>0</v>
      </c>
      <c r="F467" s="1" t="s">
        <v>1311</v>
      </c>
      <c r="G467" s="1" t="s">
        <v>1311</v>
      </c>
      <c r="H467" s="1" t="s">
        <v>47</v>
      </c>
      <c r="I467" s="1" t="s">
        <v>48</v>
      </c>
      <c r="K467" s="1" t="s">
        <v>49</v>
      </c>
      <c r="L467" s="1" t="s">
        <v>1312</v>
      </c>
      <c r="M467" s="1" t="s">
        <v>33</v>
      </c>
      <c r="N467" s="1" t="s">
        <v>34</v>
      </c>
      <c r="O467" s="1" t="s">
        <v>1311</v>
      </c>
    </row>
    <row r="468" customFormat="false" ht="12.75" hidden="true" customHeight="false" outlineLevel="0" collapsed="false">
      <c r="A468" s="0" t="s">
        <v>1313</v>
      </c>
      <c r="B468" s="0" t="s">
        <v>26</v>
      </c>
      <c r="C468" s="0" t="s">
        <v>1314</v>
      </c>
      <c r="D468" s="0" t="s">
        <v>28</v>
      </c>
      <c r="E468" s="1" t="b">
        <f aca="false">FALSE()</f>
        <v>0</v>
      </c>
      <c r="F468" s="1" t="s">
        <v>1315</v>
      </c>
      <c r="H468" s="1" t="s">
        <v>30</v>
      </c>
      <c r="K468" s="1" t="s">
        <v>83</v>
      </c>
      <c r="L468" s="1" t="s">
        <v>1316</v>
      </c>
      <c r="M468" s="1" t="s">
        <v>33</v>
      </c>
      <c r="N468" s="1" t="s">
        <v>34</v>
      </c>
      <c r="O468" s="1" t="s">
        <v>1315</v>
      </c>
    </row>
    <row r="469" customFormat="false" ht="12.75" hidden="true" customHeight="false" outlineLevel="0" collapsed="false">
      <c r="A469" s="0" t="s">
        <v>1317</v>
      </c>
      <c r="B469" s="0" t="s">
        <v>26</v>
      </c>
      <c r="C469" s="0" t="s">
        <v>1102</v>
      </c>
      <c r="D469" s="0" t="s">
        <v>161</v>
      </c>
      <c r="E469" s="1" t="b">
        <f aca="false">FALSE()</f>
        <v>0</v>
      </c>
      <c r="F469" s="1" t="s">
        <v>1103</v>
      </c>
      <c r="G469" s="1" t="s">
        <v>1103</v>
      </c>
      <c r="H469" s="1" t="s">
        <v>163</v>
      </c>
      <c r="I469" s="1" t="s">
        <v>48</v>
      </c>
      <c r="K469" s="1" t="s">
        <v>164</v>
      </c>
      <c r="L469" s="1" t="s">
        <v>1104</v>
      </c>
      <c r="M469" s="1" t="s">
        <v>33</v>
      </c>
      <c r="N469" s="1" t="s">
        <v>34</v>
      </c>
      <c r="O469" s="1" t="s">
        <v>1103</v>
      </c>
    </row>
    <row r="470" customFormat="false" ht="12.75" hidden="true" customHeight="false" outlineLevel="0" collapsed="false">
      <c r="A470" s="0" t="s">
        <v>1318</v>
      </c>
      <c r="B470" s="0" t="s">
        <v>26</v>
      </c>
      <c r="C470" s="0" t="s">
        <v>1319</v>
      </c>
      <c r="D470" s="0" t="s">
        <v>28</v>
      </c>
      <c r="E470" s="1" t="b">
        <f aca="false">FALSE()</f>
        <v>0</v>
      </c>
      <c r="F470" s="1" t="s">
        <v>1320</v>
      </c>
      <c r="H470" s="1" t="s">
        <v>30</v>
      </c>
      <c r="K470" s="1" t="s">
        <v>83</v>
      </c>
      <c r="L470" s="1" t="s">
        <v>1321</v>
      </c>
      <c r="M470" s="1" t="s">
        <v>1322</v>
      </c>
      <c r="N470" s="1" t="s">
        <v>34</v>
      </c>
      <c r="O470" s="1" t="s">
        <v>1320</v>
      </c>
    </row>
    <row r="471" customFormat="false" ht="12.75" hidden="true" customHeight="false" outlineLevel="0" collapsed="false">
      <c r="A471" s="0" t="s">
        <v>1323</v>
      </c>
      <c r="B471" s="0" t="s">
        <v>26</v>
      </c>
      <c r="C471" s="0" t="s">
        <v>1324</v>
      </c>
      <c r="D471" s="0" t="s">
        <v>28</v>
      </c>
      <c r="E471" s="1" t="b">
        <f aca="false">FALSE()</f>
        <v>0</v>
      </c>
      <c r="F471" s="1" t="s">
        <v>1325</v>
      </c>
      <c r="H471" s="1" t="s">
        <v>30</v>
      </c>
      <c r="K471" s="1" t="s">
        <v>83</v>
      </c>
      <c r="L471" s="1" t="s">
        <v>1326</v>
      </c>
      <c r="M471" s="1" t="s">
        <v>33</v>
      </c>
      <c r="N471" s="1" t="s">
        <v>34</v>
      </c>
      <c r="O471" s="1" t="s">
        <v>1325</v>
      </c>
    </row>
    <row r="472" customFormat="false" ht="12.75" hidden="true" customHeight="false" outlineLevel="0" collapsed="false">
      <c r="A472" s="0" t="s">
        <v>1327</v>
      </c>
      <c r="B472" s="0" t="s">
        <v>26</v>
      </c>
      <c r="C472" s="0" t="s">
        <v>592</v>
      </c>
      <c r="D472" s="0" t="s">
        <v>28</v>
      </c>
      <c r="E472" s="1" t="b">
        <f aca="false">FALSE()</f>
        <v>0</v>
      </c>
      <c r="F472" s="1" t="s">
        <v>593</v>
      </c>
      <c r="H472" s="1" t="s">
        <v>30</v>
      </c>
      <c r="K472" s="1" t="s">
        <v>83</v>
      </c>
      <c r="L472" s="1" t="s">
        <v>594</v>
      </c>
      <c r="M472" s="1" t="s">
        <v>33</v>
      </c>
      <c r="N472" s="1" t="s">
        <v>34</v>
      </c>
      <c r="O472" s="1" t="s">
        <v>593</v>
      </c>
    </row>
    <row r="473" customFormat="false" ht="12.75" hidden="true" customHeight="false" outlineLevel="0" collapsed="false">
      <c r="A473" s="0" t="s">
        <v>1328</v>
      </c>
      <c r="B473" s="0" t="s">
        <v>36</v>
      </c>
      <c r="C473" s="0" t="s">
        <v>1329</v>
      </c>
      <c r="D473" s="0" t="s">
        <v>70</v>
      </c>
      <c r="E473" s="1" t="b">
        <f aca="false">TRUE()</f>
        <v>1</v>
      </c>
      <c r="H473" s="1" t="s">
        <v>71</v>
      </c>
      <c r="I473" s="1" t="s">
        <v>72</v>
      </c>
      <c r="K473" s="1" t="s">
        <v>73</v>
      </c>
      <c r="L473" s="1" t="n">
        <v>38688</v>
      </c>
      <c r="M473" s="1" t="s">
        <v>74</v>
      </c>
      <c r="N473" s="1" t="s">
        <v>34</v>
      </c>
    </row>
    <row r="474" customFormat="false" ht="12.75" hidden="true" customHeight="false" outlineLevel="0" collapsed="false">
      <c r="A474" s="0" t="s">
        <v>1330</v>
      </c>
      <c r="B474" s="0" t="s">
        <v>36</v>
      </c>
      <c r="C474" s="0" t="s">
        <v>1314</v>
      </c>
      <c r="D474" s="0" t="s">
        <v>38</v>
      </c>
      <c r="E474" s="1" t="b">
        <f aca="false">FALSE()</f>
        <v>0</v>
      </c>
      <c r="F474" s="1" t="s">
        <v>1315</v>
      </c>
      <c r="G474" s="1" t="s">
        <v>1315</v>
      </c>
      <c r="H474" s="1" t="s">
        <v>40</v>
      </c>
      <c r="K474" s="1" t="s">
        <v>41</v>
      </c>
      <c r="L474" s="1" t="s">
        <v>1316</v>
      </c>
      <c r="M474" s="1" t="s">
        <v>33</v>
      </c>
      <c r="N474" s="1" t="s">
        <v>34</v>
      </c>
      <c r="O474" s="1" t="s">
        <v>1315</v>
      </c>
    </row>
    <row r="475" customFormat="false" ht="12.75" hidden="true" customHeight="false" outlineLevel="0" collapsed="false">
      <c r="A475" s="0" t="s">
        <v>1331</v>
      </c>
      <c r="B475" s="0" t="s">
        <v>36</v>
      </c>
      <c r="C475" s="0" t="s">
        <v>1314</v>
      </c>
      <c r="D475" s="0" t="s">
        <v>45</v>
      </c>
      <c r="E475" s="1" t="b">
        <f aca="false">FALSE()</f>
        <v>0</v>
      </c>
      <c r="F475" s="1" t="s">
        <v>1315</v>
      </c>
      <c r="G475" s="1" t="s">
        <v>1315</v>
      </c>
      <c r="H475" s="1" t="s">
        <v>47</v>
      </c>
      <c r="I475" s="1" t="s">
        <v>48</v>
      </c>
      <c r="K475" s="1" t="s">
        <v>52</v>
      </c>
      <c r="L475" s="1" t="s">
        <v>1316</v>
      </c>
      <c r="M475" s="1" t="s">
        <v>33</v>
      </c>
      <c r="N475" s="1" t="s">
        <v>34</v>
      </c>
      <c r="O475" s="1" t="s">
        <v>1315</v>
      </c>
    </row>
    <row r="476" customFormat="false" ht="12.75" hidden="true" customHeight="false" outlineLevel="0" collapsed="false">
      <c r="A476" s="0" t="s">
        <v>1332</v>
      </c>
      <c r="B476" s="0" t="s">
        <v>26</v>
      </c>
      <c r="C476" s="0" t="s">
        <v>1333</v>
      </c>
      <c r="D476" s="0" t="s">
        <v>45</v>
      </c>
      <c r="E476" s="1" t="b">
        <f aca="false">FALSE()</f>
        <v>0</v>
      </c>
      <c r="F476" s="1" t="s">
        <v>1334</v>
      </c>
      <c r="H476" s="1" t="s">
        <v>47</v>
      </c>
      <c r="I476" s="1" t="s">
        <v>48</v>
      </c>
      <c r="K476" s="1" t="s">
        <v>49</v>
      </c>
      <c r="L476" s="1" t="s">
        <v>1335</v>
      </c>
      <c r="M476" s="1" t="s">
        <v>33</v>
      </c>
      <c r="N476" s="1" t="s">
        <v>34</v>
      </c>
      <c r="O476" s="1" t="s">
        <v>1334</v>
      </c>
    </row>
    <row r="477" customFormat="false" ht="12.75" hidden="true" customHeight="false" outlineLevel="0" collapsed="false">
      <c r="A477" s="0" t="s">
        <v>1336</v>
      </c>
      <c r="B477" s="0" t="s">
        <v>26</v>
      </c>
      <c r="C477" s="0" t="s">
        <v>1337</v>
      </c>
      <c r="D477" s="0" t="s">
        <v>161</v>
      </c>
      <c r="E477" s="1" t="b">
        <f aca="false">FALSE()</f>
        <v>0</v>
      </c>
      <c r="F477" s="1" t="s">
        <v>1338</v>
      </c>
      <c r="H477" s="1" t="s">
        <v>163</v>
      </c>
      <c r="I477" s="1" t="s">
        <v>48</v>
      </c>
      <c r="K477" s="1" t="s">
        <v>164</v>
      </c>
      <c r="L477" s="1" t="s">
        <v>1339</v>
      </c>
      <c r="M477" s="1" t="s">
        <v>33</v>
      </c>
      <c r="N477" s="1" t="s">
        <v>34</v>
      </c>
      <c r="O477" s="1" t="s">
        <v>1338</v>
      </c>
    </row>
    <row r="478" customFormat="false" ht="12.75" hidden="true" customHeight="false" outlineLevel="0" collapsed="false">
      <c r="A478" s="0" t="s">
        <v>1340</v>
      </c>
      <c r="B478" s="0" t="s">
        <v>36</v>
      </c>
      <c r="C478" s="0" t="s">
        <v>1341</v>
      </c>
      <c r="D478" s="0" t="s">
        <v>38</v>
      </c>
      <c r="E478" s="1" t="b">
        <f aca="false">FALSE()</f>
        <v>0</v>
      </c>
      <c r="F478" s="1" t="s">
        <v>1342</v>
      </c>
      <c r="G478" s="1" t="s">
        <v>1342</v>
      </c>
      <c r="H478" s="1" t="s">
        <v>40</v>
      </c>
      <c r="K478" s="1" t="s">
        <v>41</v>
      </c>
      <c r="L478" s="1" t="s">
        <v>1343</v>
      </c>
      <c r="M478" s="1" t="s">
        <v>33</v>
      </c>
      <c r="N478" s="1" t="s">
        <v>34</v>
      </c>
      <c r="O478" s="1" t="s">
        <v>1342</v>
      </c>
    </row>
    <row r="479" customFormat="false" ht="12.75" hidden="true" customHeight="false" outlineLevel="0" collapsed="false">
      <c r="A479" s="0" t="s">
        <v>1344</v>
      </c>
      <c r="B479" s="0" t="s">
        <v>36</v>
      </c>
      <c r="C479" s="0" t="s">
        <v>1341</v>
      </c>
      <c r="D479" s="0" t="s">
        <v>45</v>
      </c>
      <c r="E479" s="1" t="b">
        <f aca="false">FALSE()</f>
        <v>0</v>
      </c>
      <c r="F479" s="1" t="s">
        <v>1342</v>
      </c>
      <c r="G479" s="1" t="s">
        <v>1342</v>
      </c>
      <c r="H479" s="1" t="s">
        <v>47</v>
      </c>
      <c r="I479" s="1" t="s">
        <v>48</v>
      </c>
      <c r="K479" s="1" t="s">
        <v>52</v>
      </c>
      <c r="L479" s="1" t="s">
        <v>1343</v>
      </c>
      <c r="M479" s="1" t="s">
        <v>33</v>
      </c>
      <c r="N479" s="1" t="s">
        <v>34</v>
      </c>
      <c r="O479" s="1" t="s">
        <v>1342</v>
      </c>
    </row>
    <row r="480" customFormat="false" ht="12.75" hidden="true" customHeight="false" outlineLevel="0" collapsed="false">
      <c r="A480" s="0" t="s">
        <v>1345</v>
      </c>
      <c r="B480" s="0" t="s">
        <v>68</v>
      </c>
      <c r="C480" s="0" t="s">
        <v>1094</v>
      </c>
      <c r="D480" s="0" t="s">
        <v>38</v>
      </c>
      <c r="E480" s="1" t="b">
        <f aca="false">FALSE()</f>
        <v>0</v>
      </c>
      <c r="F480" s="1" t="s">
        <v>1095</v>
      </c>
      <c r="G480" s="1" t="s">
        <v>1095</v>
      </c>
      <c r="H480" s="1" t="s">
        <v>40</v>
      </c>
      <c r="I480" s="1" t="s">
        <v>48</v>
      </c>
      <c r="K480" s="1" t="s">
        <v>61</v>
      </c>
      <c r="L480" s="1" t="s">
        <v>1096</v>
      </c>
      <c r="M480" s="1" t="s">
        <v>33</v>
      </c>
      <c r="N480" s="1" t="s">
        <v>34</v>
      </c>
      <c r="O480" s="1" t="s">
        <v>1095</v>
      </c>
    </row>
    <row r="481" customFormat="false" ht="12.75" hidden="true" customHeight="false" outlineLevel="0" collapsed="false">
      <c r="A481" s="0" t="s">
        <v>1346</v>
      </c>
      <c r="B481" s="0" t="s">
        <v>26</v>
      </c>
      <c r="C481" s="0" t="s">
        <v>1341</v>
      </c>
      <c r="D481" s="0" t="s">
        <v>28</v>
      </c>
      <c r="E481" s="1" t="b">
        <f aca="false">FALSE()</f>
        <v>0</v>
      </c>
      <c r="F481" s="1" t="s">
        <v>1342</v>
      </c>
      <c r="H481" s="1" t="s">
        <v>30</v>
      </c>
      <c r="K481" s="1" t="s">
        <v>83</v>
      </c>
      <c r="L481" s="1" t="s">
        <v>1343</v>
      </c>
      <c r="M481" s="1" t="s">
        <v>33</v>
      </c>
      <c r="N481" s="1" t="s">
        <v>34</v>
      </c>
      <c r="O481" s="1" t="s">
        <v>1342</v>
      </c>
    </row>
    <row r="482" customFormat="false" ht="12.75" hidden="true" customHeight="false" outlineLevel="0" collapsed="false">
      <c r="A482" s="0" t="s">
        <v>1347</v>
      </c>
      <c r="B482" s="0" t="s">
        <v>58</v>
      </c>
      <c r="C482" s="0" t="s">
        <v>1042</v>
      </c>
      <c r="D482" s="0" t="s">
        <v>45</v>
      </c>
      <c r="E482" s="1" t="b">
        <f aca="false">FALSE()</f>
        <v>0</v>
      </c>
      <c r="F482" s="1" t="s">
        <v>1043</v>
      </c>
      <c r="G482" s="1" t="s">
        <v>1043</v>
      </c>
      <c r="H482" s="1" t="s">
        <v>47</v>
      </c>
      <c r="I482" s="1" t="s">
        <v>48</v>
      </c>
      <c r="K482" s="1" t="s">
        <v>49</v>
      </c>
      <c r="L482" s="1" t="s">
        <v>1044</v>
      </c>
      <c r="M482" s="1" t="s">
        <v>33</v>
      </c>
      <c r="N482" s="1" t="s">
        <v>34</v>
      </c>
      <c r="O482" s="1" t="s">
        <v>1043</v>
      </c>
    </row>
    <row r="483" customFormat="false" ht="12.75" hidden="true" customHeight="false" outlineLevel="0" collapsed="false">
      <c r="A483" s="0" t="s">
        <v>1348</v>
      </c>
      <c r="B483" s="0" t="s">
        <v>36</v>
      </c>
      <c r="C483" s="0" t="s">
        <v>1349</v>
      </c>
      <c r="D483" s="0" t="s">
        <v>70</v>
      </c>
      <c r="E483" s="1" t="b">
        <f aca="false">TRUE()</f>
        <v>1</v>
      </c>
      <c r="H483" s="1" t="s">
        <v>71</v>
      </c>
      <c r="I483" s="1" t="s">
        <v>72</v>
      </c>
      <c r="K483" s="1" t="s">
        <v>73</v>
      </c>
      <c r="L483" s="1" t="n">
        <v>38717</v>
      </c>
      <c r="M483" s="1" t="s">
        <v>74</v>
      </c>
      <c r="N483" s="1" t="s">
        <v>34</v>
      </c>
    </row>
    <row r="484" customFormat="false" ht="12.75" hidden="true" customHeight="false" outlineLevel="0" collapsed="false">
      <c r="A484" s="0" t="s">
        <v>1350</v>
      </c>
      <c r="B484" s="0" t="s">
        <v>26</v>
      </c>
      <c r="C484" s="0" t="s">
        <v>1351</v>
      </c>
      <c r="D484" s="0" t="s">
        <v>28</v>
      </c>
      <c r="E484" s="1" t="b">
        <f aca="false">FALSE()</f>
        <v>0</v>
      </c>
      <c r="F484" s="1" t="s">
        <v>1352</v>
      </c>
      <c r="H484" s="1" t="s">
        <v>30</v>
      </c>
      <c r="K484" s="1" t="s">
        <v>83</v>
      </c>
      <c r="L484" s="1" t="s">
        <v>1353</v>
      </c>
      <c r="M484" s="1" t="s">
        <v>33</v>
      </c>
      <c r="N484" s="1" t="s">
        <v>34</v>
      </c>
      <c r="O484" s="1" t="s">
        <v>1352</v>
      </c>
    </row>
    <row r="485" customFormat="false" ht="12.75" hidden="true" customHeight="false" outlineLevel="0" collapsed="false">
      <c r="A485" s="0" t="s">
        <v>1354</v>
      </c>
      <c r="B485" s="0" t="s">
        <v>26</v>
      </c>
      <c r="C485" s="0" t="s">
        <v>1355</v>
      </c>
      <c r="D485" s="0" t="s">
        <v>38</v>
      </c>
      <c r="E485" s="1" t="b">
        <f aca="false">FALSE()</f>
        <v>0</v>
      </c>
      <c r="F485" s="1" t="s">
        <v>1356</v>
      </c>
      <c r="G485" s="1" t="s">
        <v>1356</v>
      </c>
      <c r="H485" s="1" t="s">
        <v>40</v>
      </c>
      <c r="I485" s="1" t="s">
        <v>48</v>
      </c>
      <c r="K485" s="1" t="s">
        <v>61</v>
      </c>
      <c r="L485" s="1" t="s">
        <v>1357</v>
      </c>
      <c r="M485" s="1" t="s">
        <v>33</v>
      </c>
      <c r="N485" s="1" t="s">
        <v>34</v>
      </c>
      <c r="O485" s="1" t="s">
        <v>1356</v>
      </c>
    </row>
    <row r="486" customFormat="false" ht="12.75" hidden="true" customHeight="false" outlineLevel="0" collapsed="false">
      <c r="A486" s="0" t="s">
        <v>1358</v>
      </c>
      <c r="B486" s="0" t="s">
        <v>26</v>
      </c>
      <c r="C486" s="0" t="s">
        <v>1258</v>
      </c>
      <c r="D486" s="0" t="s">
        <v>161</v>
      </c>
      <c r="E486" s="1" t="b">
        <f aca="false">FALSE()</f>
        <v>0</v>
      </c>
      <c r="F486" s="1" t="s">
        <v>1259</v>
      </c>
      <c r="G486" s="1" t="s">
        <v>1259</v>
      </c>
      <c r="H486" s="1" t="s">
        <v>163</v>
      </c>
      <c r="I486" s="1" t="s">
        <v>48</v>
      </c>
      <c r="K486" s="1" t="s">
        <v>164</v>
      </c>
      <c r="L486" s="1" t="s">
        <v>1260</v>
      </c>
      <c r="M486" s="1" t="s">
        <v>33</v>
      </c>
      <c r="N486" s="1" t="s">
        <v>34</v>
      </c>
      <c r="O486" s="1" t="s">
        <v>1259</v>
      </c>
    </row>
    <row r="487" customFormat="false" ht="12.75" hidden="true" customHeight="false" outlineLevel="0" collapsed="false">
      <c r="A487" s="0" t="s">
        <v>1359</v>
      </c>
      <c r="B487" s="0" t="s">
        <v>26</v>
      </c>
      <c r="C487" s="0" t="s">
        <v>1360</v>
      </c>
      <c r="D487" s="0" t="s">
        <v>161</v>
      </c>
      <c r="E487" s="1" t="b">
        <f aca="false">FALSE()</f>
        <v>0</v>
      </c>
      <c r="F487" s="1" t="s">
        <v>1361</v>
      </c>
      <c r="G487" s="1" t="s">
        <v>1361</v>
      </c>
      <c r="H487" s="1" t="s">
        <v>163</v>
      </c>
      <c r="I487" s="1" t="s">
        <v>48</v>
      </c>
      <c r="K487" s="1" t="s">
        <v>164</v>
      </c>
      <c r="L487" s="1" t="s">
        <v>1362</v>
      </c>
      <c r="M487" s="1" t="s">
        <v>33</v>
      </c>
      <c r="N487" s="1" t="s">
        <v>34</v>
      </c>
      <c r="O487" s="1" t="s">
        <v>1361</v>
      </c>
    </row>
    <row r="488" customFormat="false" ht="12.75" hidden="true" customHeight="false" outlineLevel="0" collapsed="false">
      <c r="A488" s="0" t="s">
        <v>1363</v>
      </c>
      <c r="B488" s="0" t="s">
        <v>175</v>
      </c>
      <c r="C488" s="0" t="s">
        <v>1364</v>
      </c>
      <c r="D488" s="0" t="s">
        <v>70</v>
      </c>
      <c r="E488" s="1" t="b">
        <f aca="false">TRUE()</f>
        <v>1</v>
      </c>
      <c r="H488" s="1" t="s">
        <v>71</v>
      </c>
      <c r="I488" s="1" t="s">
        <v>72</v>
      </c>
      <c r="K488" s="1" t="s">
        <v>73</v>
      </c>
      <c r="L488" s="1" t="n">
        <v>38617</v>
      </c>
      <c r="M488" s="1" t="s">
        <v>74</v>
      </c>
      <c r="N488" s="1" t="s">
        <v>34</v>
      </c>
    </row>
    <row r="489" customFormat="false" ht="12.75" hidden="true" customHeight="false" outlineLevel="0" collapsed="false">
      <c r="A489" s="0" t="s">
        <v>1365</v>
      </c>
      <c r="B489" s="0" t="s">
        <v>36</v>
      </c>
      <c r="C489" s="0" t="s">
        <v>1366</v>
      </c>
      <c r="D489" s="0" t="s">
        <v>45</v>
      </c>
      <c r="E489" s="1" t="b">
        <f aca="false">FALSE()</f>
        <v>0</v>
      </c>
      <c r="F489" s="1" t="s">
        <v>1367</v>
      </c>
      <c r="G489" s="1" t="s">
        <v>1367</v>
      </c>
      <c r="H489" s="1" t="s">
        <v>47</v>
      </c>
      <c r="I489" s="1" t="s">
        <v>48</v>
      </c>
      <c r="K489" s="1" t="s">
        <v>298</v>
      </c>
      <c r="L489" s="1" t="s">
        <v>1368</v>
      </c>
      <c r="M489" s="1" t="s">
        <v>392</v>
      </c>
      <c r="N489" s="1" t="s">
        <v>34</v>
      </c>
      <c r="O489" s="1" t="s">
        <v>1367</v>
      </c>
    </row>
    <row r="490" customFormat="false" ht="12.75" hidden="true" customHeight="false" outlineLevel="0" collapsed="false">
      <c r="A490" s="0" t="s">
        <v>1369</v>
      </c>
      <c r="B490" s="0" t="s">
        <v>26</v>
      </c>
      <c r="C490" s="0" t="s">
        <v>614</v>
      </c>
      <c r="D490" s="0" t="s">
        <v>28</v>
      </c>
      <c r="E490" s="1" t="b">
        <f aca="false">FALSE()</f>
        <v>0</v>
      </c>
      <c r="F490" s="1" t="s">
        <v>615</v>
      </c>
      <c r="H490" s="1" t="s">
        <v>30</v>
      </c>
      <c r="K490" s="1" t="s">
        <v>83</v>
      </c>
      <c r="L490" s="1" t="s">
        <v>616</v>
      </c>
      <c r="M490" s="1" t="s">
        <v>33</v>
      </c>
      <c r="N490" s="1" t="s">
        <v>34</v>
      </c>
      <c r="O490" s="1" t="s">
        <v>615</v>
      </c>
    </row>
    <row r="491" customFormat="false" ht="12.75" hidden="true" customHeight="false" outlineLevel="0" collapsed="false">
      <c r="A491" s="0" t="s">
        <v>1370</v>
      </c>
      <c r="B491" s="0" t="s">
        <v>21</v>
      </c>
      <c r="C491" s="0" t="s">
        <v>81</v>
      </c>
      <c r="D491" s="0" t="s">
        <v>23</v>
      </c>
      <c r="E491" s="1" t="b">
        <f aca="false">FALSE()</f>
        <v>0</v>
      </c>
      <c r="L491" s="1" t="n">
        <v>34093</v>
      </c>
      <c r="M491" s="1" t="s">
        <v>24</v>
      </c>
    </row>
    <row r="492" customFormat="false" ht="12.75" hidden="true" customHeight="false" outlineLevel="0" collapsed="false">
      <c r="A492" s="0" t="s">
        <v>1371</v>
      </c>
      <c r="B492" s="0" t="s">
        <v>26</v>
      </c>
      <c r="C492" s="0" t="s">
        <v>548</v>
      </c>
      <c r="D492" s="0" t="s">
        <v>45</v>
      </c>
      <c r="E492" s="1" t="b">
        <f aca="false">FALSE()</f>
        <v>0</v>
      </c>
      <c r="F492" s="1" t="s">
        <v>549</v>
      </c>
      <c r="G492" s="1" t="s">
        <v>549</v>
      </c>
      <c r="H492" s="1" t="s">
        <v>47</v>
      </c>
      <c r="I492" s="1" t="s">
        <v>48</v>
      </c>
      <c r="K492" s="1" t="s">
        <v>49</v>
      </c>
      <c r="L492" s="1" t="s">
        <v>550</v>
      </c>
      <c r="M492" s="1" t="s">
        <v>33</v>
      </c>
      <c r="N492" s="1" t="s">
        <v>34</v>
      </c>
      <c r="O492" s="1" t="s">
        <v>549</v>
      </c>
    </row>
    <row r="493" customFormat="false" ht="12.75" hidden="true" customHeight="false" outlineLevel="0" collapsed="false">
      <c r="A493" s="0" t="s">
        <v>1372</v>
      </c>
      <c r="B493" s="0" t="s">
        <v>26</v>
      </c>
      <c r="C493" s="0" t="s">
        <v>1373</v>
      </c>
      <c r="D493" s="0" t="s">
        <v>28</v>
      </c>
      <c r="E493" s="1" t="b">
        <f aca="false">FALSE()</f>
        <v>0</v>
      </c>
      <c r="F493" s="1" t="s">
        <v>1374</v>
      </c>
      <c r="H493" s="1" t="s">
        <v>30</v>
      </c>
      <c r="K493" s="1" t="s">
        <v>83</v>
      </c>
      <c r="L493" s="1" t="s">
        <v>1375</v>
      </c>
      <c r="M493" s="1" t="s">
        <v>33</v>
      </c>
      <c r="N493" s="1" t="s">
        <v>34</v>
      </c>
      <c r="O493" s="1" t="s">
        <v>1374</v>
      </c>
    </row>
    <row r="494" customFormat="false" ht="12.75" hidden="true" customHeight="false" outlineLevel="0" collapsed="false">
      <c r="A494" s="0" t="s">
        <v>1376</v>
      </c>
      <c r="B494" s="0" t="s">
        <v>26</v>
      </c>
      <c r="C494" s="0" t="s">
        <v>1377</v>
      </c>
      <c r="D494" s="0" t="s">
        <v>161</v>
      </c>
      <c r="E494" s="1" t="b">
        <f aca="false">FALSE()</f>
        <v>0</v>
      </c>
      <c r="F494" s="1" t="s">
        <v>1378</v>
      </c>
      <c r="H494" s="1" t="s">
        <v>163</v>
      </c>
      <c r="I494" s="1" t="s">
        <v>48</v>
      </c>
      <c r="K494" s="1" t="s">
        <v>164</v>
      </c>
      <c r="L494" s="1" t="s">
        <v>1379</v>
      </c>
      <c r="M494" s="1" t="s">
        <v>33</v>
      </c>
      <c r="N494" s="1" t="s">
        <v>34</v>
      </c>
      <c r="O494" s="1" t="s">
        <v>1378</v>
      </c>
    </row>
    <row r="495" customFormat="false" ht="12.75" hidden="true" customHeight="false" outlineLevel="0" collapsed="false">
      <c r="A495" s="0" t="s">
        <v>1380</v>
      </c>
      <c r="B495" s="0" t="s">
        <v>68</v>
      </c>
      <c r="C495" s="0" t="s">
        <v>1381</v>
      </c>
      <c r="D495" s="0" t="s">
        <v>161</v>
      </c>
      <c r="E495" s="1" t="b">
        <f aca="false">FALSE()</f>
        <v>0</v>
      </c>
      <c r="F495" s="1" t="s">
        <v>1382</v>
      </c>
      <c r="G495" s="1" t="s">
        <v>1382</v>
      </c>
      <c r="H495" s="1" t="s">
        <v>163</v>
      </c>
      <c r="I495" s="1" t="s">
        <v>48</v>
      </c>
      <c r="K495" s="1" t="s">
        <v>164</v>
      </c>
      <c r="L495" s="1" t="s">
        <v>1383</v>
      </c>
      <c r="M495" s="1" t="s">
        <v>33</v>
      </c>
      <c r="N495" s="1" t="s">
        <v>34</v>
      </c>
      <c r="O495" s="1" t="s">
        <v>1382</v>
      </c>
    </row>
    <row r="496" customFormat="false" ht="12.75" hidden="true" customHeight="false" outlineLevel="0" collapsed="false">
      <c r="A496" s="0" t="s">
        <v>1384</v>
      </c>
      <c r="B496" s="0" t="s">
        <v>26</v>
      </c>
      <c r="C496" s="0" t="s">
        <v>774</v>
      </c>
      <c r="D496" s="0" t="s">
        <v>161</v>
      </c>
      <c r="E496" s="1" t="b">
        <f aca="false">FALSE()</f>
        <v>0</v>
      </c>
      <c r="F496" s="1" t="s">
        <v>775</v>
      </c>
      <c r="G496" s="1" t="s">
        <v>775</v>
      </c>
      <c r="H496" s="1" t="s">
        <v>163</v>
      </c>
      <c r="I496" s="1" t="s">
        <v>48</v>
      </c>
      <c r="K496" s="1" t="s">
        <v>164</v>
      </c>
      <c r="L496" s="1" t="s">
        <v>776</v>
      </c>
      <c r="M496" s="1" t="s">
        <v>33</v>
      </c>
      <c r="N496" s="1" t="s">
        <v>34</v>
      </c>
      <c r="O496" s="1" t="s">
        <v>775</v>
      </c>
    </row>
    <row r="497" customFormat="false" ht="12.75" hidden="true" customHeight="false" outlineLevel="0" collapsed="false">
      <c r="A497" s="0" t="s">
        <v>1385</v>
      </c>
      <c r="B497" s="0" t="s">
        <v>26</v>
      </c>
      <c r="C497" s="0" t="s">
        <v>1386</v>
      </c>
      <c r="D497" s="0" t="s">
        <v>28</v>
      </c>
      <c r="E497" s="1" t="b">
        <f aca="false">FALSE()</f>
        <v>0</v>
      </c>
      <c r="F497" s="1" t="s">
        <v>1387</v>
      </c>
      <c r="H497" s="1" t="s">
        <v>30</v>
      </c>
      <c r="K497" s="1" t="s">
        <v>83</v>
      </c>
      <c r="L497" s="1" t="s">
        <v>1388</v>
      </c>
      <c r="M497" s="1" t="s">
        <v>33</v>
      </c>
      <c r="N497" s="1" t="s">
        <v>34</v>
      </c>
      <c r="O497" s="1" t="s">
        <v>1387</v>
      </c>
    </row>
    <row r="498" customFormat="false" ht="12.75" hidden="true" customHeight="false" outlineLevel="0" collapsed="false">
      <c r="A498" s="0" t="s">
        <v>1389</v>
      </c>
      <c r="B498" s="0" t="s">
        <v>26</v>
      </c>
      <c r="C498" s="0" t="s">
        <v>1390</v>
      </c>
      <c r="D498" s="0" t="s">
        <v>161</v>
      </c>
      <c r="E498" s="1" t="b">
        <f aca="false">FALSE()</f>
        <v>0</v>
      </c>
      <c r="F498" s="1" t="s">
        <v>1391</v>
      </c>
      <c r="G498" s="1" t="s">
        <v>1391</v>
      </c>
      <c r="H498" s="1" t="s">
        <v>163</v>
      </c>
      <c r="I498" s="1" t="s">
        <v>48</v>
      </c>
      <c r="K498" s="1" t="s">
        <v>164</v>
      </c>
      <c r="L498" s="1" t="s">
        <v>1392</v>
      </c>
      <c r="M498" s="1" t="s">
        <v>220</v>
      </c>
      <c r="N498" s="1" t="s">
        <v>34</v>
      </c>
      <c r="O498" s="1" t="s">
        <v>1391</v>
      </c>
    </row>
    <row r="499" customFormat="false" ht="12.75" hidden="true" customHeight="false" outlineLevel="0" collapsed="false">
      <c r="A499" s="0" t="s">
        <v>1393</v>
      </c>
      <c r="B499" s="0" t="s">
        <v>36</v>
      </c>
      <c r="C499" s="0" t="s">
        <v>1394</v>
      </c>
      <c r="D499" s="0" t="s">
        <v>70</v>
      </c>
      <c r="E499" s="1" t="b">
        <f aca="false">TRUE()</f>
        <v>1</v>
      </c>
      <c r="H499" s="1" t="s">
        <v>71</v>
      </c>
      <c r="I499" s="1" t="s">
        <v>72</v>
      </c>
      <c r="K499" s="1" t="s">
        <v>73</v>
      </c>
      <c r="L499" s="1" t="n">
        <v>38804</v>
      </c>
      <c r="M499" s="1" t="s">
        <v>74</v>
      </c>
      <c r="N499" s="1" t="s">
        <v>34</v>
      </c>
    </row>
    <row r="500" customFormat="false" ht="12.75" hidden="true" customHeight="false" outlineLevel="0" collapsed="false">
      <c r="A500" s="0" t="s">
        <v>1395</v>
      </c>
      <c r="B500" s="0" t="s">
        <v>26</v>
      </c>
      <c r="C500" s="0" t="s">
        <v>1396</v>
      </c>
      <c r="D500" s="0" t="s">
        <v>28</v>
      </c>
      <c r="E500" s="1" t="b">
        <f aca="false">FALSE()</f>
        <v>0</v>
      </c>
      <c r="F500" s="1" t="s">
        <v>1397</v>
      </c>
      <c r="H500" s="1" t="s">
        <v>30</v>
      </c>
      <c r="K500" s="1" t="s">
        <v>83</v>
      </c>
      <c r="L500" s="1" t="s">
        <v>1398</v>
      </c>
      <c r="M500" s="1" t="s">
        <v>33</v>
      </c>
      <c r="N500" s="1" t="s">
        <v>34</v>
      </c>
      <c r="O500" s="1" t="s">
        <v>1397</v>
      </c>
    </row>
    <row r="501" customFormat="false" ht="12.75" hidden="true" customHeight="false" outlineLevel="0" collapsed="false">
      <c r="A501" s="0" t="s">
        <v>1399</v>
      </c>
      <c r="B501" s="0" t="s">
        <v>26</v>
      </c>
      <c r="C501" s="0" t="s">
        <v>995</v>
      </c>
      <c r="D501" s="0" t="s">
        <v>45</v>
      </c>
      <c r="E501" s="1" t="b">
        <f aca="false">FALSE()</f>
        <v>0</v>
      </c>
      <c r="F501" s="1" t="s">
        <v>996</v>
      </c>
      <c r="G501" s="1" t="s">
        <v>996</v>
      </c>
      <c r="H501" s="1" t="s">
        <v>47</v>
      </c>
      <c r="I501" s="1" t="s">
        <v>48</v>
      </c>
      <c r="K501" s="1" t="s">
        <v>49</v>
      </c>
      <c r="L501" s="1" t="s">
        <v>997</v>
      </c>
      <c r="M501" s="1" t="s">
        <v>33</v>
      </c>
      <c r="N501" s="1" t="s">
        <v>34</v>
      </c>
      <c r="O501" s="1" t="s">
        <v>996</v>
      </c>
    </row>
    <row r="502" customFormat="false" ht="12.75" hidden="true" customHeight="false" outlineLevel="0" collapsed="false">
      <c r="A502" s="0" t="s">
        <v>1400</v>
      </c>
      <c r="B502" s="0" t="s">
        <v>26</v>
      </c>
      <c r="C502" s="0" t="s">
        <v>54</v>
      </c>
      <c r="D502" s="0" t="s">
        <v>38</v>
      </c>
      <c r="E502" s="1" t="b">
        <f aca="false">FALSE()</f>
        <v>0</v>
      </c>
      <c r="F502" s="1" t="s">
        <v>55</v>
      </c>
      <c r="G502" s="1" t="s">
        <v>55</v>
      </c>
      <c r="H502" s="1" t="s">
        <v>40</v>
      </c>
      <c r="I502" s="1" t="s">
        <v>48</v>
      </c>
      <c r="K502" s="1" t="s">
        <v>61</v>
      </c>
      <c r="L502" s="1" t="s">
        <v>56</v>
      </c>
      <c r="M502" s="1" t="s">
        <v>33</v>
      </c>
      <c r="N502" s="1" t="s">
        <v>34</v>
      </c>
      <c r="O502" s="1" t="s">
        <v>55</v>
      </c>
    </row>
    <row r="503" customFormat="false" ht="12.75" hidden="true" customHeight="false" outlineLevel="0" collapsed="false">
      <c r="A503" s="0" t="s">
        <v>1401</v>
      </c>
      <c r="B503" s="0" t="s">
        <v>36</v>
      </c>
      <c r="C503" s="0" t="s">
        <v>1402</v>
      </c>
      <c r="D503" s="0" t="s">
        <v>38</v>
      </c>
      <c r="E503" s="1" t="b">
        <f aca="false">FALSE()</f>
        <v>0</v>
      </c>
      <c r="F503" s="1" t="s">
        <v>1403</v>
      </c>
      <c r="G503" s="1" t="s">
        <v>1403</v>
      </c>
      <c r="H503" s="1" t="s">
        <v>40</v>
      </c>
      <c r="K503" s="1" t="s">
        <v>41</v>
      </c>
      <c r="L503" s="1" t="s">
        <v>1404</v>
      </c>
      <c r="M503" s="1" t="s">
        <v>33</v>
      </c>
      <c r="N503" s="1" t="s">
        <v>34</v>
      </c>
      <c r="O503" s="1" t="s">
        <v>1403</v>
      </c>
    </row>
    <row r="504" customFormat="false" ht="12.75" hidden="true" customHeight="false" outlineLevel="0" collapsed="false">
      <c r="A504" s="0" t="s">
        <v>1405</v>
      </c>
      <c r="B504" s="0" t="s">
        <v>21</v>
      </c>
      <c r="C504" s="0" t="s">
        <v>22</v>
      </c>
      <c r="D504" s="0" t="s">
        <v>23</v>
      </c>
      <c r="E504" s="1" t="b">
        <f aca="false">FALSE()</f>
        <v>0</v>
      </c>
      <c r="L504" s="1" t="n">
        <v>34165</v>
      </c>
      <c r="M504" s="1" t="s">
        <v>24</v>
      </c>
    </row>
    <row r="505" customFormat="false" ht="12.75" hidden="true" customHeight="false" outlineLevel="0" collapsed="false">
      <c r="A505" s="0" t="s">
        <v>1406</v>
      </c>
      <c r="B505" s="0" t="s">
        <v>36</v>
      </c>
      <c r="C505" s="0" t="s">
        <v>1402</v>
      </c>
      <c r="D505" s="0" t="s">
        <v>45</v>
      </c>
      <c r="E505" s="1" t="b">
        <f aca="false">FALSE()</f>
        <v>0</v>
      </c>
      <c r="F505" s="1" t="s">
        <v>1403</v>
      </c>
      <c r="G505" s="1" t="s">
        <v>1403</v>
      </c>
      <c r="H505" s="1" t="s">
        <v>47</v>
      </c>
      <c r="I505" s="1" t="s">
        <v>48</v>
      </c>
      <c r="K505" s="1" t="s">
        <v>52</v>
      </c>
      <c r="L505" s="1" t="s">
        <v>1404</v>
      </c>
      <c r="M505" s="1" t="s">
        <v>33</v>
      </c>
      <c r="N505" s="1" t="s">
        <v>34</v>
      </c>
      <c r="O505" s="1" t="s">
        <v>1403</v>
      </c>
    </row>
    <row r="506" customFormat="false" ht="12.75" hidden="true" customHeight="false" outlineLevel="0" collapsed="false">
      <c r="A506" s="0" t="s">
        <v>1407</v>
      </c>
      <c r="B506" s="0" t="s">
        <v>26</v>
      </c>
      <c r="C506" s="0" t="s">
        <v>1402</v>
      </c>
      <c r="D506" s="0" t="s">
        <v>28</v>
      </c>
      <c r="E506" s="1" t="b">
        <f aca="false">FALSE()</f>
        <v>0</v>
      </c>
      <c r="F506" s="1" t="s">
        <v>1403</v>
      </c>
      <c r="H506" s="1" t="s">
        <v>30</v>
      </c>
      <c r="K506" s="1" t="s">
        <v>83</v>
      </c>
      <c r="L506" s="1" t="s">
        <v>1404</v>
      </c>
      <c r="M506" s="1" t="s">
        <v>33</v>
      </c>
      <c r="N506" s="1" t="s">
        <v>34</v>
      </c>
    </row>
    <row r="507" customFormat="false" ht="12.75" hidden="true" customHeight="false" outlineLevel="0" collapsed="false">
      <c r="A507" s="0" t="s">
        <v>1408</v>
      </c>
      <c r="B507" s="0" t="s">
        <v>26</v>
      </c>
      <c r="C507" s="0" t="s">
        <v>438</v>
      </c>
      <c r="D507" s="0" t="s">
        <v>161</v>
      </c>
      <c r="E507" s="1" t="b">
        <f aca="false">FALSE()</f>
        <v>0</v>
      </c>
      <c r="F507" s="1" t="s">
        <v>439</v>
      </c>
      <c r="G507" s="1" t="s">
        <v>439</v>
      </c>
      <c r="H507" s="1" t="s">
        <v>163</v>
      </c>
      <c r="I507" s="1" t="s">
        <v>48</v>
      </c>
      <c r="K507" s="1" t="s">
        <v>164</v>
      </c>
      <c r="L507" s="1" t="s">
        <v>440</v>
      </c>
      <c r="M507" s="1" t="s">
        <v>392</v>
      </c>
      <c r="N507" s="1" t="s">
        <v>34</v>
      </c>
      <c r="O507" s="1" t="s">
        <v>439</v>
      </c>
    </row>
    <row r="508" customFormat="false" ht="12.75" hidden="true" customHeight="false" outlineLevel="0" collapsed="false">
      <c r="A508" s="0" t="s">
        <v>1409</v>
      </c>
      <c r="B508" s="0" t="s">
        <v>68</v>
      </c>
      <c r="C508" s="0" t="s">
        <v>1410</v>
      </c>
      <c r="D508" s="0" t="s">
        <v>70</v>
      </c>
      <c r="E508" s="1" t="b">
        <f aca="false">TRUE()</f>
        <v>1</v>
      </c>
      <c r="H508" s="1" t="s">
        <v>71</v>
      </c>
      <c r="I508" s="1" t="s">
        <v>72</v>
      </c>
      <c r="K508" s="1" t="s">
        <v>73</v>
      </c>
      <c r="L508" s="1" t="n">
        <v>35085</v>
      </c>
      <c r="M508" s="1" t="s">
        <v>74</v>
      </c>
    </row>
    <row r="509" customFormat="false" ht="12.75" hidden="true" customHeight="false" outlineLevel="0" collapsed="false">
      <c r="A509" s="0" t="s">
        <v>1411</v>
      </c>
      <c r="B509" s="0" t="s">
        <v>26</v>
      </c>
      <c r="C509" s="0" t="s">
        <v>869</v>
      </c>
      <c r="D509" s="0" t="s">
        <v>161</v>
      </c>
      <c r="E509" s="1" t="b">
        <f aca="false">FALSE()</f>
        <v>0</v>
      </c>
      <c r="F509" s="1" t="s">
        <v>870</v>
      </c>
      <c r="G509" s="1" t="s">
        <v>870</v>
      </c>
      <c r="H509" s="1" t="s">
        <v>163</v>
      </c>
      <c r="I509" s="1" t="s">
        <v>48</v>
      </c>
      <c r="K509" s="1" t="s">
        <v>164</v>
      </c>
      <c r="L509" s="1" t="s">
        <v>871</v>
      </c>
      <c r="M509" s="1" t="s">
        <v>33</v>
      </c>
      <c r="N509" s="1" t="s">
        <v>34</v>
      </c>
      <c r="O509" s="1" t="s">
        <v>870</v>
      </c>
    </row>
    <row r="510" customFormat="false" ht="12.75" hidden="true" customHeight="false" outlineLevel="0" collapsed="false">
      <c r="A510" s="0" t="s">
        <v>1412</v>
      </c>
      <c r="B510" s="0" t="s">
        <v>36</v>
      </c>
      <c r="C510" s="0" t="s">
        <v>1413</v>
      </c>
      <c r="D510" s="0" t="s">
        <v>70</v>
      </c>
      <c r="E510" s="1" t="b">
        <f aca="false">TRUE()</f>
        <v>1</v>
      </c>
      <c r="H510" s="1" t="s">
        <v>71</v>
      </c>
      <c r="I510" s="1" t="s">
        <v>72</v>
      </c>
      <c r="K510" s="1" t="s">
        <v>73</v>
      </c>
      <c r="L510" s="1" t="n">
        <v>38828</v>
      </c>
      <c r="M510" s="1" t="s">
        <v>74</v>
      </c>
      <c r="N510" s="1" t="s">
        <v>34</v>
      </c>
    </row>
    <row r="511" customFormat="false" ht="12.75" hidden="true" customHeight="false" outlineLevel="0" collapsed="false">
      <c r="A511" s="0" t="s">
        <v>1414</v>
      </c>
      <c r="B511" s="0" t="s">
        <v>26</v>
      </c>
      <c r="C511" s="0" t="s">
        <v>1415</v>
      </c>
      <c r="D511" s="0" t="s">
        <v>38</v>
      </c>
      <c r="E511" s="1" t="b">
        <f aca="false">FALSE()</f>
        <v>0</v>
      </c>
      <c r="F511" s="1" t="s">
        <v>1416</v>
      </c>
      <c r="G511" s="1" t="s">
        <v>1416</v>
      </c>
      <c r="H511" s="1" t="s">
        <v>40</v>
      </c>
      <c r="I511" s="1" t="s">
        <v>48</v>
      </c>
      <c r="K511" s="1" t="s">
        <v>61</v>
      </c>
      <c r="L511" s="1" t="s">
        <v>1417</v>
      </c>
      <c r="M511" s="1" t="s">
        <v>33</v>
      </c>
      <c r="N511" s="1" t="s">
        <v>34</v>
      </c>
      <c r="O511" s="1" t="s">
        <v>1416</v>
      </c>
    </row>
    <row r="512" customFormat="false" ht="12.75" hidden="true" customHeight="false" outlineLevel="0" collapsed="false">
      <c r="A512" s="0" t="s">
        <v>1418</v>
      </c>
      <c r="B512" s="0" t="s">
        <v>26</v>
      </c>
      <c r="C512" s="0" t="s">
        <v>1419</v>
      </c>
      <c r="D512" s="0" t="s">
        <v>38</v>
      </c>
      <c r="E512" s="1" t="b">
        <f aca="false">FALSE()</f>
        <v>0</v>
      </c>
      <c r="F512" s="1" t="s">
        <v>1420</v>
      </c>
      <c r="G512" s="1" t="s">
        <v>1420</v>
      </c>
      <c r="H512" s="1" t="s">
        <v>40</v>
      </c>
      <c r="I512" s="1" t="s">
        <v>48</v>
      </c>
      <c r="K512" s="1" t="s">
        <v>61</v>
      </c>
      <c r="L512" s="1" t="s">
        <v>1421</v>
      </c>
      <c r="M512" s="1" t="s">
        <v>33</v>
      </c>
      <c r="N512" s="1" t="s">
        <v>34</v>
      </c>
      <c r="O512" s="1" t="s">
        <v>1420</v>
      </c>
    </row>
    <row r="513" customFormat="false" ht="12.75" hidden="true" customHeight="false" outlineLevel="0" collapsed="false">
      <c r="A513" s="0" t="s">
        <v>1422</v>
      </c>
      <c r="B513" s="0" t="s">
        <v>36</v>
      </c>
      <c r="C513" s="0" t="s">
        <v>1423</v>
      </c>
      <c r="D513" s="0" t="s">
        <v>209</v>
      </c>
      <c r="E513" s="1" t="b">
        <f aca="false">TRUE()</f>
        <v>1</v>
      </c>
      <c r="H513" s="1" t="s">
        <v>210</v>
      </c>
      <c r="K513" s="1" t="s">
        <v>211</v>
      </c>
      <c r="L513" s="1" t="n">
        <v>35010</v>
      </c>
      <c r="M513" s="1" t="s">
        <v>74</v>
      </c>
    </row>
    <row r="514" customFormat="false" ht="12.75" hidden="true" customHeight="false" outlineLevel="0" collapsed="false">
      <c r="A514" s="0" t="s">
        <v>1424</v>
      </c>
      <c r="B514" s="0" t="s">
        <v>36</v>
      </c>
      <c r="C514" s="0" t="s">
        <v>1425</v>
      </c>
      <c r="D514" s="0" t="s">
        <v>38</v>
      </c>
      <c r="E514" s="1" t="b">
        <f aca="false">FALSE()</f>
        <v>0</v>
      </c>
      <c r="F514" s="1" t="s">
        <v>1426</v>
      </c>
      <c r="G514" s="1" t="s">
        <v>1426</v>
      </c>
      <c r="H514" s="1" t="s">
        <v>40</v>
      </c>
      <c r="K514" s="1" t="s">
        <v>41</v>
      </c>
      <c r="L514" s="1" t="s">
        <v>1427</v>
      </c>
      <c r="M514" s="1" t="s">
        <v>33</v>
      </c>
      <c r="N514" s="1" t="s">
        <v>34</v>
      </c>
      <c r="O514" s="1" t="s">
        <v>1426</v>
      </c>
    </row>
    <row r="515" customFormat="false" ht="12.75" hidden="true" customHeight="false" outlineLevel="0" collapsed="false">
      <c r="A515" s="0" t="s">
        <v>1428</v>
      </c>
      <c r="B515" s="0" t="s">
        <v>26</v>
      </c>
      <c r="C515" s="0" t="s">
        <v>54</v>
      </c>
      <c r="D515" s="0" t="s">
        <v>28</v>
      </c>
      <c r="E515" s="1" t="b">
        <f aca="false">FALSE()</f>
        <v>0</v>
      </c>
      <c r="F515" s="1" t="s">
        <v>55</v>
      </c>
      <c r="H515" s="1" t="s">
        <v>30</v>
      </c>
      <c r="K515" s="1" t="s">
        <v>83</v>
      </c>
      <c r="L515" s="1" t="s">
        <v>56</v>
      </c>
      <c r="M515" s="1" t="s">
        <v>33</v>
      </c>
      <c r="N515" s="1" t="s">
        <v>34</v>
      </c>
      <c r="O515" s="1" t="s">
        <v>55</v>
      </c>
    </row>
    <row r="516" customFormat="false" ht="12.75" hidden="true" customHeight="false" outlineLevel="0" collapsed="false">
      <c r="A516" s="0" t="s">
        <v>1429</v>
      </c>
      <c r="B516" s="0" t="s">
        <v>36</v>
      </c>
      <c r="C516" s="0" t="s">
        <v>1425</v>
      </c>
      <c r="D516" s="0" t="s">
        <v>45</v>
      </c>
      <c r="E516" s="1" t="b">
        <f aca="false">FALSE()</f>
        <v>0</v>
      </c>
      <c r="F516" s="1" t="s">
        <v>1426</v>
      </c>
      <c r="G516" s="1" t="s">
        <v>1426</v>
      </c>
      <c r="H516" s="1" t="s">
        <v>47</v>
      </c>
      <c r="I516" s="1" t="s">
        <v>48</v>
      </c>
      <c r="K516" s="1" t="s">
        <v>52</v>
      </c>
      <c r="L516" s="1" t="s">
        <v>1427</v>
      </c>
      <c r="M516" s="1" t="s">
        <v>33</v>
      </c>
      <c r="N516" s="1" t="s">
        <v>34</v>
      </c>
      <c r="O516" s="1" t="s">
        <v>1426</v>
      </c>
    </row>
    <row r="517" customFormat="false" ht="12.75" hidden="true" customHeight="false" outlineLevel="0" collapsed="false">
      <c r="A517" s="0" t="s">
        <v>1430</v>
      </c>
      <c r="B517" s="0" t="s">
        <v>26</v>
      </c>
      <c r="C517" s="0" t="s">
        <v>1425</v>
      </c>
      <c r="D517" s="0" t="s">
        <v>28</v>
      </c>
      <c r="E517" s="1" t="b">
        <f aca="false">FALSE()</f>
        <v>0</v>
      </c>
      <c r="F517" s="1" t="s">
        <v>1426</v>
      </c>
      <c r="H517" s="1" t="s">
        <v>30</v>
      </c>
      <c r="K517" s="1" t="s">
        <v>83</v>
      </c>
      <c r="L517" s="1" t="s">
        <v>1427</v>
      </c>
      <c r="M517" s="1" t="s">
        <v>33</v>
      </c>
      <c r="N517" s="1" t="s">
        <v>34</v>
      </c>
      <c r="O517" s="1" t="s">
        <v>1426</v>
      </c>
    </row>
    <row r="518" customFormat="false" ht="12.75" hidden="true" customHeight="false" outlineLevel="0" collapsed="false">
      <c r="A518" s="0" t="s">
        <v>1431</v>
      </c>
      <c r="B518" s="0" t="s">
        <v>36</v>
      </c>
      <c r="C518" s="0" t="s">
        <v>1366</v>
      </c>
      <c r="D518" s="0" t="s">
        <v>161</v>
      </c>
      <c r="E518" s="1" t="b">
        <f aca="false">FALSE()</f>
        <v>0</v>
      </c>
      <c r="F518" s="1" t="s">
        <v>1367</v>
      </c>
      <c r="H518" s="1" t="s">
        <v>163</v>
      </c>
      <c r="I518" s="1" t="s">
        <v>48</v>
      </c>
      <c r="K518" s="1" t="s">
        <v>554</v>
      </c>
      <c r="L518" s="1" t="s">
        <v>1368</v>
      </c>
      <c r="M518" s="1" t="s">
        <v>392</v>
      </c>
      <c r="N518" s="1" t="s">
        <v>34</v>
      </c>
      <c r="O518" s="1" t="s">
        <v>1367</v>
      </c>
    </row>
    <row r="519" customFormat="false" ht="12.75" hidden="true" customHeight="false" outlineLevel="0" collapsed="false">
      <c r="A519" s="0" t="s">
        <v>1432</v>
      </c>
      <c r="B519" s="0" t="s">
        <v>26</v>
      </c>
      <c r="C519" s="0" t="s">
        <v>768</v>
      </c>
      <c r="D519" s="0" t="s">
        <v>38</v>
      </c>
      <c r="E519" s="1" t="b">
        <f aca="false">FALSE()</f>
        <v>0</v>
      </c>
      <c r="F519" s="1" t="s">
        <v>769</v>
      </c>
      <c r="G519" s="1" t="s">
        <v>769</v>
      </c>
      <c r="H519" s="1" t="s">
        <v>40</v>
      </c>
      <c r="I519" s="1" t="s">
        <v>48</v>
      </c>
      <c r="K519" s="1" t="s">
        <v>61</v>
      </c>
      <c r="L519" s="1" t="s">
        <v>770</v>
      </c>
      <c r="M519" s="1" t="s">
        <v>33</v>
      </c>
      <c r="N519" s="1" t="s">
        <v>34</v>
      </c>
      <c r="O519" s="1" t="s">
        <v>769</v>
      </c>
    </row>
    <row r="520" customFormat="false" ht="12.75" hidden="true" customHeight="false" outlineLevel="0" collapsed="false">
      <c r="A520" s="0" t="s">
        <v>1433</v>
      </c>
      <c r="B520" s="0" t="s">
        <v>26</v>
      </c>
      <c r="C520" s="0" t="s">
        <v>835</v>
      </c>
      <c r="D520" s="0" t="s">
        <v>161</v>
      </c>
      <c r="E520" s="1" t="b">
        <f aca="false">FALSE()</f>
        <v>0</v>
      </c>
      <c r="F520" s="1" t="s">
        <v>836</v>
      </c>
      <c r="H520" s="1" t="s">
        <v>163</v>
      </c>
      <c r="I520" s="1" t="s">
        <v>48</v>
      </c>
      <c r="K520" s="1" t="s">
        <v>164</v>
      </c>
      <c r="L520" s="1" t="s">
        <v>837</v>
      </c>
      <c r="M520" s="1" t="s">
        <v>33</v>
      </c>
      <c r="N520" s="1" t="s">
        <v>34</v>
      </c>
      <c r="O520" s="1" t="s">
        <v>836</v>
      </c>
    </row>
    <row r="521" customFormat="false" ht="12.75" hidden="true" customHeight="false" outlineLevel="0" collapsed="false">
      <c r="A521" s="0" t="s">
        <v>1434</v>
      </c>
      <c r="B521" s="0" t="s">
        <v>26</v>
      </c>
      <c r="C521" s="0" t="s">
        <v>44</v>
      </c>
      <c r="D521" s="0" t="s">
        <v>38</v>
      </c>
      <c r="E521" s="1" t="b">
        <f aca="false">FALSE()</f>
        <v>0</v>
      </c>
      <c r="F521" s="1" t="s">
        <v>46</v>
      </c>
      <c r="G521" s="1" t="s">
        <v>46</v>
      </c>
      <c r="H521" s="1" t="s">
        <v>40</v>
      </c>
      <c r="I521" s="1" t="s">
        <v>48</v>
      </c>
      <c r="K521" s="1" t="s">
        <v>61</v>
      </c>
      <c r="L521" s="1" t="s">
        <v>50</v>
      </c>
      <c r="M521" s="1" t="s">
        <v>33</v>
      </c>
      <c r="N521" s="1" t="s">
        <v>34</v>
      </c>
      <c r="O521" s="1" t="s">
        <v>46</v>
      </c>
    </row>
    <row r="522" customFormat="false" ht="12.75" hidden="true" customHeight="false" outlineLevel="0" collapsed="false">
      <c r="A522" s="0" t="s">
        <v>1435</v>
      </c>
      <c r="B522" s="0" t="s">
        <v>26</v>
      </c>
      <c r="C522" s="0" t="s">
        <v>1138</v>
      </c>
      <c r="D522" s="0" t="s">
        <v>28</v>
      </c>
      <c r="E522" s="1" t="b">
        <f aca="false">FALSE()</f>
        <v>0</v>
      </c>
      <c r="F522" s="1" t="s">
        <v>1139</v>
      </c>
      <c r="H522" s="1" t="s">
        <v>30</v>
      </c>
      <c r="K522" s="1" t="s">
        <v>83</v>
      </c>
      <c r="L522" s="1" t="s">
        <v>1140</v>
      </c>
      <c r="M522" s="1" t="s">
        <v>33</v>
      </c>
      <c r="N522" s="1" t="s">
        <v>34</v>
      </c>
      <c r="O522" s="1" t="s">
        <v>1139</v>
      </c>
    </row>
    <row r="523" customFormat="false" ht="12.75" hidden="true" customHeight="false" outlineLevel="0" collapsed="false">
      <c r="A523" s="0" t="s">
        <v>1436</v>
      </c>
      <c r="B523" s="0" t="s">
        <v>36</v>
      </c>
      <c r="C523" s="0" t="s">
        <v>1437</v>
      </c>
      <c r="D523" s="0" t="s">
        <v>70</v>
      </c>
      <c r="E523" s="1" t="b">
        <f aca="false">TRUE()</f>
        <v>1</v>
      </c>
      <c r="H523" s="1" t="s">
        <v>71</v>
      </c>
      <c r="I523" s="1" t="s">
        <v>72</v>
      </c>
      <c r="K523" s="1" t="s">
        <v>73</v>
      </c>
      <c r="L523" s="1" t="n">
        <v>38674</v>
      </c>
      <c r="M523" s="1" t="s">
        <v>74</v>
      </c>
      <c r="N523" s="1" t="s">
        <v>34</v>
      </c>
    </row>
    <row r="524" customFormat="false" ht="12.75" hidden="true" customHeight="false" outlineLevel="0" collapsed="false">
      <c r="A524" s="0" t="s">
        <v>1438</v>
      </c>
      <c r="B524" s="0" t="s">
        <v>21</v>
      </c>
      <c r="C524" s="0" t="s">
        <v>81</v>
      </c>
      <c r="D524" s="0" t="s">
        <v>23</v>
      </c>
      <c r="E524" s="1" t="b">
        <f aca="false">FALSE()</f>
        <v>0</v>
      </c>
      <c r="L524" s="1" t="n">
        <v>34120</v>
      </c>
      <c r="M524" s="1" t="s">
        <v>24</v>
      </c>
    </row>
    <row r="525" customFormat="false" ht="12.75" hidden="true" customHeight="false" outlineLevel="0" collapsed="false">
      <c r="A525" s="0" t="s">
        <v>1439</v>
      </c>
      <c r="B525" s="0" t="s">
        <v>36</v>
      </c>
      <c r="C525" s="0" t="s">
        <v>1440</v>
      </c>
      <c r="D525" s="0" t="s">
        <v>38</v>
      </c>
      <c r="E525" s="1" t="b">
        <f aca="false">FALSE()</f>
        <v>0</v>
      </c>
      <c r="F525" s="1" t="s">
        <v>1441</v>
      </c>
      <c r="G525" s="1" t="s">
        <v>1441</v>
      </c>
      <c r="H525" s="1" t="s">
        <v>40</v>
      </c>
      <c r="K525" s="1" t="s">
        <v>41</v>
      </c>
      <c r="L525" s="1" t="s">
        <v>1442</v>
      </c>
      <c r="M525" s="1" t="s">
        <v>33</v>
      </c>
      <c r="N525" s="1" t="s">
        <v>34</v>
      </c>
      <c r="O525" s="1" t="s">
        <v>1441</v>
      </c>
    </row>
    <row r="526" customFormat="false" ht="12.75" hidden="true" customHeight="false" outlineLevel="0" collapsed="false">
      <c r="A526" s="0" t="s">
        <v>1443</v>
      </c>
      <c r="B526" s="0" t="s">
        <v>36</v>
      </c>
      <c r="C526" s="0" t="s">
        <v>1440</v>
      </c>
      <c r="D526" s="0" t="s">
        <v>45</v>
      </c>
      <c r="E526" s="1" t="b">
        <f aca="false">FALSE()</f>
        <v>0</v>
      </c>
      <c r="F526" s="1" t="s">
        <v>1441</v>
      </c>
      <c r="G526" s="1" t="s">
        <v>1441</v>
      </c>
      <c r="H526" s="1" t="s">
        <v>47</v>
      </c>
      <c r="I526" s="1" t="s">
        <v>48</v>
      </c>
      <c r="K526" s="1" t="s">
        <v>52</v>
      </c>
      <c r="L526" s="1" t="s">
        <v>1442</v>
      </c>
      <c r="M526" s="1" t="s">
        <v>33</v>
      </c>
      <c r="N526" s="1" t="s">
        <v>34</v>
      </c>
      <c r="O526" s="1" t="s">
        <v>1441</v>
      </c>
    </row>
    <row r="527" customFormat="false" ht="12.75" hidden="true" customHeight="false" outlineLevel="0" collapsed="false">
      <c r="A527" s="0" t="s">
        <v>1444</v>
      </c>
      <c r="B527" s="0" t="s">
        <v>21</v>
      </c>
      <c r="C527" s="0" t="s">
        <v>81</v>
      </c>
      <c r="D527" s="0" t="s">
        <v>23</v>
      </c>
      <c r="E527" s="1" t="b">
        <f aca="false">FALSE()</f>
        <v>0</v>
      </c>
      <c r="L527" s="1" t="n">
        <v>34113</v>
      </c>
      <c r="M527" s="1" t="s">
        <v>24</v>
      </c>
    </row>
    <row r="528" customFormat="false" ht="12.75" hidden="true" customHeight="false" outlineLevel="0" collapsed="false">
      <c r="A528" s="0" t="s">
        <v>1445</v>
      </c>
      <c r="B528" s="0" t="s">
        <v>36</v>
      </c>
      <c r="C528" s="0" t="s">
        <v>1446</v>
      </c>
      <c r="D528" s="0" t="s">
        <v>70</v>
      </c>
      <c r="E528" s="1" t="b">
        <f aca="false">TRUE()</f>
        <v>1</v>
      </c>
      <c r="H528" s="1" t="s">
        <v>71</v>
      </c>
      <c r="I528" s="1" t="s">
        <v>72</v>
      </c>
      <c r="K528" s="1" t="s">
        <v>73</v>
      </c>
      <c r="L528" s="1" t="n">
        <v>38643</v>
      </c>
      <c r="M528" s="1" t="s">
        <v>74</v>
      </c>
      <c r="N528" s="1" t="s">
        <v>34</v>
      </c>
    </row>
    <row r="529" customFormat="false" ht="12.75" hidden="true" customHeight="false" outlineLevel="0" collapsed="false">
      <c r="A529" s="0" t="s">
        <v>1447</v>
      </c>
      <c r="B529" s="0" t="s">
        <v>26</v>
      </c>
      <c r="C529" s="0" t="s">
        <v>1440</v>
      </c>
      <c r="D529" s="0" t="s">
        <v>28</v>
      </c>
      <c r="E529" s="1" t="b">
        <f aca="false">FALSE()</f>
        <v>0</v>
      </c>
      <c r="F529" s="1" t="s">
        <v>1441</v>
      </c>
      <c r="H529" s="1" t="s">
        <v>30</v>
      </c>
      <c r="K529" s="1" t="s">
        <v>713</v>
      </c>
      <c r="L529" s="1" t="s">
        <v>1442</v>
      </c>
      <c r="M529" s="1" t="s">
        <v>33</v>
      </c>
      <c r="N529" s="1" t="s">
        <v>34</v>
      </c>
      <c r="O529" s="1" t="s">
        <v>1441</v>
      </c>
    </row>
    <row r="530" customFormat="false" ht="12.75" hidden="true" customHeight="false" outlineLevel="0" collapsed="false">
      <c r="A530" s="0" t="s">
        <v>1448</v>
      </c>
      <c r="B530" s="0" t="s">
        <v>21</v>
      </c>
      <c r="C530" s="0" t="s">
        <v>81</v>
      </c>
      <c r="D530" s="0" t="s">
        <v>23</v>
      </c>
      <c r="E530" s="1" t="b">
        <f aca="false">FALSE()</f>
        <v>0</v>
      </c>
      <c r="L530" s="1" t="n">
        <v>34139</v>
      </c>
      <c r="M530" s="1" t="s">
        <v>24</v>
      </c>
    </row>
    <row r="531" customFormat="false" ht="12.75" hidden="true" customHeight="false" outlineLevel="0" collapsed="false">
      <c r="A531" s="0" t="s">
        <v>1449</v>
      </c>
      <c r="B531" s="0" t="s">
        <v>36</v>
      </c>
      <c r="C531" s="0" t="s">
        <v>1450</v>
      </c>
      <c r="D531" s="0" t="s">
        <v>70</v>
      </c>
      <c r="E531" s="1" t="b">
        <f aca="false">TRUE()</f>
        <v>1</v>
      </c>
      <c r="H531" s="1" t="s">
        <v>71</v>
      </c>
      <c r="I531" s="1" t="s">
        <v>72</v>
      </c>
      <c r="K531" s="1" t="s">
        <v>73</v>
      </c>
      <c r="L531" s="1" t="n">
        <v>38728</v>
      </c>
      <c r="M531" s="1" t="s">
        <v>74</v>
      </c>
      <c r="N531" s="1" t="s">
        <v>34</v>
      </c>
    </row>
    <row r="532" customFormat="false" ht="12.75" hidden="true" customHeight="false" outlineLevel="0" collapsed="false">
      <c r="A532" s="0" t="s">
        <v>1451</v>
      </c>
      <c r="B532" s="0" t="s">
        <v>26</v>
      </c>
      <c r="C532" s="0" t="s">
        <v>1452</v>
      </c>
      <c r="D532" s="0" t="s">
        <v>161</v>
      </c>
      <c r="E532" s="1" t="b">
        <f aca="false">FALSE()</f>
        <v>0</v>
      </c>
      <c r="F532" s="1" t="s">
        <v>1453</v>
      </c>
      <c r="G532" s="1" t="s">
        <v>1453</v>
      </c>
      <c r="H532" s="1" t="s">
        <v>163</v>
      </c>
      <c r="I532" s="1" t="s">
        <v>48</v>
      </c>
      <c r="K532" s="1" t="s">
        <v>164</v>
      </c>
      <c r="L532" s="1" t="s">
        <v>1454</v>
      </c>
      <c r="M532" s="1" t="s">
        <v>33</v>
      </c>
      <c r="N532" s="1" t="s">
        <v>34</v>
      </c>
      <c r="O532" s="1" t="s">
        <v>1453</v>
      </c>
    </row>
    <row r="533" customFormat="false" ht="12.75" hidden="true" customHeight="false" outlineLevel="0" collapsed="false">
      <c r="A533" s="0" t="s">
        <v>1455</v>
      </c>
      <c r="B533" s="0" t="s">
        <v>26</v>
      </c>
      <c r="C533" s="0" t="s">
        <v>839</v>
      </c>
      <c r="D533" s="0" t="s">
        <v>161</v>
      </c>
      <c r="E533" s="1" t="b">
        <f aca="false">FALSE()</f>
        <v>0</v>
      </c>
      <c r="F533" s="1" t="s">
        <v>840</v>
      </c>
      <c r="G533" s="1" t="s">
        <v>840</v>
      </c>
      <c r="H533" s="1" t="s">
        <v>163</v>
      </c>
      <c r="I533" s="1" t="s">
        <v>48</v>
      </c>
      <c r="K533" s="1" t="s">
        <v>164</v>
      </c>
      <c r="L533" s="1" t="s">
        <v>841</v>
      </c>
      <c r="M533" s="1" t="s">
        <v>33</v>
      </c>
      <c r="N533" s="1" t="s">
        <v>34</v>
      </c>
      <c r="O533" s="1" t="s">
        <v>840</v>
      </c>
    </row>
    <row r="534" customFormat="false" ht="12.75" hidden="true" customHeight="false" outlineLevel="0" collapsed="false">
      <c r="A534" s="0" t="s">
        <v>1456</v>
      </c>
      <c r="B534" s="0" t="s">
        <v>26</v>
      </c>
      <c r="C534" s="0" t="s">
        <v>1457</v>
      </c>
      <c r="D534" s="0" t="s">
        <v>28</v>
      </c>
      <c r="E534" s="1" t="b">
        <f aca="false">FALSE()</f>
        <v>0</v>
      </c>
      <c r="F534" s="1" t="s">
        <v>1458</v>
      </c>
      <c r="H534" s="1" t="s">
        <v>30</v>
      </c>
      <c r="K534" s="1" t="s">
        <v>713</v>
      </c>
      <c r="L534" s="1" t="s">
        <v>1459</v>
      </c>
      <c r="M534" s="1" t="s">
        <v>33</v>
      </c>
      <c r="N534" s="1" t="s">
        <v>34</v>
      </c>
      <c r="O534" s="1" t="s">
        <v>1458</v>
      </c>
    </row>
    <row r="535" customFormat="false" ht="12.75" hidden="true" customHeight="false" outlineLevel="0" collapsed="false">
      <c r="A535" s="0" t="s">
        <v>1460</v>
      </c>
      <c r="B535" s="0" t="s">
        <v>26</v>
      </c>
      <c r="C535" s="0" t="s">
        <v>1461</v>
      </c>
      <c r="D535" s="0" t="s">
        <v>28</v>
      </c>
      <c r="E535" s="1" t="b">
        <f aca="false">FALSE()</f>
        <v>0</v>
      </c>
      <c r="F535" s="1" t="s">
        <v>1462</v>
      </c>
      <c r="H535" s="1" t="s">
        <v>30</v>
      </c>
      <c r="K535" s="1" t="s">
        <v>83</v>
      </c>
      <c r="L535" s="1" t="s">
        <v>1463</v>
      </c>
      <c r="M535" s="1" t="s">
        <v>33</v>
      </c>
      <c r="N535" s="1" t="s">
        <v>34</v>
      </c>
      <c r="O535" s="1" t="s">
        <v>1462</v>
      </c>
    </row>
    <row r="536" customFormat="false" ht="12.75" hidden="true" customHeight="false" outlineLevel="0" collapsed="false">
      <c r="A536" s="0" t="s">
        <v>1464</v>
      </c>
      <c r="B536" s="0" t="s">
        <v>36</v>
      </c>
      <c r="C536" s="0" t="s">
        <v>1465</v>
      </c>
      <c r="D536" s="0" t="s">
        <v>70</v>
      </c>
      <c r="E536" s="1" t="b">
        <f aca="false">TRUE()</f>
        <v>1</v>
      </c>
      <c r="H536" s="1" t="s">
        <v>71</v>
      </c>
      <c r="I536" s="1" t="s">
        <v>72</v>
      </c>
      <c r="K536" s="1" t="s">
        <v>73</v>
      </c>
      <c r="L536" s="1" t="n">
        <v>35023</v>
      </c>
      <c r="M536" s="1" t="s">
        <v>74</v>
      </c>
      <c r="N536" s="1" t="s">
        <v>34</v>
      </c>
    </row>
    <row r="537" customFormat="false" ht="12.75" hidden="true" customHeight="false" outlineLevel="0" collapsed="false">
      <c r="A537" s="0" t="s">
        <v>1466</v>
      </c>
      <c r="B537" s="0" t="s">
        <v>36</v>
      </c>
      <c r="C537" s="0" t="s">
        <v>1467</v>
      </c>
      <c r="D537" s="0" t="s">
        <v>38</v>
      </c>
      <c r="E537" s="1" t="b">
        <f aca="false">FALSE()</f>
        <v>0</v>
      </c>
      <c r="F537" s="1" t="s">
        <v>1468</v>
      </c>
      <c r="G537" s="1" t="s">
        <v>1468</v>
      </c>
      <c r="H537" s="1" t="s">
        <v>40</v>
      </c>
      <c r="K537" s="1" t="s">
        <v>41</v>
      </c>
      <c r="L537" s="1" t="s">
        <v>1469</v>
      </c>
      <c r="M537" s="1" t="s">
        <v>33</v>
      </c>
      <c r="N537" s="1" t="s">
        <v>34</v>
      </c>
      <c r="O537" s="1" t="s">
        <v>1468</v>
      </c>
    </row>
    <row r="538" customFormat="false" ht="12.75" hidden="true" customHeight="false" outlineLevel="0" collapsed="false">
      <c r="A538" s="0" t="s">
        <v>1470</v>
      </c>
      <c r="B538" s="0" t="s">
        <v>36</v>
      </c>
      <c r="C538" s="0" t="s">
        <v>1467</v>
      </c>
      <c r="D538" s="0" t="s">
        <v>45</v>
      </c>
      <c r="E538" s="1" t="b">
        <f aca="false">FALSE()</f>
        <v>0</v>
      </c>
      <c r="F538" s="1" t="s">
        <v>1468</v>
      </c>
      <c r="G538" s="1" t="s">
        <v>1468</v>
      </c>
      <c r="H538" s="1" t="s">
        <v>47</v>
      </c>
      <c r="I538" s="1" t="s">
        <v>48</v>
      </c>
      <c r="K538" s="1" t="s">
        <v>52</v>
      </c>
      <c r="L538" s="1" t="s">
        <v>1469</v>
      </c>
      <c r="M538" s="1" t="s">
        <v>33</v>
      </c>
      <c r="N538" s="1" t="s">
        <v>34</v>
      </c>
      <c r="O538" s="1" t="s">
        <v>1468</v>
      </c>
    </row>
    <row r="539" customFormat="false" ht="12.75" hidden="true" customHeight="false" outlineLevel="0" collapsed="false">
      <c r="A539" s="0" t="s">
        <v>1471</v>
      </c>
      <c r="B539" s="0" t="s">
        <v>26</v>
      </c>
      <c r="C539" s="0" t="s">
        <v>1467</v>
      </c>
      <c r="D539" s="0" t="s">
        <v>28</v>
      </c>
      <c r="E539" s="1" t="b">
        <f aca="false">FALSE()</f>
        <v>0</v>
      </c>
      <c r="F539" s="1" t="s">
        <v>1468</v>
      </c>
      <c r="H539" s="1" t="s">
        <v>30</v>
      </c>
      <c r="K539" s="1" t="s">
        <v>713</v>
      </c>
      <c r="L539" s="1" t="s">
        <v>1469</v>
      </c>
      <c r="M539" s="1" t="s">
        <v>33</v>
      </c>
      <c r="N539" s="1" t="s">
        <v>34</v>
      </c>
      <c r="O539" s="1" t="s">
        <v>1468</v>
      </c>
    </row>
    <row r="540" customFormat="false" ht="12.75" hidden="true" customHeight="false" outlineLevel="0" collapsed="false">
      <c r="A540" s="0" t="s">
        <v>1472</v>
      </c>
      <c r="B540" s="0" t="s">
        <v>36</v>
      </c>
      <c r="C540" s="0" t="s">
        <v>1473</v>
      </c>
      <c r="D540" s="0" t="s">
        <v>70</v>
      </c>
      <c r="E540" s="1" t="b">
        <f aca="false">TRUE()</f>
        <v>1</v>
      </c>
      <c r="H540" s="1" t="s">
        <v>71</v>
      </c>
      <c r="I540" s="1" t="s">
        <v>72</v>
      </c>
      <c r="K540" s="1" t="s">
        <v>387</v>
      </c>
      <c r="L540" s="1" t="n">
        <v>35066</v>
      </c>
      <c r="M540" s="1" t="s">
        <v>74</v>
      </c>
      <c r="N540" s="1" t="s">
        <v>34</v>
      </c>
    </row>
    <row r="541" customFormat="false" ht="12.75" hidden="true" customHeight="false" outlineLevel="0" collapsed="false">
      <c r="A541" s="0" t="s">
        <v>1474</v>
      </c>
      <c r="B541" s="0" t="s">
        <v>36</v>
      </c>
      <c r="C541" s="0" t="s">
        <v>1475</v>
      </c>
      <c r="D541" s="0" t="s">
        <v>38</v>
      </c>
      <c r="E541" s="1" t="b">
        <f aca="false">FALSE()</f>
        <v>0</v>
      </c>
      <c r="F541" s="1" t="s">
        <v>1476</v>
      </c>
      <c r="G541" s="1" t="s">
        <v>1476</v>
      </c>
      <c r="H541" s="1" t="s">
        <v>40</v>
      </c>
      <c r="K541" s="1" t="s">
        <v>41</v>
      </c>
      <c r="L541" s="1" t="s">
        <v>1477</v>
      </c>
      <c r="M541" s="1" t="s">
        <v>33</v>
      </c>
      <c r="N541" s="1" t="s">
        <v>34</v>
      </c>
      <c r="O541" s="1" t="s">
        <v>1476</v>
      </c>
    </row>
    <row r="542" customFormat="false" ht="12.75" hidden="true" customHeight="false" outlineLevel="0" collapsed="false">
      <c r="A542" s="0" t="s">
        <v>1478</v>
      </c>
      <c r="B542" s="0" t="s">
        <v>36</v>
      </c>
      <c r="C542" s="0" t="s">
        <v>1475</v>
      </c>
      <c r="D542" s="0" t="s">
        <v>45</v>
      </c>
      <c r="E542" s="1" t="b">
        <f aca="false">FALSE()</f>
        <v>0</v>
      </c>
      <c r="F542" s="1" t="s">
        <v>1476</v>
      </c>
      <c r="G542" s="1" t="s">
        <v>1476</v>
      </c>
      <c r="H542" s="1" t="s">
        <v>47</v>
      </c>
      <c r="I542" s="1" t="s">
        <v>48</v>
      </c>
      <c r="K542" s="1" t="s">
        <v>52</v>
      </c>
      <c r="L542" s="1" t="s">
        <v>1477</v>
      </c>
      <c r="M542" s="1" t="s">
        <v>33</v>
      </c>
      <c r="N542" s="1" t="s">
        <v>34</v>
      </c>
      <c r="O542" s="1" t="s">
        <v>1476</v>
      </c>
    </row>
    <row r="543" customFormat="false" ht="12.75" hidden="true" customHeight="false" outlineLevel="0" collapsed="false">
      <c r="A543" s="0" t="s">
        <v>1479</v>
      </c>
      <c r="B543" s="0" t="s">
        <v>26</v>
      </c>
      <c r="C543" s="0" t="s">
        <v>849</v>
      </c>
      <c r="D543" s="0" t="s">
        <v>28</v>
      </c>
      <c r="E543" s="1" t="b">
        <f aca="false">FALSE()</f>
        <v>0</v>
      </c>
      <c r="F543" s="1" t="s">
        <v>1480</v>
      </c>
      <c r="H543" s="1" t="s">
        <v>30</v>
      </c>
      <c r="K543" s="1" t="s">
        <v>83</v>
      </c>
      <c r="L543" s="1" t="s">
        <v>1481</v>
      </c>
      <c r="M543" s="1" t="s">
        <v>33</v>
      </c>
      <c r="N543" s="1" t="s">
        <v>34</v>
      </c>
      <c r="O543" s="1" t="s">
        <v>1480</v>
      </c>
    </row>
    <row r="544" customFormat="false" ht="12.75" hidden="true" customHeight="false" outlineLevel="0" collapsed="false">
      <c r="A544" s="0" t="s">
        <v>1482</v>
      </c>
      <c r="B544" s="0" t="s">
        <v>36</v>
      </c>
      <c r="C544" s="0" t="s">
        <v>1483</v>
      </c>
      <c r="D544" s="0" t="s">
        <v>70</v>
      </c>
      <c r="E544" s="1" t="b">
        <f aca="false">TRUE()</f>
        <v>1</v>
      </c>
      <c r="H544" s="1" t="s">
        <v>71</v>
      </c>
      <c r="I544" s="1" t="s">
        <v>72</v>
      </c>
      <c r="K544" s="1" t="s">
        <v>73</v>
      </c>
      <c r="L544" s="1" t="n">
        <v>38713</v>
      </c>
      <c r="M544" s="1" t="s">
        <v>74</v>
      </c>
      <c r="N544" s="1" t="s">
        <v>34</v>
      </c>
    </row>
    <row r="545" customFormat="false" ht="12.75" hidden="true" customHeight="false" outlineLevel="0" collapsed="false">
      <c r="A545" s="0" t="s">
        <v>1484</v>
      </c>
      <c r="B545" s="0" t="s">
        <v>26</v>
      </c>
      <c r="C545" s="0" t="s">
        <v>97</v>
      </c>
      <c r="D545" s="0" t="s">
        <v>161</v>
      </c>
      <c r="E545" s="1" t="b">
        <f aca="false">FALSE()</f>
        <v>0</v>
      </c>
      <c r="F545" s="1" t="s">
        <v>98</v>
      </c>
      <c r="G545" s="1" t="s">
        <v>98</v>
      </c>
      <c r="H545" s="1" t="s">
        <v>163</v>
      </c>
      <c r="I545" s="1" t="s">
        <v>48</v>
      </c>
      <c r="K545" s="1" t="s">
        <v>164</v>
      </c>
      <c r="L545" s="1" t="s">
        <v>99</v>
      </c>
      <c r="M545" s="1" t="s">
        <v>33</v>
      </c>
      <c r="N545" s="1" t="s">
        <v>34</v>
      </c>
      <c r="O545" s="1" t="s">
        <v>98</v>
      </c>
    </row>
    <row r="546" customFormat="false" ht="12.75" hidden="true" customHeight="false" outlineLevel="0" collapsed="false">
      <c r="A546" s="0" t="s">
        <v>1485</v>
      </c>
      <c r="B546" s="0" t="s">
        <v>26</v>
      </c>
      <c r="C546" s="0" t="s">
        <v>676</v>
      </c>
      <c r="D546" s="0" t="s">
        <v>38</v>
      </c>
      <c r="E546" s="1" t="b">
        <f aca="false">FALSE()</f>
        <v>0</v>
      </c>
      <c r="F546" s="1" t="s">
        <v>677</v>
      </c>
      <c r="G546" s="1" t="s">
        <v>677</v>
      </c>
      <c r="H546" s="1" t="s">
        <v>40</v>
      </c>
      <c r="I546" s="1" t="s">
        <v>48</v>
      </c>
      <c r="K546" s="1" t="s">
        <v>61</v>
      </c>
      <c r="L546" s="1" t="s">
        <v>678</v>
      </c>
      <c r="M546" s="1" t="s">
        <v>33</v>
      </c>
      <c r="N546" s="1" t="s">
        <v>34</v>
      </c>
      <c r="O546" s="1" t="s">
        <v>677</v>
      </c>
    </row>
    <row r="547" customFormat="false" ht="12.75" hidden="true" customHeight="false" outlineLevel="0" collapsed="false">
      <c r="A547" s="0" t="s">
        <v>1486</v>
      </c>
      <c r="B547" s="0" t="s">
        <v>26</v>
      </c>
      <c r="C547" s="0" t="s">
        <v>1475</v>
      </c>
      <c r="D547" s="0" t="s">
        <v>28</v>
      </c>
      <c r="E547" s="1" t="b">
        <f aca="false">FALSE()</f>
        <v>0</v>
      </c>
      <c r="F547" s="1" t="s">
        <v>1476</v>
      </c>
      <c r="H547" s="1" t="s">
        <v>30</v>
      </c>
      <c r="K547" s="1" t="s">
        <v>83</v>
      </c>
      <c r="L547" s="1" t="s">
        <v>1477</v>
      </c>
      <c r="M547" s="1" t="s">
        <v>33</v>
      </c>
      <c r="N547" s="1" t="s">
        <v>34</v>
      </c>
      <c r="O547" s="1" t="s">
        <v>1476</v>
      </c>
    </row>
    <row r="548" customFormat="false" ht="12.75" hidden="true" customHeight="false" outlineLevel="0" collapsed="false">
      <c r="A548" s="0" t="s">
        <v>1487</v>
      </c>
      <c r="B548" s="0" t="s">
        <v>36</v>
      </c>
      <c r="C548" s="0" t="s">
        <v>1488</v>
      </c>
      <c r="D548" s="0" t="s">
        <v>70</v>
      </c>
      <c r="E548" s="1" t="b">
        <f aca="false">TRUE()</f>
        <v>1</v>
      </c>
      <c r="H548" s="1" t="s">
        <v>71</v>
      </c>
      <c r="I548" s="1" t="s">
        <v>72</v>
      </c>
      <c r="K548" s="1" t="s">
        <v>73</v>
      </c>
      <c r="L548" s="1" t="n">
        <v>35035</v>
      </c>
      <c r="M548" s="1" t="s">
        <v>74</v>
      </c>
      <c r="N548" s="1" t="s">
        <v>34</v>
      </c>
    </row>
    <row r="549" customFormat="false" ht="12.75" hidden="true" customHeight="false" outlineLevel="0" collapsed="false">
      <c r="A549" s="0" t="s">
        <v>1489</v>
      </c>
      <c r="B549" s="0" t="s">
        <v>36</v>
      </c>
      <c r="C549" s="0" t="s">
        <v>1490</v>
      </c>
      <c r="D549" s="0" t="s">
        <v>70</v>
      </c>
      <c r="E549" s="1" t="b">
        <f aca="false">TRUE()</f>
        <v>1</v>
      </c>
      <c r="H549" s="1" t="s">
        <v>71</v>
      </c>
      <c r="I549" s="1" t="s">
        <v>72</v>
      </c>
      <c r="K549" s="1" t="s">
        <v>73</v>
      </c>
      <c r="L549" s="1" t="n">
        <v>38676</v>
      </c>
      <c r="M549" s="1" t="s">
        <v>74</v>
      </c>
      <c r="N549" s="1" t="s">
        <v>34</v>
      </c>
    </row>
    <row r="550" customFormat="false" ht="12.75" hidden="true" customHeight="false" outlineLevel="0" collapsed="false">
      <c r="A550" s="0" t="s">
        <v>1491</v>
      </c>
      <c r="B550" s="0" t="s">
        <v>26</v>
      </c>
      <c r="C550" s="0" t="s">
        <v>1296</v>
      </c>
      <c r="D550" s="0" t="s">
        <v>28</v>
      </c>
      <c r="E550" s="1" t="b">
        <f aca="false">FALSE()</f>
        <v>0</v>
      </c>
      <c r="F550" s="1" t="s">
        <v>1297</v>
      </c>
      <c r="H550" s="1" t="s">
        <v>30</v>
      </c>
      <c r="K550" s="1" t="s">
        <v>83</v>
      </c>
      <c r="L550" s="1" t="s">
        <v>1298</v>
      </c>
      <c r="M550" s="1" t="s">
        <v>33</v>
      </c>
      <c r="N550" s="1" t="s">
        <v>34</v>
      </c>
      <c r="O550" s="1" t="s">
        <v>1297</v>
      </c>
    </row>
    <row r="551" customFormat="false" ht="12.75" hidden="true" customHeight="false" outlineLevel="0" collapsed="false">
      <c r="A551" s="0" t="s">
        <v>1492</v>
      </c>
      <c r="B551" s="0" t="s">
        <v>26</v>
      </c>
      <c r="C551" s="0" t="s">
        <v>1493</v>
      </c>
      <c r="D551" s="0" t="s">
        <v>45</v>
      </c>
      <c r="E551" s="1" t="b">
        <f aca="false">FALSE()</f>
        <v>0</v>
      </c>
      <c r="F551" s="1" t="s">
        <v>1494</v>
      </c>
      <c r="G551" s="1" t="s">
        <v>1494</v>
      </c>
      <c r="H551" s="1" t="s">
        <v>47</v>
      </c>
      <c r="I551" s="1" t="s">
        <v>48</v>
      </c>
      <c r="K551" s="1" t="s">
        <v>49</v>
      </c>
      <c r="L551" s="1" t="s">
        <v>1495</v>
      </c>
      <c r="M551" s="1" t="s">
        <v>33</v>
      </c>
      <c r="N551" s="1" t="s">
        <v>34</v>
      </c>
      <c r="O551" s="1" t="s">
        <v>1494</v>
      </c>
    </row>
    <row r="552" customFormat="false" ht="12.75" hidden="true" customHeight="false" outlineLevel="0" collapsed="false">
      <c r="A552" s="0" t="s">
        <v>1496</v>
      </c>
      <c r="B552" s="0" t="s">
        <v>36</v>
      </c>
      <c r="C552" s="0" t="s">
        <v>1497</v>
      </c>
      <c r="D552" s="0" t="s">
        <v>38</v>
      </c>
      <c r="E552" s="1" t="b">
        <f aca="false">FALSE()</f>
        <v>0</v>
      </c>
      <c r="F552" s="1" t="s">
        <v>1498</v>
      </c>
      <c r="G552" s="1" t="s">
        <v>1498</v>
      </c>
      <c r="H552" s="1" t="s">
        <v>40</v>
      </c>
      <c r="K552" s="1" t="s">
        <v>41</v>
      </c>
      <c r="L552" s="1" t="s">
        <v>1499</v>
      </c>
      <c r="M552" s="1" t="s">
        <v>33</v>
      </c>
      <c r="N552" s="1" t="s">
        <v>34</v>
      </c>
      <c r="O552" s="1" t="s">
        <v>1498</v>
      </c>
    </row>
    <row r="553" customFormat="false" ht="12.75" hidden="true" customHeight="false" outlineLevel="0" collapsed="false">
      <c r="A553" s="0" t="s">
        <v>1500</v>
      </c>
      <c r="B553" s="0" t="s">
        <v>26</v>
      </c>
      <c r="C553" s="0" t="s">
        <v>941</v>
      </c>
      <c r="D553" s="0" t="s">
        <v>161</v>
      </c>
      <c r="E553" s="1" t="b">
        <f aca="false">FALSE()</f>
        <v>0</v>
      </c>
      <c r="F553" s="1" t="s">
        <v>942</v>
      </c>
      <c r="G553" s="1" t="s">
        <v>942</v>
      </c>
      <c r="H553" s="1" t="s">
        <v>163</v>
      </c>
      <c r="I553" s="1" t="s">
        <v>48</v>
      </c>
      <c r="K553" s="1" t="s">
        <v>164</v>
      </c>
      <c r="L553" s="1" t="s">
        <v>943</v>
      </c>
      <c r="M553" s="1" t="s">
        <v>33</v>
      </c>
      <c r="N553" s="1" t="s">
        <v>34</v>
      </c>
      <c r="O553" s="1" t="s">
        <v>942</v>
      </c>
    </row>
    <row r="554" customFormat="false" ht="12.75" hidden="true" customHeight="false" outlineLevel="0" collapsed="false">
      <c r="A554" s="0" t="s">
        <v>1501</v>
      </c>
      <c r="B554" s="0" t="s">
        <v>26</v>
      </c>
      <c r="C554" s="0" t="s">
        <v>869</v>
      </c>
      <c r="D554" s="0" t="s">
        <v>38</v>
      </c>
      <c r="E554" s="1" t="b">
        <f aca="false">FALSE()</f>
        <v>0</v>
      </c>
      <c r="F554" s="1" t="s">
        <v>870</v>
      </c>
      <c r="G554" s="1" t="s">
        <v>870</v>
      </c>
      <c r="H554" s="1" t="s">
        <v>40</v>
      </c>
      <c r="I554" s="1" t="s">
        <v>48</v>
      </c>
      <c r="K554" s="1" t="s">
        <v>61</v>
      </c>
      <c r="L554" s="1" t="s">
        <v>871</v>
      </c>
      <c r="M554" s="1" t="s">
        <v>33</v>
      </c>
      <c r="N554" s="1" t="s">
        <v>34</v>
      </c>
      <c r="O554" s="1" t="s">
        <v>870</v>
      </c>
    </row>
    <row r="555" customFormat="false" ht="12.75" hidden="true" customHeight="false" outlineLevel="0" collapsed="false">
      <c r="A555" s="0" t="s">
        <v>1502</v>
      </c>
      <c r="B555" s="0" t="s">
        <v>26</v>
      </c>
      <c r="C555" s="0" t="s">
        <v>1503</v>
      </c>
      <c r="D555" s="0" t="s">
        <v>28</v>
      </c>
      <c r="E555" s="1" t="b">
        <f aca="false">FALSE()</f>
        <v>0</v>
      </c>
      <c r="F555" s="1" t="s">
        <v>1504</v>
      </c>
      <c r="H555" s="1" t="s">
        <v>30</v>
      </c>
      <c r="K555" s="1" t="s">
        <v>83</v>
      </c>
      <c r="L555" s="1" t="s">
        <v>1505</v>
      </c>
      <c r="M555" s="1" t="s">
        <v>33</v>
      </c>
      <c r="N555" s="1" t="s">
        <v>34</v>
      </c>
      <c r="O555" s="1" t="s">
        <v>1504</v>
      </c>
    </row>
    <row r="556" customFormat="false" ht="12.75" hidden="true" customHeight="false" outlineLevel="0" collapsed="false">
      <c r="A556" s="0" t="s">
        <v>1506</v>
      </c>
      <c r="B556" s="0" t="s">
        <v>36</v>
      </c>
      <c r="C556" s="0" t="s">
        <v>1507</v>
      </c>
      <c r="D556" s="0" t="s">
        <v>209</v>
      </c>
      <c r="E556" s="1" t="b">
        <f aca="false">TRUE()</f>
        <v>1</v>
      </c>
      <c r="H556" s="1" t="s">
        <v>210</v>
      </c>
      <c r="K556" s="1" t="s">
        <v>211</v>
      </c>
      <c r="L556" s="1" t="n">
        <v>38862</v>
      </c>
      <c r="M556" s="1" t="s">
        <v>74</v>
      </c>
    </row>
    <row r="557" customFormat="false" ht="12.75" hidden="true" customHeight="false" outlineLevel="0" collapsed="false">
      <c r="A557" s="0" t="s">
        <v>1508</v>
      </c>
      <c r="B557" s="0" t="s">
        <v>36</v>
      </c>
      <c r="C557" s="0" t="s">
        <v>1497</v>
      </c>
      <c r="D557" s="0" t="s">
        <v>45</v>
      </c>
      <c r="E557" s="1" t="b">
        <f aca="false">FALSE()</f>
        <v>0</v>
      </c>
      <c r="F557" s="1" t="s">
        <v>1498</v>
      </c>
      <c r="G557" s="1" t="s">
        <v>1498</v>
      </c>
      <c r="H557" s="1" t="s">
        <v>47</v>
      </c>
      <c r="I557" s="1" t="s">
        <v>48</v>
      </c>
      <c r="K557" s="1" t="s">
        <v>52</v>
      </c>
      <c r="L557" s="1" t="s">
        <v>1499</v>
      </c>
      <c r="M557" s="1" t="s">
        <v>33</v>
      </c>
      <c r="N557" s="1" t="s">
        <v>34</v>
      </c>
      <c r="O557" s="1" t="s">
        <v>1498</v>
      </c>
    </row>
    <row r="558" customFormat="false" ht="12.75" hidden="true" customHeight="false" outlineLevel="0" collapsed="false">
      <c r="A558" s="0" t="s">
        <v>1509</v>
      </c>
      <c r="B558" s="0" t="s">
        <v>21</v>
      </c>
      <c r="C558" s="0" t="s">
        <v>22</v>
      </c>
      <c r="D558" s="0" t="s">
        <v>23</v>
      </c>
      <c r="E558" s="1" t="b">
        <f aca="false">FALSE()</f>
        <v>0</v>
      </c>
      <c r="L558" s="1" t="n">
        <v>34160</v>
      </c>
      <c r="M558" s="1" t="s">
        <v>24</v>
      </c>
    </row>
    <row r="559" customFormat="false" ht="12.75" hidden="true" customHeight="false" outlineLevel="0" collapsed="false">
      <c r="A559" s="0" t="s">
        <v>1510</v>
      </c>
      <c r="B559" s="0" t="s">
        <v>36</v>
      </c>
      <c r="C559" s="0" t="s">
        <v>1511</v>
      </c>
      <c r="D559" s="0" t="s">
        <v>70</v>
      </c>
      <c r="E559" s="1" t="b">
        <f aca="false">TRUE()</f>
        <v>1</v>
      </c>
      <c r="H559" s="1" t="s">
        <v>71</v>
      </c>
      <c r="I559" s="1" t="s">
        <v>72</v>
      </c>
      <c r="K559" s="1" t="s">
        <v>73</v>
      </c>
      <c r="L559" s="1" t="n">
        <v>38810</v>
      </c>
      <c r="M559" s="1" t="s">
        <v>74</v>
      </c>
      <c r="N559" s="1" t="s">
        <v>34</v>
      </c>
    </row>
    <row r="560" customFormat="false" ht="12.75" hidden="true" customHeight="false" outlineLevel="0" collapsed="false">
      <c r="A560" s="0" t="s">
        <v>1512</v>
      </c>
      <c r="B560" s="0" t="s">
        <v>26</v>
      </c>
      <c r="C560" s="0" t="s">
        <v>581</v>
      </c>
      <c r="D560" s="0" t="s">
        <v>38</v>
      </c>
      <c r="E560" s="1" t="b">
        <f aca="false">FALSE()</f>
        <v>0</v>
      </c>
      <c r="F560" s="1" t="s">
        <v>582</v>
      </c>
      <c r="G560" s="1" t="s">
        <v>582</v>
      </c>
      <c r="H560" s="1" t="s">
        <v>40</v>
      </c>
      <c r="I560" s="1" t="s">
        <v>48</v>
      </c>
      <c r="K560" s="1" t="s">
        <v>61</v>
      </c>
      <c r="L560" s="1" t="s">
        <v>583</v>
      </c>
      <c r="M560" s="1" t="s">
        <v>33</v>
      </c>
      <c r="N560" s="1" t="s">
        <v>34</v>
      </c>
      <c r="O560" s="1" t="s">
        <v>582</v>
      </c>
    </row>
    <row r="561" customFormat="false" ht="12.75" hidden="true" customHeight="false" outlineLevel="0" collapsed="false">
      <c r="A561" s="0" t="s">
        <v>1513</v>
      </c>
      <c r="B561" s="0" t="s">
        <v>21</v>
      </c>
      <c r="C561" s="0" t="s">
        <v>81</v>
      </c>
      <c r="D561" s="0" t="s">
        <v>23</v>
      </c>
      <c r="E561" s="1" t="b">
        <f aca="false">FALSE()</f>
        <v>0</v>
      </c>
      <c r="L561" s="1" t="n">
        <v>34086</v>
      </c>
      <c r="M561" s="1" t="s">
        <v>24</v>
      </c>
    </row>
    <row r="562" customFormat="false" ht="12.75" hidden="true" customHeight="false" outlineLevel="0" collapsed="false">
      <c r="A562" s="0" t="s">
        <v>1514</v>
      </c>
      <c r="B562" s="0" t="s">
        <v>26</v>
      </c>
      <c r="C562" s="0" t="s">
        <v>1164</v>
      </c>
      <c r="D562" s="0" t="s">
        <v>45</v>
      </c>
      <c r="E562" s="1" t="b">
        <f aca="false">FALSE()</f>
        <v>0</v>
      </c>
      <c r="F562" s="1" t="s">
        <v>1165</v>
      </c>
      <c r="G562" s="1" t="s">
        <v>1165</v>
      </c>
      <c r="H562" s="1" t="s">
        <v>47</v>
      </c>
      <c r="I562" s="1" t="s">
        <v>48</v>
      </c>
      <c r="K562" s="1" t="s">
        <v>49</v>
      </c>
      <c r="L562" s="1" t="s">
        <v>1166</v>
      </c>
      <c r="M562" s="1" t="s">
        <v>33</v>
      </c>
      <c r="N562" s="1" t="s">
        <v>34</v>
      </c>
      <c r="O562" s="1" t="s">
        <v>1165</v>
      </c>
    </row>
    <row r="563" customFormat="false" ht="12.75" hidden="true" customHeight="false" outlineLevel="0" collapsed="false">
      <c r="A563" s="0" t="s">
        <v>1515</v>
      </c>
      <c r="B563" s="0" t="s">
        <v>36</v>
      </c>
      <c r="C563" s="0" t="s">
        <v>1516</v>
      </c>
      <c r="D563" s="0" t="s">
        <v>70</v>
      </c>
      <c r="E563" s="1" t="b">
        <f aca="false">TRUE()</f>
        <v>1</v>
      </c>
      <c r="H563" s="1" t="s">
        <v>71</v>
      </c>
      <c r="I563" s="1" t="s">
        <v>72</v>
      </c>
      <c r="K563" s="1" t="s">
        <v>735</v>
      </c>
      <c r="L563" s="1" t="n">
        <v>38054</v>
      </c>
      <c r="M563" s="1" t="s">
        <v>74</v>
      </c>
      <c r="N563" s="1" t="s">
        <v>34</v>
      </c>
    </row>
    <row r="564" customFormat="false" ht="12.75" hidden="true" customHeight="false" outlineLevel="0" collapsed="false">
      <c r="A564" s="0" t="s">
        <v>1517</v>
      </c>
      <c r="B564" s="0" t="s">
        <v>36</v>
      </c>
      <c r="C564" s="0" t="s">
        <v>1518</v>
      </c>
      <c r="D564" s="0" t="s">
        <v>209</v>
      </c>
      <c r="E564" s="1" t="b">
        <f aca="false">TRUE()</f>
        <v>1</v>
      </c>
      <c r="H564" s="1" t="s">
        <v>210</v>
      </c>
      <c r="K564" s="1" t="s">
        <v>211</v>
      </c>
      <c r="L564" s="1" t="n">
        <v>38892</v>
      </c>
      <c r="M564" s="1" t="s">
        <v>74</v>
      </c>
    </row>
    <row r="565" customFormat="false" ht="12.75" hidden="true" customHeight="false" outlineLevel="0" collapsed="false">
      <c r="A565" s="0" t="s">
        <v>1519</v>
      </c>
      <c r="B565" s="0" t="s">
        <v>26</v>
      </c>
      <c r="C565" s="0" t="s">
        <v>759</v>
      </c>
      <c r="D565" s="0" t="s">
        <v>38</v>
      </c>
      <c r="E565" s="1" t="b">
        <f aca="false">FALSE()</f>
        <v>0</v>
      </c>
      <c r="F565" s="1" t="s">
        <v>760</v>
      </c>
      <c r="G565" s="1" t="s">
        <v>760</v>
      </c>
      <c r="H565" s="1" t="s">
        <v>40</v>
      </c>
      <c r="I565" s="1" t="s">
        <v>48</v>
      </c>
      <c r="K565" s="1" t="s">
        <v>61</v>
      </c>
      <c r="L565" s="1" t="s">
        <v>761</v>
      </c>
      <c r="M565" s="1" t="s">
        <v>33</v>
      </c>
      <c r="N565" s="1" t="s">
        <v>34</v>
      </c>
      <c r="O565" s="1" t="s">
        <v>760</v>
      </c>
    </row>
    <row r="566" customFormat="false" ht="12.75" hidden="true" customHeight="false" outlineLevel="0" collapsed="false">
      <c r="A566" s="0" t="s">
        <v>1520</v>
      </c>
      <c r="B566" s="0" t="s">
        <v>36</v>
      </c>
      <c r="C566" s="0" t="s">
        <v>1521</v>
      </c>
      <c r="D566" s="0" t="s">
        <v>1301</v>
      </c>
      <c r="E566" s="1" t="b">
        <f aca="false">FALSE()</f>
        <v>0</v>
      </c>
      <c r="H566" s="1" t="s">
        <v>1522</v>
      </c>
      <c r="I566" s="1" t="s">
        <v>454</v>
      </c>
      <c r="K566" s="1" t="s">
        <v>1523</v>
      </c>
      <c r="L566" s="1" t="s">
        <v>1524</v>
      </c>
      <c r="M566" s="1" t="s">
        <v>33</v>
      </c>
      <c r="N566" s="1" t="s">
        <v>34</v>
      </c>
      <c r="Q566" s="1" t="s">
        <v>597</v>
      </c>
    </row>
    <row r="567" customFormat="false" ht="12.75" hidden="true" customHeight="false" outlineLevel="0" collapsed="false">
      <c r="A567" s="0" t="s">
        <v>1525</v>
      </c>
      <c r="B567" s="0" t="s">
        <v>21</v>
      </c>
      <c r="C567" s="0" t="s">
        <v>81</v>
      </c>
      <c r="D567" s="0" t="s">
        <v>23</v>
      </c>
      <c r="E567" s="1" t="b">
        <f aca="false">FALSE()</f>
        <v>0</v>
      </c>
      <c r="L567" s="1" t="n">
        <v>34127</v>
      </c>
      <c r="M567" s="1" t="s">
        <v>24</v>
      </c>
    </row>
    <row r="568" customFormat="false" ht="12.75" hidden="true" customHeight="false" outlineLevel="0" collapsed="false">
      <c r="A568" s="0" t="s">
        <v>1526</v>
      </c>
      <c r="B568" s="0" t="s">
        <v>26</v>
      </c>
      <c r="C568" s="0" t="s">
        <v>1527</v>
      </c>
      <c r="D568" s="0" t="s">
        <v>28</v>
      </c>
      <c r="E568" s="1" t="b">
        <f aca="false">FALSE()</f>
        <v>0</v>
      </c>
      <c r="F568" s="1" t="s">
        <v>1528</v>
      </c>
      <c r="H568" s="1" t="s">
        <v>30</v>
      </c>
      <c r="L568" s="1" t="s">
        <v>1529</v>
      </c>
      <c r="M568" s="1" t="s">
        <v>33</v>
      </c>
      <c r="N568" s="1" t="s">
        <v>34</v>
      </c>
      <c r="O568" s="1" t="s">
        <v>1528</v>
      </c>
    </row>
    <row r="569" customFormat="false" ht="12.75" hidden="true" customHeight="false" outlineLevel="0" collapsed="false">
      <c r="A569" s="0" t="s">
        <v>1530</v>
      </c>
      <c r="B569" s="0" t="s">
        <v>26</v>
      </c>
      <c r="C569" s="0" t="s">
        <v>326</v>
      </c>
      <c r="D569" s="0" t="s">
        <v>161</v>
      </c>
      <c r="E569" s="1" t="b">
        <f aca="false">FALSE()</f>
        <v>0</v>
      </c>
      <c r="F569" s="1" t="s">
        <v>327</v>
      </c>
      <c r="G569" s="1" t="s">
        <v>327</v>
      </c>
      <c r="H569" s="1" t="s">
        <v>163</v>
      </c>
      <c r="I569" s="1" t="s">
        <v>48</v>
      </c>
      <c r="K569" s="1" t="s">
        <v>164</v>
      </c>
      <c r="L569" s="1" t="s">
        <v>328</v>
      </c>
      <c r="M569" s="1" t="s">
        <v>33</v>
      </c>
      <c r="N569" s="1" t="s">
        <v>34</v>
      </c>
      <c r="O569" s="1" t="s">
        <v>327</v>
      </c>
    </row>
    <row r="570" customFormat="false" ht="12.75" hidden="true" customHeight="false" outlineLevel="0" collapsed="false">
      <c r="A570" s="0" t="s">
        <v>1531</v>
      </c>
      <c r="B570" s="0" t="s">
        <v>26</v>
      </c>
      <c r="C570" s="0" t="s">
        <v>1532</v>
      </c>
      <c r="D570" s="0" t="s">
        <v>161</v>
      </c>
      <c r="E570" s="1" t="b">
        <f aca="false">FALSE()</f>
        <v>0</v>
      </c>
      <c r="F570" s="1" t="s">
        <v>1533</v>
      </c>
      <c r="G570" s="1" t="s">
        <v>1533</v>
      </c>
      <c r="H570" s="1" t="s">
        <v>163</v>
      </c>
      <c r="I570" s="1" t="s">
        <v>48</v>
      </c>
      <c r="K570" s="1" t="s">
        <v>164</v>
      </c>
      <c r="L570" s="1" t="s">
        <v>1534</v>
      </c>
      <c r="M570" s="1" t="s">
        <v>33</v>
      </c>
      <c r="N570" s="1" t="s">
        <v>34</v>
      </c>
      <c r="O570" s="1" t="s">
        <v>1533</v>
      </c>
    </row>
    <row r="571" customFormat="false" ht="12.75" hidden="true" customHeight="false" outlineLevel="0" collapsed="false">
      <c r="A571" s="0" t="s">
        <v>1535</v>
      </c>
      <c r="B571" s="0" t="s">
        <v>36</v>
      </c>
      <c r="C571" s="0" t="s">
        <v>1536</v>
      </c>
      <c r="D571" s="0" t="s">
        <v>70</v>
      </c>
      <c r="E571" s="1" t="b">
        <f aca="false">TRUE()</f>
        <v>1</v>
      </c>
      <c r="H571" s="1" t="s">
        <v>71</v>
      </c>
      <c r="I571" s="1" t="s">
        <v>72</v>
      </c>
      <c r="K571" s="1" t="s">
        <v>73</v>
      </c>
      <c r="L571" s="1" t="n">
        <v>38649</v>
      </c>
      <c r="M571" s="1" t="s">
        <v>74</v>
      </c>
      <c r="N571" s="1" t="s">
        <v>34</v>
      </c>
    </row>
    <row r="572" customFormat="false" ht="12.75" hidden="true" customHeight="false" outlineLevel="0" collapsed="false">
      <c r="A572" s="0" t="s">
        <v>1537</v>
      </c>
      <c r="B572" s="0" t="s">
        <v>26</v>
      </c>
      <c r="C572" s="0" t="s">
        <v>1503</v>
      </c>
      <c r="D572" s="0" t="s">
        <v>38</v>
      </c>
      <c r="E572" s="1" t="b">
        <f aca="false">FALSE()</f>
        <v>0</v>
      </c>
      <c r="F572" s="1" t="s">
        <v>1504</v>
      </c>
      <c r="G572" s="1" t="s">
        <v>1504</v>
      </c>
      <c r="H572" s="1" t="s">
        <v>40</v>
      </c>
      <c r="I572" s="1" t="s">
        <v>48</v>
      </c>
      <c r="K572" s="1" t="s">
        <v>61</v>
      </c>
      <c r="L572" s="1" t="s">
        <v>1505</v>
      </c>
      <c r="M572" s="1" t="s">
        <v>33</v>
      </c>
      <c r="N572" s="1" t="s">
        <v>34</v>
      </c>
      <c r="O572" s="1" t="s">
        <v>1504</v>
      </c>
    </row>
    <row r="573" customFormat="false" ht="12.75" hidden="true" customHeight="false" outlineLevel="0" collapsed="false">
      <c r="A573" s="0" t="s">
        <v>1538</v>
      </c>
      <c r="B573" s="0" t="s">
        <v>26</v>
      </c>
      <c r="C573" s="0" t="s">
        <v>1539</v>
      </c>
      <c r="D573" s="0" t="s">
        <v>28</v>
      </c>
      <c r="E573" s="1" t="b">
        <f aca="false">FALSE()</f>
        <v>0</v>
      </c>
      <c r="F573" s="1" t="s">
        <v>1540</v>
      </c>
      <c r="H573" s="1" t="s">
        <v>30</v>
      </c>
      <c r="K573" s="1" t="s">
        <v>83</v>
      </c>
      <c r="L573" s="1" t="s">
        <v>1541</v>
      </c>
      <c r="M573" s="1" t="s">
        <v>33</v>
      </c>
      <c r="N573" s="1" t="s">
        <v>34</v>
      </c>
      <c r="O573" s="1" t="s">
        <v>1540</v>
      </c>
    </row>
    <row r="574" customFormat="false" ht="12.75" hidden="true" customHeight="false" outlineLevel="0" collapsed="false">
      <c r="A574" s="0" t="s">
        <v>1542</v>
      </c>
      <c r="B574" s="0" t="s">
        <v>26</v>
      </c>
      <c r="D574" s="0" t="s">
        <v>28</v>
      </c>
      <c r="E574" s="1" t="b">
        <f aca="false">FALSE()</f>
        <v>0</v>
      </c>
      <c r="F574" s="1" t="s">
        <v>1543</v>
      </c>
      <c r="H574" s="1" t="s">
        <v>30</v>
      </c>
      <c r="K574" s="1" t="s">
        <v>1544</v>
      </c>
      <c r="O574" s="1" t="s">
        <v>1543</v>
      </c>
    </row>
    <row r="575" customFormat="false" ht="12.75" hidden="true" customHeight="false" outlineLevel="0" collapsed="false">
      <c r="A575" s="0" t="s">
        <v>1545</v>
      </c>
      <c r="B575" s="0" t="s">
        <v>26</v>
      </c>
      <c r="C575" s="0" t="s">
        <v>698</v>
      </c>
      <c r="D575" s="0" t="s">
        <v>161</v>
      </c>
      <c r="E575" s="1" t="b">
        <f aca="false">FALSE()</f>
        <v>0</v>
      </c>
      <c r="F575" s="1" t="s">
        <v>586</v>
      </c>
      <c r="G575" s="1" t="s">
        <v>586</v>
      </c>
      <c r="H575" s="1" t="s">
        <v>163</v>
      </c>
      <c r="I575" s="1" t="s">
        <v>48</v>
      </c>
      <c r="K575" s="1" t="s">
        <v>164</v>
      </c>
      <c r="L575" s="1" t="s">
        <v>587</v>
      </c>
      <c r="M575" s="1" t="s">
        <v>33</v>
      </c>
      <c r="N575" s="1" t="s">
        <v>34</v>
      </c>
      <c r="O575" s="1" t="s">
        <v>586</v>
      </c>
    </row>
    <row r="576" customFormat="false" ht="12.75" hidden="true" customHeight="false" outlineLevel="0" collapsed="false">
      <c r="A576" s="0" t="s">
        <v>1546</v>
      </c>
      <c r="B576" s="0" t="s">
        <v>26</v>
      </c>
      <c r="C576" s="0" t="s">
        <v>1306</v>
      </c>
      <c r="D576" s="0" t="s">
        <v>45</v>
      </c>
      <c r="E576" s="1" t="b">
        <f aca="false">FALSE()</f>
        <v>0</v>
      </c>
      <c r="F576" s="1" t="s">
        <v>1307</v>
      </c>
      <c r="G576" s="1" t="s">
        <v>1307</v>
      </c>
      <c r="H576" s="1" t="s">
        <v>47</v>
      </c>
      <c r="I576" s="1" t="s">
        <v>48</v>
      </c>
      <c r="K576" s="1" t="s">
        <v>49</v>
      </c>
      <c r="L576" s="1" t="s">
        <v>1308</v>
      </c>
      <c r="M576" s="1" t="s">
        <v>33</v>
      </c>
      <c r="N576" s="1" t="s">
        <v>34</v>
      </c>
      <c r="O576" s="1" t="s">
        <v>1307</v>
      </c>
    </row>
    <row r="577" customFormat="false" ht="12.75" hidden="true" customHeight="false" outlineLevel="0" collapsed="false">
      <c r="A577" s="0" t="s">
        <v>1547</v>
      </c>
      <c r="B577" s="0" t="s">
        <v>36</v>
      </c>
      <c r="C577" s="0" t="s">
        <v>1548</v>
      </c>
      <c r="D577" s="0" t="s">
        <v>70</v>
      </c>
      <c r="E577" s="1" t="b">
        <f aca="false">TRUE()</f>
        <v>1</v>
      </c>
      <c r="H577" s="1" t="s">
        <v>71</v>
      </c>
      <c r="I577" s="1" t="s">
        <v>72</v>
      </c>
      <c r="K577" s="1" t="s">
        <v>73</v>
      </c>
      <c r="L577" s="1" t="n">
        <v>38723</v>
      </c>
      <c r="M577" s="1" t="s">
        <v>74</v>
      </c>
      <c r="N577" s="1" t="s">
        <v>34</v>
      </c>
    </row>
    <row r="578" customFormat="false" ht="12.75" hidden="true" customHeight="false" outlineLevel="0" collapsed="false">
      <c r="A578" s="0" t="s">
        <v>1549</v>
      </c>
      <c r="B578" s="0" t="s">
        <v>21</v>
      </c>
      <c r="C578" s="0" t="s">
        <v>81</v>
      </c>
      <c r="D578" s="0" t="s">
        <v>23</v>
      </c>
      <c r="E578" s="1" t="b">
        <f aca="false">FALSE()</f>
        <v>0</v>
      </c>
      <c r="L578" s="1" t="n">
        <v>34111</v>
      </c>
      <c r="M578" s="1" t="s">
        <v>24</v>
      </c>
    </row>
    <row r="579" customFormat="false" ht="12.75" hidden="true" customHeight="false" outlineLevel="0" collapsed="false">
      <c r="A579" s="0" t="s">
        <v>1550</v>
      </c>
      <c r="B579" s="0" t="s">
        <v>26</v>
      </c>
      <c r="C579" s="0" t="s">
        <v>1419</v>
      </c>
      <c r="D579" s="0" t="s">
        <v>161</v>
      </c>
      <c r="E579" s="1" t="b">
        <f aca="false">FALSE()</f>
        <v>0</v>
      </c>
      <c r="F579" s="1" t="s">
        <v>1420</v>
      </c>
      <c r="G579" s="1" t="s">
        <v>1420</v>
      </c>
      <c r="H579" s="1" t="s">
        <v>163</v>
      </c>
      <c r="I579" s="1" t="s">
        <v>48</v>
      </c>
      <c r="K579" s="1" t="s">
        <v>164</v>
      </c>
      <c r="L579" s="1" t="s">
        <v>1421</v>
      </c>
      <c r="M579" s="1" t="s">
        <v>33</v>
      </c>
      <c r="N579" s="1" t="s">
        <v>34</v>
      </c>
      <c r="O579" s="1" t="s">
        <v>1420</v>
      </c>
    </row>
    <row r="580" customFormat="false" ht="12.75" hidden="true" customHeight="false" outlineLevel="0" collapsed="false">
      <c r="A580" s="0" t="s">
        <v>1551</v>
      </c>
      <c r="B580" s="0" t="s">
        <v>36</v>
      </c>
      <c r="C580" s="0" t="s">
        <v>1552</v>
      </c>
      <c r="D580" s="0" t="s">
        <v>70</v>
      </c>
      <c r="E580" s="1" t="b">
        <f aca="false">TRUE()</f>
        <v>1</v>
      </c>
      <c r="H580" s="1" t="s">
        <v>71</v>
      </c>
      <c r="I580" s="1" t="s">
        <v>72</v>
      </c>
      <c r="K580" s="1" t="s">
        <v>73</v>
      </c>
      <c r="L580" s="1" t="n">
        <v>38714</v>
      </c>
      <c r="M580" s="1" t="s">
        <v>74</v>
      </c>
      <c r="N580" s="1" t="s">
        <v>34</v>
      </c>
    </row>
    <row r="581" customFormat="false" ht="12.75" hidden="true" customHeight="false" outlineLevel="0" collapsed="false">
      <c r="A581" s="0" t="s">
        <v>1553</v>
      </c>
      <c r="B581" s="0" t="s">
        <v>26</v>
      </c>
      <c r="C581" s="0" t="s">
        <v>680</v>
      </c>
      <c r="D581" s="0" t="s">
        <v>38</v>
      </c>
      <c r="E581" s="1" t="b">
        <f aca="false">FALSE()</f>
        <v>0</v>
      </c>
      <c r="F581" s="1" t="s">
        <v>681</v>
      </c>
      <c r="G581" s="1" t="s">
        <v>681</v>
      </c>
      <c r="H581" s="1" t="s">
        <v>40</v>
      </c>
      <c r="I581" s="1" t="s">
        <v>48</v>
      </c>
      <c r="K581" s="1" t="s">
        <v>61</v>
      </c>
      <c r="L581" s="1" t="s">
        <v>682</v>
      </c>
      <c r="M581" s="1" t="s">
        <v>33</v>
      </c>
      <c r="N581" s="1" t="s">
        <v>34</v>
      </c>
      <c r="O581" s="1" t="s">
        <v>681</v>
      </c>
    </row>
    <row r="582" customFormat="false" ht="12.75" hidden="true" customHeight="false" outlineLevel="0" collapsed="false">
      <c r="A582" s="0" t="s">
        <v>1554</v>
      </c>
      <c r="B582" s="0" t="s">
        <v>26</v>
      </c>
      <c r="C582" s="0" t="s">
        <v>1007</v>
      </c>
      <c r="D582" s="0" t="s">
        <v>45</v>
      </c>
      <c r="E582" s="1" t="b">
        <f aca="false">FALSE()</f>
        <v>0</v>
      </c>
      <c r="F582" s="1" t="s">
        <v>1008</v>
      </c>
      <c r="G582" s="1" t="s">
        <v>1008</v>
      </c>
      <c r="H582" s="1" t="s">
        <v>47</v>
      </c>
      <c r="I582" s="1" t="s">
        <v>48</v>
      </c>
      <c r="K582" s="1" t="s">
        <v>49</v>
      </c>
      <c r="L582" s="1" t="s">
        <v>1009</v>
      </c>
      <c r="M582" s="1" t="s">
        <v>33</v>
      </c>
      <c r="N582" s="1" t="s">
        <v>34</v>
      </c>
      <c r="O582" s="1" t="s">
        <v>1008</v>
      </c>
    </row>
    <row r="583" customFormat="false" ht="12.75" hidden="true" customHeight="false" outlineLevel="0" collapsed="false">
      <c r="A583" s="0" t="s">
        <v>1555</v>
      </c>
      <c r="B583" s="0" t="s">
        <v>26</v>
      </c>
      <c r="C583" s="0" t="s">
        <v>1497</v>
      </c>
      <c r="D583" s="0" t="s">
        <v>28</v>
      </c>
      <c r="E583" s="1" t="b">
        <f aca="false">FALSE()</f>
        <v>0</v>
      </c>
      <c r="F583" s="1" t="s">
        <v>1498</v>
      </c>
      <c r="H583" s="1" t="s">
        <v>30</v>
      </c>
      <c r="K583" s="1" t="s">
        <v>83</v>
      </c>
      <c r="L583" s="1" t="s">
        <v>1499</v>
      </c>
      <c r="M583" s="1" t="s">
        <v>33</v>
      </c>
      <c r="N583" s="1" t="s">
        <v>34</v>
      </c>
      <c r="O583" s="1" t="s">
        <v>1498</v>
      </c>
    </row>
    <row r="584" customFormat="false" ht="12.75" hidden="true" customHeight="false" outlineLevel="0" collapsed="false">
      <c r="A584" s="0" t="s">
        <v>1556</v>
      </c>
      <c r="B584" s="0" t="s">
        <v>26</v>
      </c>
      <c r="C584" s="0" t="s">
        <v>1557</v>
      </c>
      <c r="D584" s="0" t="s">
        <v>23</v>
      </c>
      <c r="E584" s="1" t="b">
        <f aca="false">FALSE()</f>
        <v>0</v>
      </c>
      <c r="L584" s="1" t="n">
        <v>35924</v>
      </c>
      <c r="M584" s="1" t="s">
        <v>33</v>
      </c>
    </row>
    <row r="585" customFormat="false" ht="12.75" hidden="true" customHeight="false" outlineLevel="0" collapsed="false">
      <c r="A585" s="0" t="s">
        <v>1558</v>
      </c>
      <c r="B585" s="0" t="s">
        <v>36</v>
      </c>
      <c r="C585" s="0" t="s">
        <v>1559</v>
      </c>
      <c r="D585" s="0" t="s">
        <v>209</v>
      </c>
      <c r="E585" s="1" t="b">
        <f aca="false">TRUE()</f>
        <v>1</v>
      </c>
      <c r="H585" s="1" t="s">
        <v>210</v>
      </c>
      <c r="K585" s="1" t="s">
        <v>211</v>
      </c>
      <c r="L585" s="1" t="n">
        <v>38860</v>
      </c>
      <c r="M585" s="1" t="s">
        <v>74</v>
      </c>
    </row>
    <row r="586" customFormat="false" ht="12.75" hidden="true" customHeight="false" outlineLevel="0" collapsed="false">
      <c r="A586" s="0" t="s">
        <v>1560</v>
      </c>
      <c r="B586" s="0" t="s">
        <v>26</v>
      </c>
      <c r="C586" s="0" t="s">
        <v>506</v>
      </c>
      <c r="D586" s="0" t="s">
        <v>161</v>
      </c>
      <c r="E586" s="1" t="b">
        <f aca="false">FALSE()</f>
        <v>0</v>
      </c>
      <c r="F586" s="1" t="s">
        <v>507</v>
      </c>
      <c r="G586" s="1" t="s">
        <v>507</v>
      </c>
      <c r="H586" s="1" t="s">
        <v>163</v>
      </c>
      <c r="I586" s="1" t="s">
        <v>48</v>
      </c>
      <c r="K586" s="1" t="s">
        <v>164</v>
      </c>
      <c r="L586" s="1" t="s">
        <v>508</v>
      </c>
      <c r="M586" s="1" t="s">
        <v>33</v>
      </c>
      <c r="N586" s="1" t="s">
        <v>34</v>
      </c>
      <c r="O586" s="1" t="s">
        <v>507</v>
      </c>
    </row>
    <row r="587" customFormat="false" ht="12.75" hidden="true" customHeight="false" outlineLevel="0" collapsed="false">
      <c r="A587" s="0" t="s">
        <v>1561</v>
      </c>
      <c r="B587" s="0" t="s">
        <v>36</v>
      </c>
      <c r="C587" s="0" t="s">
        <v>1562</v>
      </c>
      <c r="D587" s="0" t="s">
        <v>38</v>
      </c>
      <c r="E587" s="1" t="b">
        <f aca="false">FALSE()</f>
        <v>0</v>
      </c>
      <c r="F587" s="1" t="s">
        <v>1563</v>
      </c>
      <c r="G587" s="1" t="s">
        <v>1563</v>
      </c>
      <c r="H587" s="1" t="s">
        <v>40</v>
      </c>
      <c r="K587" s="1" t="s">
        <v>41</v>
      </c>
      <c r="L587" s="1" t="s">
        <v>1564</v>
      </c>
      <c r="M587" s="1" t="s">
        <v>33</v>
      </c>
      <c r="N587" s="1" t="s">
        <v>34</v>
      </c>
      <c r="O587" s="1" t="s">
        <v>1563</v>
      </c>
    </row>
    <row r="588" customFormat="false" ht="12.75" hidden="true" customHeight="false" outlineLevel="0" collapsed="false">
      <c r="A588" s="0" t="s">
        <v>1565</v>
      </c>
      <c r="B588" s="0" t="s">
        <v>68</v>
      </c>
      <c r="C588" s="0" t="s">
        <v>1566</v>
      </c>
      <c r="D588" s="0" t="s">
        <v>38</v>
      </c>
      <c r="E588" s="1" t="b">
        <f aca="false">FALSE()</f>
        <v>0</v>
      </c>
      <c r="F588" s="1" t="s">
        <v>1567</v>
      </c>
      <c r="G588" s="1" t="s">
        <v>1567</v>
      </c>
      <c r="H588" s="1" t="s">
        <v>40</v>
      </c>
      <c r="I588" s="1" t="s">
        <v>48</v>
      </c>
      <c r="K588" s="1" t="s">
        <v>61</v>
      </c>
      <c r="L588" s="1" t="s">
        <v>1568</v>
      </c>
      <c r="M588" s="1" t="s">
        <v>33</v>
      </c>
      <c r="N588" s="1" t="s">
        <v>34</v>
      </c>
      <c r="O588" s="1" t="s">
        <v>1567</v>
      </c>
    </row>
    <row r="589" customFormat="false" ht="12.75" hidden="true" customHeight="false" outlineLevel="0" collapsed="false">
      <c r="A589" s="0" t="s">
        <v>1569</v>
      </c>
      <c r="B589" s="0" t="s">
        <v>26</v>
      </c>
      <c r="C589" s="0" t="s">
        <v>265</v>
      </c>
      <c r="D589" s="0" t="s">
        <v>161</v>
      </c>
      <c r="E589" s="1" t="b">
        <f aca="false">FALSE()</f>
        <v>0</v>
      </c>
      <c r="F589" s="1" t="s">
        <v>266</v>
      </c>
      <c r="G589" s="1" t="s">
        <v>266</v>
      </c>
      <c r="H589" s="1" t="s">
        <v>163</v>
      </c>
      <c r="I589" s="1" t="s">
        <v>48</v>
      </c>
      <c r="K589" s="1" t="s">
        <v>164</v>
      </c>
      <c r="L589" s="1" t="s">
        <v>267</v>
      </c>
      <c r="M589" s="1" t="s">
        <v>33</v>
      </c>
      <c r="N589" s="1" t="s">
        <v>34</v>
      </c>
      <c r="O589" s="1" t="s">
        <v>266</v>
      </c>
    </row>
    <row r="590" customFormat="false" ht="12.75" hidden="true" customHeight="false" outlineLevel="0" collapsed="false">
      <c r="A590" s="0" t="s">
        <v>1570</v>
      </c>
      <c r="B590" s="0" t="s">
        <v>26</v>
      </c>
      <c r="C590" s="0" t="s">
        <v>1366</v>
      </c>
      <c r="D590" s="0" t="s">
        <v>28</v>
      </c>
      <c r="E590" s="1" t="b">
        <f aca="false">FALSE()</f>
        <v>0</v>
      </c>
      <c r="F590" s="1" t="s">
        <v>1367</v>
      </c>
      <c r="H590" s="1" t="s">
        <v>30</v>
      </c>
      <c r="K590" s="1" t="s">
        <v>893</v>
      </c>
      <c r="L590" s="1" t="s">
        <v>1368</v>
      </c>
      <c r="M590" s="1" t="s">
        <v>392</v>
      </c>
      <c r="N590" s="1" t="s">
        <v>34</v>
      </c>
      <c r="O590" s="1" t="s">
        <v>1367</v>
      </c>
    </row>
    <row r="591" customFormat="false" ht="12.75" hidden="true" customHeight="false" outlineLevel="0" collapsed="false">
      <c r="A591" s="0" t="s">
        <v>1571</v>
      </c>
      <c r="B591" s="0" t="s">
        <v>26</v>
      </c>
      <c r="C591" s="0" t="s">
        <v>1572</v>
      </c>
      <c r="D591" s="0" t="s">
        <v>28</v>
      </c>
      <c r="E591" s="1" t="b">
        <f aca="false">FALSE()</f>
        <v>0</v>
      </c>
      <c r="F591" s="1" t="s">
        <v>1573</v>
      </c>
      <c r="H591" s="1" t="s">
        <v>30</v>
      </c>
      <c r="K591" s="1" t="s">
        <v>83</v>
      </c>
      <c r="L591" s="1" t="s">
        <v>1574</v>
      </c>
      <c r="M591" s="1" t="s">
        <v>33</v>
      </c>
      <c r="N591" s="1" t="s">
        <v>34</v>
      </c>
      <c r="O591" s="1" t="s">
        <v>1573</v>
      </c>
    </row>
    <row r="592" customFormat="false" ht="12.75" hidden="true" customHeight="false" outlineLevel="0" collapsed="false">
      <c r="A592" s="0" t="s">
        <v>1575</v>
      </c>
      <c r="B592" s="0" t="s">
        <v>36</v>
      </c>
      <c r="C592" s="0" t="s">
        <v>1562</v>
      </c>
      <c r="D592" s="0" t="s">
        <v>45</v>
      </c>
      <c r="E592" s="1" t="b">
        <f aca="false">FALSE()</f>
        <v>0</v>
      </c>
      <c r="F592" s="1" t="s">
        <v>1563</v>
      </c>
      <c r="G592" s="1" t="s">
        <v>1563</v>
      </c>
      <c r="H592" s="1" t="s">
        <v>47</v>
      </c>
      <c r="I592" s="1" t="s">
        <v>48</v>
      </c>
      <c r="K592" s="1" t="s">
        <v>52</v>
      </c>
      <c r="L592" s="1" t="s">
        <v>1564</v>
      </c>
      <c r="M592" s="1" t="s">
        <v>33</v>
      </c>
      <c r="N592" s="1" t="s">
        <v>34</v>
      </c>
      <c r="O592" s="1" t="s">
        <v>1563</v>
      </c>
    </row>
    <row r="593" customFormat="false" ht="12.75" hidden="true" customHeight="false" outlineLevel="0" collapsed="false">
      <c r="A593" s="0" t="s">
        <v>1576</v>
      </c>
      <c r="B593" s="0" t="s">
        <v>36</v>
      </c>
      <c r="C593" s="0" t="s">
        <v>1366</v>
      </c>
      <c r="D593" s="0" t="s">
        <v>38</v>
      </c>
      <c r="E593" s="1" t="b">
        <f aca="false">FALSE()</f>
        <v>0</v>
      </c>
      <c r="F593" s="1" t="s">
        <v>1367</v>
      </c>
      <c r="G593" s="1" t="s">
        <v>1367</v>
      </c>
      <c r="H593" s="1" t="s">
        <v>40</v>
      </c>
      <c r="I593" s="1" t="s">
        <v>48</v>
      </c>
      <c r="K593" s="1" t="s">
        <v>568</v>
      </c>
      <c r="L593" s="1" t="s">
        <v>1368</v>
      </c>
      <c r="M593" s="1" t="s">
        <v>392</v>
      </c>
      <c r="N593" s="1" t="s">
        <v>34</v>
      </c>
      <c r="O593" s="1" t="s">
        <v>1367</v>
      </c>
    </row>
    <row r="594" customFormat="false" ht="12.75" hidden="true" customHeight="false" outlineLevel="0" collapsed="false">
      <c r="A594" s="0" t="s">
        <v>1577</v>
      </c>
      <c r="B594" s="0" t="s">
        <v>26</v>
      </c>
      <c r="C594" s="0" t="s">
        <v>1562</v>
      </c>
      <c r="D594" s="0" t="s">
        <v>28</v>
      </c>
      <c r="E594" s="1" t="b">
        <f aca="false">FALSE()</f>
        <v>0</v>
      </c>
      <c r="F594" s="1" t="s">
        <v>1563</v>
      </c>
      <c r="H594" s="1" t="s">
        <v>30</v>
      </c>
      <c r="K594" s="1" t="s">
        <v>83</v>
      </c>
      <c r="L594" s="1" t="s">
        <v>1564</v>
      </c>
      <c r="M594" s="1" t="s">
        <v>33</v>
      </c>
      <c r="N594" s="1" t="s">
        <v>34</v>
      </c>
      <c r="O594" s="1" t="s">
        <v>1563</v>
      </c>
    </row>
    <row r="595" customFormat="false" ht="12.75" hidden="true" customHeight="false" outlineLevel="0" collapsed="false">
      <c r="A595" s="0" t="s">
        <v>1578</v>
      </c>
      <c r="B595" s="0" t="s">
        <v>26</v>
      </c>
      <c r="C595" s="0" t="s">
        <v>148</v>
      </c>
      <c r="D595" s="0" t="s">
        <v>45</v>
      </c>
      <c r="E595" s="1" t="b">
        <f aca="false">FALSE()</f>
        <v>0</v>
      </c>
      <c r="F595" s="1" t="s">
        <v>149</v>
      </c>
      <c r="G595" s="1" t="s">
        <v>149</v>
      </c>
      <c r="H595" s="1" t="s">
        <v>47</v>
      </c>
      <c r="I595" s="1" t="s">
        <v>48</v>
      </c>
      <c r="K595" s="1" t="s">
        <v>49</v>
      </c>
      <c r="L595" s="1" t="s">
        <v>150</v>
      </c>
      <c r="M595" s="1" t="s">
        <v>33</v>
      </c>
      <c r="N595" s="1" t="s">
        <v>34</v>
      </c>
      <c r="O595" s="1" t="s">
        <v>149</v>
      </c>
    </row>
    <row r="596" customFormat="false" ht="12.75" hidden="true" customHeight="false" outlineLevel="0" collapsed="false">
      <c r="A596" s="0" t="s">
        <v>1579</v>
      </c>
      <c r="B596" s="0" t="s">
        <v>26</v>
      </c>
      <c r="C596" s="0" t="s">
        <v>1580</v>
      </c>
      <c r="D596" s="0" t="s">
        <v>161</v>
      </c>
      <c r="E596" s="1" t="b">
        <f aca="false">FALSE()</f>
        <v>0</v>
      </c>
      <c r="F596" s="1" t="s">
        <v>1581</v>
      </c>
      <c r="G596" s="1" t="s">
        <v>1581</v>
      </c>
      <c r="H596" s="1" t="s">
        <v>163</v>
      </c>
      <c r="I596" s="1" t="s">
        <v>48</v>
      </c>
      <c r="K596" s="1" t="s">
        <v>164</v>
      </c>
      <c r="L596" s="1" t="s">
        <v>1582</v>
      </c>
      <c r="M596" s="1" t="s">
        <v>33</v>
      </c>
      <c r="N596" s="1" t="s">
        <v>34</v>
      </c>
      <c r="O596" s="1" t="s">
        <v>1581</v>
      </c>
    </row>
    <row r="597" customFormat="false" ht="12.75" hidden="true" customHeight="false" outlineLevel="0" collapsed="false">
      <c r="A597" s="0" t="s">
        <v>1583</v>
      </c>
      <c r="B597" s="0" t="s">
        <v>26</v>
      </c>
      <c r="C597" s="0" t="s">
        <v>666</v>
      </c>
      <c r="D597" s="0" t="s">
        <v>161</v>
      </c>
      <c r="E597" s="1" t="b">
        <f aca="false">FALSE()</f>
        <v>0</v>
      </c>
      <c r="F597" s="1" t="s">
        <v>667</v>
      </c>
      <c r="G597" s="1" t="s">
        <v>667</v>
      </c>
      <c r="H597" s="1" t="s">
        <v>163</v>
      </c>
      <c r="I597" s="1" t="s">
        <v>48</v>
      </c>
      <c r="K597" s="1" t="s">
        <v>164</v>
      </c>
      <c r="L597" s="1" t="s">
        <v>668</v>
      </c>
      <c r="M597" s="1" t="s">
        <v>33</v>
      </c>
      <c r="N597" s="1" t="s">
        <v>34</v>
      </c>
      <c r="O597" s="1" t="s">
        <v>667</v>
      </c>
    </row>
    <row r="598" customFormat="false" ht="12.75" hidden="true" customHeight="false" outlineLevel="0" collapsed="false">
      <c r="A598" s="0" t="s">
        <v>1584</v>
      </c>
      <c r="B598" s="0" t="s">
        <v>26</v>
      </c>
      <c r="C598" s="0" t="s">
        <v>676</v>
      </c>
      <c r="D598" s="0" t="s">
        <v>28</v>
      </c>
      <c r="E598" s="1" t="b">
        <f aca="false">FALSE()</f>
        <v>0</v>
      </c>
      <c r="F598" s="1" t="s">
        <v>677</v>
      </c>
      <c r="H598" s="1" t="s">
        <v>30</v>
      </c>
      <c r="K598" s="1" t="s">
        <v>83</v>
      </c>
      <c r="L598" s="1" t="s">
        <v>678</v>
      </c>
      <c r="M598" s="1" t="s">
        <v>33</v>
      </c>
      <c r="N598" s="1" t="s">
        <v>34</v>
      </c>
      <c r="O598" s="1" t="s">
        <v>677</v>
      </c>
    </row>
    <row r="599" customFormat="false" ht="12.75" hidden="true" customHeight="false" outlineLevel="0" collapsed="false">
      <c r="A599" s="0" t="s">
        <v>1585</v>
      </c>
      <c r="B599" s="0" t="s">
        <v>36</v>
      </c>
      <c r="C599" s="0" t="s">
        <v>1586</v>
      </c>
      <c r="D599" s="0" t="s">
        <v>38</v>
      </c>
      <c r="E599" s="1" t="b">
        <f aca="false">FALSE()</f>
        <v>0</v>
      </c>
      <c r="F599" s="1" t="s">
        <v>1587</v>
      </c>
      <c r="G599" s="1" t="s">
        <v>1587</v>
      </c>
      <c r="H599" s="1" t="s">
        <v>40</v>
      </c>
      <c r="K599" s="1" t="s">
        <v>41</v>
      </c>
      <c r="L599" s="1" t="s">
        <v>1588</v>
      </c>
      <c r="M599" s="1" t="s">
        <v>33</v>
      </c>
      <c r="N599" s="1" t="s">
        <v>34</v>
      </c>
      <c r="O599" s="1" t="s">
        <v>1587</v>
      </c>
    </row>
    <row r="600" customFormat="false" ht="12.75" hidden="true" customHeight="false" outlineLevel="0" collapsed="false">
      <c r="A600" s="0" t="s">
        <v>1589</v>
      </c>
      <c r="B600" s="0" t="s">
        <v>26</v>
      </c>
      <c r="C600" s="0" t="s">
        <v>1590</v>
      </c>
      <c r="D600" s="0" t="s">
        <v>45</v>
      </c>
      <c r="E600" s="1" t="b">
        <f aca="false">FALSE()</f>
        <v>0</v>
      </c>
      <c r="F600" s="1" t="s">
        <v>1591</v>
      </c>
      <c r="G600" s="1" t="s">
        <v>1591</v>
      </c>
      <c r="H600" s="1" t="s">
        <v>47</v>
      </c>
      <c r="I600" s="1" t="s">
        <v>48</v>
      </c>
      <c r="K600" s="1" t="s">
        <v>49</v>
      </c>
      <c r="L600" s="1" t="s">
        <v>1592</v>
      </c>
      <c r="M600" s="1" t="s">
        <v>33</v>
      </c>
      <c r="N600" s="1" t="s">
        <v>34</v>
      </c>
      <c r="O600" s="1" t="s">
        <v>1591</v>
      </c>
    </row>
    <row r="601" customFormat="false" ht="12.75" hidden="true" customHeight="false" outlineLevel="0" collapsed="false">
      <c r="A601" s="0" t="s">
        <v>1593</v>
      </c>
      <c r="B601" s="0" t="s">
        <v>36</v>
      </c>
      <c r="C601" s="0" t="s">
        <v>1586</v>
      </c>
      <c r="D601" s="0" t="s">
        <v>45</v>
      </c>
      <c r="E601" s="1" t="b">
        <f aca="false">FALSE()</f>
        <v>0</v>
      </c>
      <c r="F601" s="1" t="s">
        <v>1587</v>
      </c>
      <c r="G601" s="1" t="s">
        <v>1587</v>
      </c>
      <c r="H601" s="1" t="s">
        <v>47</v>
      </c>
      <c r="I601" s="1" t="s">
        <v>48</v>
      </c>
      <c r="K601" s="1" t="s">
        <v>52</v>
      </c>
      <c r="L601" s="1" t="s">
        <v>1588</v>
      </c>
      <c r="M601" s="1" t="s">
        <v>33</v>
      </c>
      <c r="N601" s="1" t="s">
        <v>34</v>
      </c>
      <c r="O601" s="1" t="s">
        <v>1587</v>
      </c>
    </row>
    <row r="602" customFormat="false" ht="12.75" hidden="true" customHeight="false" outlineLevel="0" collapsed="false">
      <c r="A602" s="0" t="s">
        <v>1594</v>
      </c>
      <c r="B602" s="0" t="s">
        <v>26</v>
      </c>
      <c r="C602" s="0" t="s">
        <v>351</v>
      </c>
      <c r="D602" s="0" t="s">
        <v>45</v>
      </c>
      <c r="E602" s="1" t="b">
        <f aca="false">FALSE()</f>
        <v>0</v>
      </c>
      <c r="F602" s="1" t="s">
        <v>352</v>
      </c>
      <c r="G602" s="1" t="s">
        <v>352</v>
      </c>
      <c r="H602" s="1" t="s">
        <v>47</v>
      </c>
      <c r="I602" s="1" t="s">
        <v>48</v>
      </c>
      <c r="K602" s="1" t="s">
        <v>49</v>
      </c>
      <c r="L602" s="1" t="s">
        <v>353</v>
      </c>
      <c r="M602" s="1" t="s">
        <v>33</v>
      </c>
      <c r="N602" s="1" t="s">
        <v>34</v>
      </c>
      <c r="O602" s="1" t="s">
        <v>352</v>
      </c>
    </row>
    <row r="603" customFormat="false" ht="12.75" hidden="true" customHeight="false" outlineLevel="0" collapsed="false">
      <c r="A603" s="0" t="s">
        <v>1595</v>
      </c>
      <c r="B603" s="0" t="s">
        <v>26</v>
      </c>
      <c r="C603" s="0" t="s">
        <v>1586</v>
      </c>
      <c r="D603" s="0" t="s">
        <v>28</v>
      </c>
      <c r="E603" s="1" t="b">
        <f aca="false">FALSE()</f>
        <v>0</v>
      </c>
      <c r="F603" s="1" t="s">
        <v>1587</v>
      </c>
      <c r="H603" s="1" t="s">
        <v>30</v>
      </c>
      <c r="K603" s="1" t="s">
        <v>83</v>
      </c>
      <c r="L603" s="1" t="s">
        <v>1588</v>
      </c>
      <c r="M603" s="1" t="s">
        <v>33</v>
      </c>
      <c r="N603" s="1" t="s">
        <v>34</v>
      </c>
      <c r="O603" s="1" t="s">
        <v>1587</v>
      </c>
    </row>
    <row r="604" customFormat="false" ht="12.75" hidden="true" customHeight="false" outlineLevel="0" collapsed="false">
      <c r="A604" s="0" t="s">
        <v>1596</v>
      </c>
      <c r="B604" s="0" t="s">
        <v>26</v>
      </c>
      <c r="C604" s="0" t="s">
        <v>1288</v>
      </c>
      <c r="D604" s="0" t="s">
        <v>38</v>
      </c>
      <c r="E604" s="1" t="b">
        <f aca="false">FALSE()</f>
        <v>0</v>
      </c>
      <c r="F604" s="1" t="s">
        <v>1289</v>
      </c>
      <c r="G604" s="1" t="s">
        <v>1289</v>
      </c>
      <c r="H604" s="1" t="s">
        <v>40</v>
      </c>
      <c r="I604" s="1" t="s">
        <v>48</v>
      </c>
      <c r="K604" s="1" t="s">
        <v>61</v>
      </c>
      <c r="L604" s="1" t="s">
        <v>1290</v>
      </c>
      <c r="M604" s="1" t="s">
        <v>33</v>
      </c>
      <c r="N604" s="1" t="s">
        <v>34</v>
      </c>
      <c r="O604" s="1" t="s">
        <v>1289</v>
      </c>
    </row>
    <row r="605" customFormat="false" ht="12.75" hidden="true" customHeight="false" outlineLevel="0" collapsed="false">
      <c r="A605" s="0" t="s">
        <v>1597</v>
      </c>
      <c r="B605" s="0" t="s">
        <v>36</v>
      </c>
      <c r="C605" s="0" t="s">
        <v>1598</v>
      </c>
      <c r="D605" s="0" t="s">
        <v>209</v>
      </c>
      <c r="E605" s="1" t="b">
        <f aca="false">TRUE()</f>
        <v>1</v>
      </c>
      <c r="H605" s="1" t="s">
        <v>210</v>
      </c>
      <c r="K605" s="1" t="s">
        <v>1599</v>
      </c>
      <c r="L605" s="1" t="n">
        <v>38884</v>
      </c>
      <c r="M605" s="1" t="s">
        <v>74</v>
      </c>
    </row>
    <row r="606" customFormat="false" ht="12.75" hidden="true" customHeight="false" outlineLevel="0" collapsed="false">
      <c r="A606" s="0" t="s">
        <v>1600</v>
      </c>
      <c r="B606" s="0" t="s">
        <v>36</v>
      </c>
      <c r="C606" s="0" t="s">
        <v>1601</v>
      </c>
      <c r="D606" s="0" t="s">
        <v>38</v>
      </c>
      <c r="E606" s="1" t="b">
        <f aca="false">FALSE()</f>
        <v>0</v>
      </c>
      <c r="F606" s="1" t="s">
        <v>1602</v>
      </c>
      <c r="G606" s="1" t="s">
        <v>1602</v>
      </c>
      <c r="H606" s="1" t="s">
        <v>40</v>
      </c>
      <c r="K606" s="1" t="s">
        <v>41</v>
      </c>
      <c r="L606" s="1" t="s">
        <v>1603</v>
      </c>
      <c r="M606" s="1" t="s">
        <v>33</v>
      </c>
      <c r="N606" s="1" t="s">
        <v>34</v>
      </c>
      <c r="O606" s="1" t="s">
        <v>1602</v>
      </c>
    </row>
    <row r="607" customFormat="false" ht="12.75" hidden="true" customHeight="false" outlineLevel="0" collapsed="false">
      <c r="A607" s="0" t="s">
        <v>1604</v>
      </c>
      <c r="B607" s="0" t="s">
        <v>36</v>
      </c>
      <c r="C607" s="0" t="s">
        <v>1601</v>
      </c>
      <c r="D607" s="0" t="s">
        <v>45</v>
      </c>
      <c r="E607" s="1" t="b">
        <f aca="false">FALSE()</f>
        <v>0</v>
      </c>
      <c r="F607" s="1" t="s">
        <v>1602</v>
      </c>
      <c r="G607" s="1" t="s">
        <v>1602</v>
      </c>
      <c r="H607" s="1" t="s">
        <v>47</v>
      </c>
      <c r="I607" s="1" t="s">
        <v>48</v>
      </c>
      <c r="K607" s="1" t="s">
        <v>52</v>
      </c>
      <c r="L607" s="1" t="s">
        <v>1603</v>
      </c>
      <c r="M607" s="1" t="s">
        <v>33</v>
      </c>
      <c r="N607" s="1" t="s">
        <v>34</v>
      </c>
      <c r="O607" s="1" t="s">
        <v>1602</v>
      </c>
    </row>
    <row r="608" customFormat="false" ht="12.75" hidden="true" customHeight="false" outlineLevel="0" collapsed="false">
      <c r="A608" s="0" t="s">
        <v>1605</v>
      </c>
      <c r="B608" s="0" t="s">
        <v>36</v>
      </c>
      <c r="C608" s="0" t="s">
        <v>1606</v>
      </c>
      <c r="D608" s="0" t="s">
        <v>209</v>
      </c>
      <c r="E608" s="1" t="b">
        <f aca="false">TRUE()</f>
        <v>1</v>
      </c>
      <c r="H608" s="1" t="s">
        <v>210</v>
      </c>
      <c r="K608" s="1" t="s">
        <v>211</v>
      </c>
      <c r="L608" s="1" t="n">
        <v>38874</v>
      </c>
      <c r="M608" s="1" t="s">
        <v>74</v>
      </c>
    </row>
    <row r="609" customFormat="false" ht="12.75" hidden="true" customHeight="false" outlineLevel="0" collapsed="false">
      <c r="A609" s="0" t="s">
        <v>1607</v>
      </c>
      <c r="B609" s="0" t="s">
        <v>26</v>
      </c>
      <c r="C609" s="0" t="s">
        <v>1607</v>
      </c>
      <c r="D609" s="0" t="s">
        <v>1076</v>
      </c>
      <c r="E609" s="1" t="b">
        <f aca="false">FALSE()</f>
        <v>0</v>
      </c>
      <c r="H609" s="1" t="s">
        <v>1077</v>
      </c>
      <c r="K609" s="1" t="s">
        <v>1078</v>
      </c>
      <c r="L609" s="1" t="s">
        <v>1608</v>
      </c>
      <c r="M609" s="1" t="s">
        <v>33</v>
      </c>
    </row>
    <row r="610" customFormat="false" ht="12.75" hidden="true" customHeight="false" outlineLevel="0" collapsed="false">
      <c r="A610" s="0" t="s">
        <v>1609</v>
      </c>
      <c r="B610" s="0" t="s">
        <v>26</v>
      </c>
      <c r="C610" s="0" t="s">
        <v>1610</v>
      </c>
      <c r="D610" s="0" t="s">
        <v>161</v>
      </c>
      <c r="E610" s="1" t="b">
        <f aca="false">FALSE()</f>
        <v>0</v>
      </c>
      <c r="F610" s="1" t="s">
        <v>1611</v>
      </c>
      <c r="G610" s="1" t="s">
        <v>1611</v>
      </c>
      <c r="H610" s="1" t="s">
        <v>163</v>
      </c>
      <c r="I610" s="1" t="s">
        <v>48</v>
      </c>
      <c r="K610" s="1" t="s">
        <v>164</v>
      </c>
      <c r="L610" s="1" t="s">
        <v>1612</v>
      </c>
      <c r="M610" s="1" t="s">
        <v>33</v>
      </c>
      <c r="N610" s="1" t="s">
        <v>34</v>
      </c>
      <c r="O610" s="1" t="s">
        <v>1611</v>
      </c>
    </row>
    <row r="611" customFormat="false" ht="12.75" hidden="true" customHeight="false" outlineLevel="0" collapsed="false">
      <c r="A611" s="0" t="s">
        <v>1613</v>
      </c>
      <c r="B611" s="0" t="s">
        <v>36</v>
      </c>
      <c r="C611" s="0" t="s">
        <v>1614</v>
      </c>
      <c r="D611" s="0" t="s">
        <v>70</v>
      </c>
      <c r="E611" s="1" t="b">
        <f aca="false">TRUE()</f>
        <v>1</v>
      </c>
      <c r="H611" s="1" t="s">
        <v>71</v>
      </c>
      <c r="I611" s="1" t="s">
        <v>72</v>
      </c>
      <c r="K611" s="1" t="s">
        <v>73</v>
      </c>
      <c r="L611" s="1" t="n">
        <v>38821</v>
      </c>
      <c r="M611" s="1" t="s">
        <v>74</v>
      </c>
      <c r="N611" s="1" t="s">
        <v>34</v>
      </c>
    </row>
    <row r="612" customFormat="false" ht="12.75" hidden="true" customHeight="false" outlineLevel="0" collapsed="false">
      <c r="A612" s="0" t="s">
        <v>1615</v>
      </c>
      <c r="B612" s="0" t="s">
        <v>26</v>
      </c>
      <c r="C612" s="0" t="s">
        <v>1616</v>
      </c>
      <c r="D612" s="0" t="s">
        <v>38</v>
      </c>
      <c r="E612" s="1" t="b">
        <f aca="false">FALSE()</f>
        <v>0</v>
      </c>
      <c r="F612" s="1" t="s">
        <v>1617</v>
      </c>
      <c r="G612" s="1" t="s">
        <v>1617</v>
      </c>
      <c r="H612" s="1" t="s">
        <v>40</v>
      </c>
      <c r="I612" s="1" t="s">
        <v>48</v>
      </c>
      <c r="K612" s="1" t="s">
        <v>61</v>
      </c>
      <c r="L612" s="1" t="s">
        <v>1618</v>
      </c>
      <c r="M612" s="1" t="s">
        <v>33</v>
      </c>
      <c r="N612" s="1" t="s">
        <v>34</v>
      </c>
      <c r="O612" s="1" t="s">
        <v>1617</v>
      </c>
    </row>
    <row r="613" customFormat="false" ht="12.75" hidden="true" customHeight="false" outlineLevel="0" collapsed="false">
      <c r="A613" s="0" t="s">
        <v>1619</v>
      </c>
      <c r="B613" s="0" t="s">
        <v>26</v>
      </c>
      <c r="C613" s="0" t="s">
        <v>1620</v>
      </c>
      <c r="D613" s="0" t="s">
        <v>28</v>
      </c>
      <c r="E613" s="1" t="b">
        <f aca="false">FALSE()</f>
        <v>0</v>
      </c>
      <c r="F613" s="1" t="s">
        <v>1621</v>
      </c>
      <c r="H613" s="1" t="s">
        <v>30</v>
      </c>
      <c r="K613" s="1" t="s">
        <v>83</v>
      </c>
      <c r="L613" s="1" t="s">
        <v>1622</v>
      </c>
      <c r="M613" s="1" t="s">
        <v>33</v>
      </c>
      <c r="N613" s="1" t="s">
        <v>34</v>
      </c>
      <c r="O613" s="1" t="s">
        <v>1621</v>
      </c>
    </row>
    <row r="614" customFormat="false" ht="12.75" hidden="true" customHeight="false" outlineLevel="0" collapsed="false">
      <c r="A614" s="0" t="s">
        <v>1623</v>
      </c>
      <c r="B614" s="0" t="s">
        <v>26</v>
      </c>
      <c r="C614" s="0" t="s">
        <v>1601</v>
      </c>
      <c r="D614" s="0" t="s">
        <v>28</v>
      </c>
      <c r="E614" s="1" t="b">
        <f aca="false">FALSE()</f>
        <v>0</v>
      </c>
      <c r="F614" s="1" t="s">
        <v>1602</v>
      </c>
      <c r="H614" s="1" t="s">
        <v>30</v>
      </c>
      <c r="K614" s="1" t="s">
        <v>83</v>
      </c>
      <c r="L614" s="1" t="s">
        <v>1603</v>
      </c>
      <c r="M614" s="1" t="s">
        <v>33</v>
      </c>
      <c r="N614" s="1" t="s">
        <v>34</v>
      </c>
      <c r="O614" s="1" t="s">
        <v>1602</v>
      </c>
    </row>
    <row r="615" customFormat="false" ht="12.75" hidden="true" customHeight="false" outlineLevel="0" collapsed="false">
      <c r="A615" s="0" t="s">
        <v>1624</v>
      </c>
      <c r="B615" s="0" t="s">
        <v>26</v>
      </c>
      <c r="C615" s="0" t="s">
        <v>1030</v>
      </c>
      <c r="D615" s="0" t="s">
        <v>161</v>
      </c>
      <c r="E615" s="1" t="b">
        <f aca="false">FALSE()</f>
        <v>0</v>
      </c>
      <c r="F615" s="1" t="s">
        <v>1031</v>
      </c>
      <c r="H615" s="1" t="s">
        <v>163</v>
      </c>
      <c r="I615" s="1" t="s">
        <v>48</v>
      </c>
      <c r="K615" s="1" t="s">
        <v>164</v>
      </c>
      <c r="L615" s="1" t="s">
        <v>1032</v>
      </c>
      <c r="M615" s="1" t="s">
        <v>33</v>
      </c>
      <c r="N615" s="1" t="s">
        <v>34</v>
      </c>
      <c r="O615" s="1" t="s">
        <v>1031</v>
      </c>
    </row>
    <row r="616" customFormat="false" ht="12.75" hidden="true" customHeight="false" outlineLevel="0" collapsed="false">
      <c r="A616" s="0" t="s">
        <v>1625</v>
      </c>
      <c r="B616" s="0" t="s">
        <v>36</v>
      </c>
      <c r="C616" s="0" t="s">
        <v>1626</v>
      </c>
      <c r="D616" s="0" t="s">
        <v>209</v>
      </c>
      <c r="E616" s="1" t="b">
        <f aca="false">TRUE()</f>
        <v>1</v>
      </c>
      <c r="H616" s="1" t="s">
        <v>210</v>
      </c>
      <c r="K616" s="1" t="s">
        <v>211</v>
      </c>
      <c r="L616" s="1" t="n">
        <v>38866</v>
      </c>
      <c r="M616" s="1" t="s">
        <v>74</v>
      </c>
    </row>
    <row r="617" customFormat="false" ht="12.75" hidden="true" customHeight="false" outlineLevel="0" collapsed="false">
      <c r="A617" s="0" t="s">
        <v>1627</v>
      </c>
      <c r="B617" s="0" t="s">
        <v>26</v>
      </c>
      <c r="C617" s="0" t="s">
        <v>1628</v>
      </c>
      <c r="D617" s="0" t="s">
        <v>28</v>
      </c>
      <c r="E617" s="1" t="b">
        <f aca="false">FALSE()</f>
        <v>0</v>
      </c>
      <c r="F617" s="1" t="s">
        <v>409</v>
      </c>
      <c r="H617" s="1" t="s">
        <v>30</v>
      </c>
      <c r="K617" s="1" t="s">
        <v>83</v>
      </c>
      <c r="L617" s="1" t="s">
        <v>410</v>
      </c>
      <c r="M617" s="1" t="s">
        <v>33</v>
      </c>
      <c r="N617" s="1" t="s">
        <v>34</v>
      </c>
      <c r="O617" s="1" t="s">
        <v>409</v>
      </c>
    </row>
    <row r="618" customFormat="false" ht="12.75" hidden="true" customHeight="false" outlineLevel="0" collapsed="false">
      <c r="A618" s="0" t="s">
        <v>1629</v>
      </c>
      <c r="B618" s="0" t="s">
        <v>26</v>
      </c>
      <c r="C618" s="0" t="s">
        <v>480</v>
      </c>
      <c r="D618" s="0" t="s">
        <v>45</v>
      </c>
      <c r="E618" s="1" t="b">
        <f aca="false">FALSE()</f>
        <v>0</v>
      </c>
      <c r="F618" s="1" t="s">
        <v>481</v>
      </c>
      <c r="G618" s="1" t="s">
        <v>481</v>
      </c>
      <c r="H618" s="1" t="s">
        <v>47</v>
      </c>
      <c r="I618" s="1" t="s">
        <v>48</v>
      </c>
      <c r="K618" s="1" t="s">
        <v>49</v>
      </c>
      <c r="L618" s="1" t="s">
        <v>482</v>
      </c>
      <c r="M618" s="1" t="s">
        <v>33</v>
      </c>
      <c r="N618" s="1" t="s">
        <v>34</v>
      </c>
      <c r="O618" s="1" t="s">
        <v>481</v>
      </c>
    </row>
    <row r="619" customFormat="false" ht="12.75" hidden="true" customHeight="false" outlineLevel="0" collapsed="false">
      <c r="A619" s="0" t="s">
        <v>1630</v>
      </c>
      <c r="B619" s="0" t="s">
        <v>58</v>
      </c>
      <c r="C619" s="0" t="s">
        <v>59</v>
      </c>
      <c r="D619" s="0" t="s">
        <v>28</v>
      </c>
      <c r="E619" s="1" t="b">
        <f aca="false">FALSE()</f>
        <v>0</v>
      </c>
      <c r="F619" s="1" t="s">
        <v>60</v>
      </c>
      <c r="H619" s="1" t="s">
        <v>30</v>
      </c>
      <c r="K619" s="1" t="s">
        <v>83</v>
      </c>
      <c r="L619" s="1" t="s">
        <v>62</v>
      </c>
      <c r="M619" s="1" t="s">
        <v>33</v>
      </c>
      <c r="N619" s="1" t="s">
        <v>34</v>
      </c>
      <c r="O619" s="1" t="s">
        <v>1631</v>
      </c>
      <c r="P619" s="1" t="s">
        <v>60</v>
      </c>
    </row>
    <row r="620" customFormat="false" ht="12.75" hidden="true" customHeight="false" outlineLevel="0" collapsed="false">
      <c r="A620" s="0" t="s">
        <v>1632</v>
      </c>
      <c r="B620" s="0" t="s">
        <v>26</v>
      </c>
      <c r="C620" s="0" t="s">
        <v>1633</v>
      </c>
      <c r="D620" s="0" t="s">
        <v>1076</v>
      </c>
      <c r="E620" s="1" t="b">
        <f aca="false">FALSE()</f>
        <v>0</v>
      </c>
      <c r="H620" s="1" t="s">
        <v>1077</v>
      </c>
      <c r="K620" s="1" t="s">
        <v>1078</v>
      </c>
      <c r="L620" s="1" t="s">
        <v>1634</v>
      </c>
      <c r="M620" s="1" t="s">
        <v>1635</v>
      </c>
      <c r="N620" s="1" t="s">
        <v>34</v>
      </c>
    </row>
    <row r="621" customFormat="false" ht="12.75" hidden="true" customHeight="false" outlineLevel="0" collapsed="false">
      <c r="A621" s="0" t="s">
        <v>1636</v>
      </c>
      <c r="B621" s="0" t="s">
        <v>21</v>
      </c>
      <c r="C621" s="0" t="s">
        <v>22</v>
      </c>
      <c r="D621" s="0" t="s">
        <v>23</v>
      </c>
      <c r="E621" s="1" t="b">
        <f aca="false">FALSE()</f>
        <v>0</v>
      </c>
      <c r="L621" s="1" t="n">
        <v>34187</v>
      </c>
      <c r="M621" s="1" t="s">
        <v>24</v>
      </c>
    </row>
    <row r="622" customFormat="false" ht="12.75" hidden="true" customHeight="false" outlineLevel="0" collapsed="false">
      <c r="A622" s="0" t="s">
        <v>1637</v>
      </c>
      <c r="B622" s="0" t="s">
        <v>26</v>
      </c>
      <c r="C622" s="0" t="s">
        <v>1226</v>
      </c>
      <c r="D622" s="0" t="s">
        <v>45</v>
      </c>
      <c r="E622" s="1" t="b">
        <f aca="false">FALSE()</f>
        <v>0</v>
      </c>
      <c r="F622" s="1" t="s">
        <v>1227</v>
      </c>
      <c r="G622" s="1" t="s">
        <v>1227</v>
      </c>
      <c r="H622" s="1" t="s">
        <v>47</v>
      </c>
      <c r="I622" s="1" t="s">
        <v>48</v>
      </c>
      <c r="K622" s="1" t="s">
        <v>49</v>
      </c>
      <c r="L622" s="1" t="s">
        <v>1228</v>
      </c>
      <c r="M622" s="1" t="s">
        <v>33</v>
      </c>
      <c r="N622" s="1" t="s">
        <v>34</v>
      </c>
      <c r="O622" s="1" t="s">
        <v>1227</v>
      </c>
    </row>
    <row r="623" customFormat="false" ht="12.75" hidden="true" customHeight="false" outlineLevel="0" collapsed="false">
      <c r="A623" s="0" t="s">
        <v>1638</v>
      </c>
      <c r="B623" s="0" t="s">
        <v>26</v>
      </c>
      <c r="C623" s="0" t="s">
        <v>1360</v>
      </c>
      <c r="D623" s="0" t="s">
        <v>45</v>
      </c>
      <c r="E623" s="1" t="b">
        <f aca="false">FALSE()</f>
        <v>0</v>
      </c>
      <c r="F623" s="1" t="s">
        <v>1361</v>
      </c>
      <c r="G623" s="1" t="s">
        <v>1361</v>
      </c>
      <c r="H623" s="1" t="s">
        <v>47</v>
      </c>
      <c r="I623" s="1" t="s">
        <v>48</v>
      </c>
      <c r="K623" s="1" t="s">
        <v>49</v>
      </c>
      <c r="L623" s="1" t="s">
        <v>1362</v>
      </c>
      <c r="M623" s="1" t="s">
        <v>33</v>
      </c>
      <c r="N623" s="1" t="s">
        <v>34</v>
      </c>
      <c r="O623" s="1" t="s">
        <v>1361</v>
      </c>
    </row>
    <row r="624" customFormat="false" ht="12.75" hidden="true" customHeight="false" outlineLevel="0" collapsed="false">
      <c r="A624" s="0" t="s">
        <v>1639</v>
      </c>
      <c r="B624" s="0" t="s">
        <v>21</v>
      </c>
      <c r="C624" s="0" t="s">
        <v>22</v>
      </c>
      <c r="D624" s="0" t="s">
        <v>23</v>
      </c>
      <c r="E624" s="1" t="b">
        <f aca="false">FALSE()</f>
        <v>0</v>
      </c>
      <c r="L624" s="1" t="n">
        <v>34196</v>
      </c>
      <c r="M624" s="1" t="s">
        <v>24</v>
      </c>
    </row>
    <row r="625" customFormat="false" ht="12.75" hidden="true" customHeight="false" outlineLevel="0" collapsed="false">
      <c r="A625" s="0" t="s">
        <v>1640</v>
      </c>
      <c r="B625" s="0" t="s">
        <v>36</v>
      </c>
      <c r="C625" s="0" t="s">
        <v>1641</v>
      </c>
      <c r="D625" s="0" t="s">
        <v>38</v>
      </c>
      <c r="E625" s="1" t="b">
        <f aca="false">FALSE()</f>
        <v>0</v>
      </c>
      <c r="F625" s="1" t="s">
        <v>1642</v>
      </c>
      <c r="G625" s="1" t="s">
        <v>1642</v>
      </c>
      <c r="H625" s="1" t="s">
        <v>40</v>
      </c>
      <c r="K625" s="1" t="s">
        <v>41</v>
      </c>
      <c r="L625" s="1" t="s">
        <v>1643</v>
      </c>
      <c r="M625" s="1" t="s">
        <v>33</v>
      </c>
      <c r="N625" s="1" t="s">
        <v>34</v>
      </c>
      <c r="O625" s="1" t="s">
        <v>1642</v>
      </c>
    </row>
    <row r="626" customFormat="false" ht="12.75" hidden="true" customHeight="false" outlineLevel="0" collapsed="false">
      <c r="A626" s="0" t="s">
        <v>1644</v>
      </c>
      <c r="B626" s="0" t="s">
        <v>26</v>
      </c>
      <c r="C626" s="0" t="s">
        <v>1580</v>
      </c>
      <c r="D626" s="0" t="s">
        <v>45</v>
      </c>
      <c r="E626" s="1" t="b">
        <f aca="false">FALSE()</f>
        <v>0</v>
      </c>
      <c r="F626" s="1" t="s">
        <v>1581</v>
      </c>
      <c r="G626" s="1" t="s">
        <v>1581</v>
      </c>
      <c r="H626" s="1" t="s">
        <v>47</v>
      </c>
      <c r="I626" s="1" t="s">
        <v>48</v>
      </c>
      <c r="K626" s="1" t="s">
        <v>49</v>
      </c>
      <c r="L626" s="1" t="s">
        <v>1582</v>
      </c>
      <c r="M626" s="1" t="s">
        <v>33</v>
      </c>
      <c r="N626" s="1" t="s">
        <v>34</v>
      </c>
      <c r="O626" s="1" t="s">
        <v>1581</v>
      </c>
    </row>
    <row r="627" customFormat="false" ht="12.75" hidden="true" customHeight="false" outlineLevel="0" collapsed="false">
      <c r="A627" s="0" t="s">
        <v>1645</v>
      </c>
      <c r="B627" s="0" t="s">
        <v>26</v>
      </c>
      <c r="C627" s="0" t="s">
        <v>265</v>
      </c>
      <c r="D627" s="0" t="s">
        <v>45</v>
      </c>
      <c r="E627" s="1" t="b">
        <f aca="false">FALSE()</f>
        <v>0</v>
      </c>
      <c r="F627" s="1" t="s">
        <v>266</v>
      </c>
      <c r="G627" s="1" t="s">
        <v>266</v>
      </c>
      <c r="H627" s="1" t="s">
        <v>47</v>
      </c>
      <c r="I627" s="1" t="s">
        <v>48</v>
      </c>
      <c r="K627" s="1" t="s">
        <v>49</v>
      </c>
      <c r="L627" s="1" t="s">
        <v>267</v>
      </c>
      <c r="M627" s="1" t="s">
        <v>33</v>
      </c>
      <c r="N627" s="1" t="s">
        <v>34</v>
      </c>
      <c r="O627" s="1" t="s">
        <v>266</v>
      </c>
    </row>
    <row r="628" customFormat="false" ht="12.75" hidden="true" customHeight="false" outlineLevel="0" collapsed="false">
      <c r="A628" s="0" t="s">
        <v>1646</v>
      </c>
      <c r="B628" s="0" t="s">
        <v>175</v>
      </c>
      <c r="C628" s="0" t="s">
        <v>1647</v>
      </c>
      <c r="D628" s="0" t="s">
        <v>70</v>
      </c>
      <c r="E628" s="1" t="b">
        <f aca="false">TRUE()</f>
        <v>1</v>
      </c>
      <c r="H628" s="1" t="s">
        <v>71</v>
      </c>
      <c r="I628" s="1" t="s">
        <v>72</v>
      </c>
      <c r="K628" s="1" t="s">
        <v>73</v>
      </c>
      <c r="L628" s="1" t="n">
        <v>38610</v>
      </c>
      <c r="M628" s="1" t="s">
        <v>74</v>
      </c>
      <c r="N628" s="1" t="s">
        <v>34</v>
      </c>
    </row>
    <row r="629" customFormat="false" ht="12.75" hidden="true" customHeight="false" outlineLevel="0" collapsed="false">
      <c r="A629" s="0" t="s">
        <v>1648</v>
      </c>
      <c r="B629" s="0" t="s">
        <v>36</v>
      </c>
      <c r="C629" s="0" t="s">
        <v>1649</v>
      </c>
      <c r="D629" s="0" t="s">
        <v>209</v>
      </c>
      <c r="E629" s="1" t="b">
        <f aca="false">TRUE()</f>
        <v>1</v>
      </c>
      <c r="H629" s="1" t="s">
        <v>210</v>
      </c>
      <c r="K629" s="1" t="s">
        <v>211</v>
      </c>
      <c r="L629" s="1" t="n">
        <v>38865</v>
      </c>
      <c r="M629" s="1" t="s">
        <v>74</v>
      </c>
    </row>
    <row r="630" customFormat="false" ht="12.75" hidden="true" customHeight="false" outlineLevel="0" collapsed="false">
      <c r="A630" s="0" t="s">
        <v>1650</v>
      </c>
      <c r="B630" s="0" t="s">
        <v>36</v>
      </c>
      <c r="C630" s="0" t="s">
        <v>1641</v>
      </c>
      <c r="D630" s="0" t="s">
        <v>45</v>
      </c>
      <c r="E630" s="1" t="b">
        <f aca="false">FALSE()</f>
        <v>0</v>
      </c>
      <c r="F630" s="1" t="s">
        <v>1642</v>
      </c>
      <c r="G630" s="1" t="s">
        <v>1642</v>
      </c>
      <c r="H630" s="1" t="s">
        <v>47</v>
      </c>
      <c r="I630" s="1" t="s">
        <v>48</v>
      </c>
      <c r="K630" s="1" t="s">
        <v>52</v>
      </c>
      <c r="L630" s="1" t="s">
        <v>1643</v>
      </c>
      <c r="M630" s="1" t="s">
        <v>33</v>
      </c>
      <c r="N630" s="1" t="s">
        <v>34</v>
      </c>
      <c r="O630" s="1" t="s">
        <v>1642</v>
      </c>
    </row>
    <row r="631" customFormat="false" ht="12.75" hidden="true" customHeight="false" outlineLevel="0" collapsed="false">
      <c r="A631" s="0" t="s">
        <v>1651</v>
      </c>
      <c r="B631" s="0" t="s">
        <v>36</v>
      </c>
      <c r="C631" s="0" t="s">
        <v>1652</v>
      </c>
      <c r="D631" s="0" t="s">
        <v>70</v>
      </c>
      <c r="E631" s="1" t="b">
        <f aca="false">TRUE()</f>
        <v>1</v>
      </c>
      <c r="H631" s="1" t="s">
        <v>71</v>
      </c>
      <c r="I631" s="1" t="s">
        <v>72</v>
      </c>
      <c r="K631" s="1" t="s">
        <v>387</v>
      </c>
      <c r="L631" s="1" t="n">
        <v>35024</v>
      </c>
      <c r="M631" s="1" t="s">
        <v>74</v>
      </c>
      <c r="N631" s="1" t="s">
        <v>34</v>
      </c>
    </row>
    <row r="632" customFormat="false" ht="12.75" hidden="true" customHeight="false" outlineLevel="0" collapsed="false">
      <c r="A632" s="0" t="s">
        <v>1653</v>
      </c>
      <c r="B632" s="0" t="s">
        <v>26</v>
      </c>
      <c r="C632" s="0" t="s">
        <v>1641</v>
      </c>
      <c r="D632" s="0" t="s">
        <v>28</v>
      </c>
      <c r="E632" s="1" t="b">
        <f aca="false">FALSE()</f>
        <v>0</v>
      </c>
      <c r="F632" s="1" t="s">
        <v>1642</v>
      </c>
      <c r="H632" s="1" t="s">
        <v>30</v>
      </c>
      <c r="K632" s="1" t="s">
        <v>83</v>
      </c>
      <c r="L632" s="1" t="s">
        <v>1643</v>
      </c>
      <c r="M632" s="1" t="s">
        <v>33</v>
      </c>
      <c r="N632" s="1" t="s">
        <v>34</v>
      </c>
      <c r="O632" s="1" t="s">
        <v>1642</v>
      </c>
    </row>
    <row r="633" customFormat="false" ht="12.75" hidden="true" customHeight="false" outlineLevel="0" collapsed="false">
      <c r="A633" s="0" t="s">
        <v>1654</v>
      </c>
      <c r="B633" s="0" t="s">
        <v>36</v>
      </c>
      <c r="C633" s="0" t="s">
        <v>1655</v>
      </c>
      <c r="D633" s="0" t="s">
        <v>209</v>
      </c>
      <c r="E633" s="1" t="b">
        <f aca="false">TRUE()</f>
        <v>1</v>
      </c>
      <c r="H633" s="1" t="s">
        <v>210</v>
      </c>
      <c r="K633" s="1" t="s">
        <v>211</v>
      </c>
      <c r="L633" s="1" t="n">
        <v>34497</v>
      </c>
      <c r="M633" s="1" t="s">
        <v>395</v>
      </c>
      <c r="N633" s="1" t="s">
        <v>396</v>
      </c>
    </row>
    <row r="634" customFormat="false" ht="12.75" hidden="true" customHeight="false" outlineLevel="0" collapsed="false">
      <c r="A634" s="0" t="s">
        <v>1656</v>
      </c>
      <c r="B634" s="0" t="s">
        <v>26</v>
      </c>
      <c r="C634" s="0" t="s">
        <v>1396</v>
      </c>
      <c r="D634" s="0" t="s">
        <v>38</v>
      </c>
      <c r="E634" s="1" t="b">
        <f aca="false">FALSE()</f>
        <v>0</v>
      </c>
      <c r="F634" s="1" t="s">
        <v>1397</v>
      </c>
      <c r="G634" s="1" t="s">
        <v>1397</v>
      </c>
      <c r="H634" s="1" t="s">
        <v>40</v>
      </c>
      <c r="I634" s="1" t="s">
        <v>48</v>
      </c>
      <c r="K634" s="1" t="s">
        <v>61</v>
      </c>
      <c r="L634" s="1" t="s">
        <v>1398</v>
      </c>
      <c r="M634" s="1" t="s">
        <v>33</v>
      </c>
      <c r="N634" s="1" t="s">
        <v>34</v>
      </c>
      <c r="O634" s="1" t="s">
        <v>1397</v>
      </c>
    </row>
    <row r="635" customFormat="false" ht="12.75" hidden="true" customHeight="false" outlineLevel="0" collapsed="false">
      <c r="A635" s="0" t="s">
        <v>1657</v>
      </c>
      <c r="B635" s="0" t="s">
        <v>36</v>
      </c>
      <c r="C635" s="0" t="s">
        <v>1658</v>
      </c>
      <c r="D635" s="0" t="s">
        <v>38</v>
      </c>
      <c r="E635" s="1" t="b">
        <f aca="false">FALSE()</f>
        <v>0</v>
      </c>
      <c r="F635" s="1" t="s">
        <v>1659</v>
      </c>
      <c r="G635" s="1" t="s">
        <v>1659</v>
      </c>
      <c r="H635" s="1" t="s">
        <v>40</v>
      </c>
      <c r="K635" s="1" t="s">
        <v>41</v>
      </c>
      <c r="L635" s="1" t="s">
        <v>1660</v>
      </c>
      <c r="M635" s="1" t="s">
        <v>33</v>
      </c>
      <c r="N635" s="1" t="s">
        <v>34</v>
      </c>
      <c r="O635" s="1" t="s">
        <v>1659</v>
      </c>
    </row>
    <row r="636" customFormat="false" ht="12.75" hidden="true" customHeight="false" outlineLevel="0" collapsed="false">
      <c r="A636" s="0" t="s">
        <v>1661</v>
      </c>
      <c r="B636" s="0" t="s">
        <v>36</v>
      </c>
      <c r="C636" s="0" t="s">
        <v>1662</v>
      </c>
      <c r="D636" s="0" t="s">
        <v>209</v>
      </c>
      <c r="E636" s="1" t="b">
        <f aca="false">TRUE()</f>
        <v>1</v>
      </c>
      <c r="H636" s="1" t="s">
        <v>210</v>
      </c>
      <c r="K636" s="1" t="s">
        <v>211</v>
      </c>
      <c r="L636" s="1" t="n">
        <v>38838</v>
      </c>
      <c r="M636" s="1" t="s">
        <v>74</v>
      </c>
    </row>
    <row r="637" customFormat="false" ht="12.75" hidden="true" customHeight="false" outlineLevel="0" collapsed="false">
      <c r="A637" s="0" t="s">
        <v>1663</v>
      </c>
      <c r="B637" s="0" t="s">
        <v>26</v>
      </c>
      <c r="C637" s="0" t="s">
        <v>1253</v>
      </c>
      <c r="D637" s="0" t="s">
        <v>28</v>
      </c>
      <c r="E637" s="1" t="b">
        <f aca="false">FALSE()</f>
        <v>0</v>
      </c>
      <c r="F637" s="1" t="s">
        <v>1254</v>
      </c>
      <c r="H637" s="1" t="s">
        <v>30</v>
      </c>
      <c r="K637" s="1" t="s">
        <v>83</v>
      </c>
      <c r="L637" s="1" t="s">
        <v>1255</v>
      </c>
      <c r="M637" s="1" t="s">
        <v>33</v>
      </c>
      <c r="N637" s="1" t="s">
        <v>34</v>
      </c>
      <c r="O637" s="1" t="s">
        <v>1254</v>
      </c>
    </row>
    <row r="638" customFormat="false" ht="12.75" hidden="true" customHeight="false" outlineLevel="0" collapsed="false">
      <c r="A638" s="0" t="s">
        <v>1664</v>
      </c>
      <c r="B638" s="0" t="s">
        <v>36</v>
      </c>
      <c r="C638" s="0" t="s">
        <v>1665</v>
      </c>
      <c r="D638" s="0" t="s">
        <v>209</v>
      </c>
      <c r="E638" s="1" t="b">
        <f aca="false">TRUE()</f>
        <v>1</v>
      </c>
      <c r="H638" s="1" t="s">
        <v>210</v>
      </c>
      <c r="K638" s="1" t="s">
        <v>211</v>
      </c>
      <c r="L638" s="1" t="n">
        <v>38864</v>
      </c>
      <c r="M638" s="1" t="s">
        <v>74</v>
      </c>
    </row>
    <row r="639" customFormat="false" ht="12.75" hidden="true" customHeight="false" outlineLevel="0" collapsed="false">
      <c r="A639" s="0" t="s">
        <v>1666</v>
      </c>
      <c r="B639" s="0" t="s">
        <v>26</v>
      </c>
      <c r="C639" s="0" t="s">
        <v>307</v>
      </c>
      <c r="D639" s="0" t="s">
        <v>45</v>
      </c>
      <c r="E639" s="1" t="b">
        <f aca="false">FALSE()</f>
        <v>0</v>
      </c>
      <c r="F639" s="1" t="s">
        <v>308</v>
      </c>
      <c r="G639" s="1" t="s">
        <v>308</v>
      </c>
      <c r="H639" s="1" t="s">
        <v>47</v>
      </c>
      <c r="I639" s="1" t="s">
        <v>48</v>
      </c>
      <c r="K639" s="1" t="s">
        <v>49</v>
      </c>
      <c r="L639" s="1" t="s">
        <v>309</v>
      </c>
      <c r="M639" s="1" t="s">
        <v>33</v>
      </c>
      <c r="N639" s="1" t="s">
        <v>34</v>
      </c>
      <c r="O639" s="1" t="s">
        <v>308</v>
      </c>
    </row>
    <row r="640" customFormat="false" ht="12.75" hidden="true" customHeight="false" outlineLevel="0" collapsed="false">
      <c r="A640" s="0" t="s">
        <v>1667</v>
      </c>
      <c r="B640" s="0" t="s">
        <v>36</v>
      </c>
      <c r="C640" s="0" t="s">
        <v>1668</v>
      </c>
      <c r="D640" s="0" t="s">
        <v>70</v>
      </c>
      <c r="E640" s="1" t="b">
        <f aca="false">TRUE()</f>
        <v>1</v>
      </c>
      <c r="H640" s="1" t="s">
        <v>71</v>
      </c>
      <c r="I640" s="1" t="s">
        <v>72</v>
      </c>
      <c r="K640" s="1" t="s">
        <v>73</v>
      </c>
      <c r="L640" s="1" t="n">
        <v>38690</v>
      </c>
      <c r="M640" s="1" t="s">
        <v>74</v>
      </c>
      <c r="N640" s="1" t="s">
        <v>34</v>
      </c>
    </row>
    <row r="641" customFormat="false" ht="12.75" hidden="true" customHeight="false" outlineLevel="0" collapsed="false">
      <c r="A641" s="0" t="s">
        <v>1669</v>
      </c>
      <c r="B641" s="0" t="s">
        <v>36</v>
      </c>
      <c r="C641" s="0" t="s">
        <v>1670</v>
      </c>
      <c r="D641" s="0" t="s">
        <v>209</v>
      </c>
      <c r="E641" s="1" t="b">
        <f aca="false">TRUE()</f>
        <v>1</v>
      </c>
      <c r="H641" s="1" t="s">
        <v>1671</v>
      </c>
      <c r="K641" s="1" t="s">
        <v>498</v>
      </c>
      <c r="L641" s="1" t="n">
        <v>35080</v>
      </c>
      <c r="M641" s="1" t="s">
        <v>74</v>
      </c>
      <c r="Q641" s="1" t="s">
        <v>597</v>
      </c>
    </row>
    <row r="642" customFormat="false" ht="12.75" hidden="true" customHeight="false" outlineLevel="0" collapsed="false">
      <c r="A642" s="0" t="s">
        <v>1672</v>
      </c>
      <c r="B642" s="0" t="s">
        <v>26</v>
      </c>
      <c r="C642" s="0" t="s">
        <v>845</v>
      </c>
      <c r="D642" s="0" t="s">
        <v>28</v>
      </c>
      <c r="E642" s="1" t="b">
        <f aca="false">FALSE()</f>
        <v>0</v>
      </c>
      <c r="F642" s="1" t="s">
        <v>846</v>
      </c>
      <c r="H642" s="1" t="s">
        <v>30</v>
      </c>
      <c r="K642" s="1" t="s">
        <v>83</v>
      </c>
      <c r="L642" s="1" t="s">
        <v>847</v>
      </c>
      <c r="M642" s="1" t="s">
        <v>33</v>
      </c>
      <c r="N642" s="1" t="s">
        <v>34</v>
      </c>
      <c r="O642" s="1" t="s">
        <v>846</v>
      </c>
    </row>
    <row r="643" customFormat="false" ht="12.75" hidden="true" customHeight="false" outlineLevel="0" collapsed="false">
      <c r="A643" s="0" t="s">
        <v>1673</v>
      </c>
      <c r="B643" s="0" t="s">
        <v>26</v>
      </c>
      <c r="C643" s="0" t="s">
        <v>148</v>
      </c>
      <c r="D643" s="0" t="s">
        <v>161</v>
      </c>
      <c r="E643" s="1" t="b">
        <f aca="false">FALSE()</f>
        <v>0</v>
      </c>
      <c r="F643" s="1" t="s">
        <v>149</v>
      </c>
      <c r="G643" s="1" t="s">
        <v>149</v>
      </c>
      <c r="H643" s="1" t="s">
        <v>163</v>
      </c>
      <c r="I643" s="1" t="s">
        <v>48</v>
      </c>
      <c r="K643" s="1" t="s">
        <v>164</v>
      </c>
      <c r="L643" s="1" t="s">
        <v>150</v>
      </c>
      <c r="M643" s="1" t="s">
        <v>33</v>
      </c>
      <c r="N643" s="1" t="s">
        <v>34</v>
      </c>
      <c r="O643" s="1" t="s">
        <v>149</v>
      </c>
    </row>
    <row r="644" customFormat="false" ht="12.75" hidden="true" customHeight="false" outlineLevel="0" collapsed="false">
      <c r="A644" s="0" t="s">
        <v>1674</v>
      </c>
      <c r="B644" s="0" t="s">
        <v>26</v>
      </c>
      <c r="C644" s="0" t="s">
        <v>1675</v>
      </c>
      <c r="D644" s="0" t="s">
        <v>45</v>
      </c>
      <c r="E644" s="1" t="b">
        <f aca="false">FALSE()</f>
        <v>0</v>
      </c>
      <c r="F644" s="1" t="s">
        <v>1676</v>
      </c>
      <c r="G644" s="1" t="s">
        <v>1676</v>
      </c>
      <c r="H644" s="1" t="s">
        <v>47</v>
      </c>
      <c r="I644" s="1" t="s">
        <v>48</v>
      </c>
      <c r="K644" s="1" t="s">
        <v>49</v>
      </c>
      <c r="L644" s="1" t="s">
        <v>1677</v>
      </c>
      <c r="M644" s="1" t="s">
        <v>33</v>
      </c>
      <c r="N644" s="1" t="s">
        <v>34</v>
      </c>
      <c r="O644" s="1" t="s">
        <v>1676</v>
      </c>
    </row>
    <row r="645" customFormat="false" ht="12.75" hidden="true" customHeight="false" outlineLevel="0" collapsed="false">
      <c r="A645" s="0" t="s">
        <v>1678</v>
      </c>
      <c r="B645" s="0" t="s">
        <v>26</v>
      </c>
      <c r="C645" s="0" t="s">
        <v>1679</v>
      </c>
      <c r="D645" s="0" t="s">
        <v>45</v>
      </c>
      <c r="E645" s="1" t="b">
        <f aca="false">FALSE()</f>
        <v>0</v>
      </c>
      <c r="F645" s="1" t="s">
        <v>1680</v>
      </c>
      <c r="G645" s="1" t="s">
        <v>1680</v>
      </c>
      <c r="H645" s="1" t="s">
        <v>47</v>
      </c>
      <c r="I645" s="1" t="s">
        <v>48</v>
      </c>
      <c r="K645" s="1" t="s">
        <v>49</v>
      </c>
      <c r="L645" s="1" t="s">
        <v>1681</v>
      </c>
      <c r="M645" s="1" t="s">
        <v>33</v>
      </c>
      <c r="N645" s="1" t="s">
        <v>34</v>
      </c>
      <c r="O645" s="1" t="s">
        <v>1680</v>
      </c>
    </row>
    <row r="646" customFormat="false" ht="12.75" hidden="true" customHeight="false" outlineLevel="0" collapsed="false">
      <c r="A646" s="0" t="s">
        <v>1682</v>
      </c>
      <c r="B646" s="0" t="s">
        <v>68</v>
      </c>
      <c r="C646" s="0" t="s">
        <v>1683</v>
      </c>
      <c r="D646" s="0" t="s">
        <v>45</v>
      </c>
      <c r="E646" s="1" t="b">
        <f aca="false">FALSE()</f>
        <v>0</v>
      </c>
      <c r="F646" s="1" t="s">
        <v>1684</v>
      </c>
      <c r="G646" s="1" t="s">
        <v>1684</v>
      </c>
      <c r="H646" s="1" t="s">
        <v>47</v>
      </c>
      <c r="I646" s="1" t="s">
        <v>48</v>
      </c>
      <c r="K646" s="1" t="s">
        <v>49</v>
      </c>
      <c r="L646" s="1" t="s">
        <v>1685</v>
      </c>
      <c r="M646" s="1" t="s">
        <v>33</v>
      </c>
      <c r="N646" s="1" t="s">
        <v>34</v>
      </c>
      <c r="O646" s="1" t="s">
        <v>1684</v>
      </c>
    </row>
    <row r="647" customFormat="false" ht="12.75" hidden="true" customHeight="false" outlineLevel="0" collapsed="false">
      <c r="A647" s="0" t="s">
        <v>1686</v>
      </c>
      <c r="B647" s="0" t="s">
        <v>36</v>
      </c>
      <c r="C647" s="0" t="s">
        <v>1687</v>
      </c>
      <c r="D647" s="0" t="s">
        <v>70</v>
      </c>
      <c r="E647" s="1" t="b">
        <f aca="false">TRUE()</f>
        <v>1</v>
      </c>
      <c r="H647" s="1" t="s">
        <v>71</v>
      </c>
      <c r="I647" s="1" t="s">
        <v>72</v>
      </c>
      <c r="K647" s="1" t="s">
        <v>73</v>
      </c>
      <c r="L647" s="1" t="n">
        <v>38779</v>
      </c>
      <c r="M647" s="1" t="s">
        <v>74</v>
      </c>
      <c r="N647" s="1" t="s">
        <v>34</v>
      </c>
    </row>
    <row r="648" customFormat="false" ht="12.75" hidden="true" customHeight="false" outlineLevel="0" collapsed="false">
      <c r="A648" s="0" t="s">
        <v>1688</v>
      </c>
      <c r="B648" s="0" t="s">
        <v>26</v>
      </c>
      <c r="C648" s="0" t="s">
        <v>641</v>
      </c>
      <c r="D648" s="0" t="s">
        <v>45</v>
      </c>
      <c r="E648" s="1" t="b">
        <f aca="false">FALSE()</f>
        <v>0</v>
      </c>
      <c r="F648" s="1" t="s">
        <v>642</v>
      </c>
      <c r="G648" s="1" t="s">
        <v>642</v>
      </c>
      <c r="H648" s="1" t="s">
        <v>47</v>
      </c>
      <c r="I648" s="1" t="s">
        <v>48</v>
      </c>
      <c r="K648" s="1" t="s">
        <v>49</v>
      </c>
      <c r="L648" s="1" t="s">
        <v>643</v>
      </c>
      <c r="M648" s="1" t="s">
        <v>33</v>
      </c>
      <c r="N648" s="1" t="s">
        <v>34</v>
      </c>
      <c r="O648" s="1" t="s">
        <v>642</v>
      </c>
    </row>
    <row r="649" customFormat="false" ht="12.75" hidden="true" customHeight="false" outlineLevel="0" collapsed="false">
      <c r="A649" s="0" t="s">
        <v>1689</v>
      </c>
      <c r="B649" s="0" t="s">
        <v>26</v>
      </c>
      <c r="C649" s="0" t="s">
        <v>223</v>
      </c>
      <c r="D649" s="0" t="s">
        <v>45</v>
      </c>
      <c r="E649" s="1" t="b">
        <f aca="false">FALSE()</f>
        <v>0</v>
      </c>
      <c r="F649" s="1" t="s">
        <v>224</v>
      </c>
      <c r="G649" s="1" t="s">
        <v>224</v>
      </c>
      <c r="H649" s="1" t="s">
        <v>47</v>
      </c>
      <c r="I649" s="1" t="s">
        <v>48</v>
      </c>
      <c r="K649" s="1" t="s">
        <v>49</v>
      </c>
      <c r="L649" s="1" t="s">
        <v>225</v>
      </c>
      <c r="M649" s="1" t="s">
        <v>33</v>
      </c>
      <c r="N649" s="1" t="s">
        <v>34</v>
      </c>
      <c r="O649" s="1" t="s">
        <v>224</v>
      </c>
    </row>
    <row r="650" customFormat="false" ht="12.75" hidden="true" customHeight="false" outlineLevel="0" collapsed="false">
      <c r="A650" s="0" t="s">
        <v>1690</v>
      </c>
      <c r="B650" s="0" t="s">
        <v>26</v>
      </c>
      <c r="C650" s="0" t="s">
        <v>876</v>
      </c>
      <c r="D650" s="0" t="s">
        <v>161</v>
      </c>
      <c r="E650" s="1" t="b">
        <f aca="false">FALSE()</f>
        <v>0</v>
      </c>
      <c r="F650" s="1" t="s">
        <v>877</v>
      </c>
      <c r="H650" s="1" t="s">
        <v>163</v>
      </c>
      <c r="I650" s="1" t="s">
        <v>48</v>
      </c>
      <c r="K650" s="1" t="s">
        <v>554</v>
      </c>
      <c r="L650" s="1" t="s">
        <v>879</v>
      </c>
      <c r="M650" s="1" t="s">
        <v>33</v>
      </c>
      <c r="N650" s="1" t="s">
        <v>34</v>
      </c>
      <c r="O650" s="1" t="s">
        <v>877</v>
      </c>
    </row>
    <row r="651" customFormat="false" ht="12.75" hidden="true" customHeight="false" outlineLevel="0" collapsed="false">
      <c r="A651" s="0" t="s">
        <v>1691</v>
      </c>
      <c r="B651" s="0" t="s">
        <v>26</v>
      </c>
      <c r="C651" s="0" t="s">
        <v>462</v>
      </c>
      <c r="D651" s="0" t="s">
        <v>38</v>
      </c>
      <c r="E651" s="1" t="b">
        <f aca="false">FALSE()</f>
        <v>0</v>
      </c>
      <c r="F651" s="1" t="s">
        <v>463</v>
      </c>
      <c r="G651" s="1" t="s">
        <v>463</v>
      </c>
      <c r="H651" s="1" t="s">
        <v>40</v>
      </c>
      <c r="I651" s="1" t="s">
        <v>48</v>
      </c>
      <c r="K651" s="1" t="s">
        <v>61</v>
      </c>
      <c r="L651" s="1" t="s">
        <v>464</v>
      </c>
      <c r="M651" s="1" t="s">
        <v>33</v>
      </c>
      <c r="N651" s="1" t="s">
        <v>34</v>
      </c>
      <c r="O651" s="1" t="s">
        <v>463</v>
      </c>
    </row>
    <row r="652" customFormat="false" ht="12.75" hidden="true" customHeight="false" outlineLevel="0" collapsed="false">
      <c r="A652" s="0" t="s">
        <v>1692</v>
      </c>
      <c r="B652" s="0" t="s">
        <v>68</v>
      </c>
      <c r="C652" s="0" t="s">
        <v>1693</v>
      </c>
      <c r="D652" s="0" t="s">
        <v>70</v>
      </c>
      <c r="E652" s="1" t="b">
        <f aca="false">TRUE()</f>
        <v>1</v>
      </c>
      <c r="H652" s="1" t="s">
        <v>71</v>
      </c>
      <c r="I652" s="1" t="s">
        <v>72</v>
      </c>
      <c r="K652" s="1" t="s">
        <v>73</v>
      </c>
      <c r="L652" s="1" t="n">
        <v>35095</v>
      </c>
      <c r="M652" s="1" t="s">
        <v>74</v>
      </c>
    </row>
    <row r="653" customFormat="false" ht="12.75" hidden="true" customHeight="false" outlineLevel="0" collapsed="false">
      <c r="A653" s="0" t="s">
        <v>1694</v>
      </c>
      <c r="B653" s="0" t="s">
        <v>21</v>
      </c>
      <c r="C653" s="0" t="s">
        <v>22</v>
      </c>
      <c r="D653" s="0" t="s">
        <v>23</v>
      </c>
      <c r="E653" s="1" t="b">
        <f aca="false">FALSE()</f>
        <v>0</v>
      </c>
      <c r="L653" s="1" t="n">
        <v>34181</v>
      </c>
      <c r="M653" s="1" t="s">
        <v>24</v>
      </c>
    </row>
    <row r="654" customFormat="false" ht="12.75" hidden="true" customHeight="false" outlineLevel="0" collapsed="false">
      <c r="A654" s="0" t="s">
        <v>1695</v>
      </c>
      <c r="B654" s="0" t="s">
        <v>36</v>
      </c>
      <c r="C654" s="0" t="s">
        <v>1658</v>
      </c>
      <c r="D654" s="0" t="s">
        <v>45</v>
      </c>
      <c r="E654" s="1" t="b">
        <f aca="false">FALSE()</f>
        <v>0</v>
      </c>
      <c r="F654" s="1" t="s">
        <v>1659</v>
      </c>
      <c r="G654" s="1" t="s">
        <v>1659</v>
      </c>
      <c r="H654" s="1" t="s">
        <v>47</v>
      </c>
      <c r="I654" s="1" t="s">
        <v>48</v>
      </c>
      <c r="K654" s="1" t="s">
        <v>52</v>
      </c>
      <c r="L654" s="1" t="s">
        <v>1660</v>
      </c>
      <c r="M654" s="1" t="s">
        <v>33</v>
      </c>
      <c r="N654" s="1" t="s">
        <v>34</v>
      </c>
      <c r="O654" s="1" t="s">
        <v>1659</v>
      </c>
    </row>
    <row r="655" customFormat="false" ht="12.75" hidden="true" customHeight="false" outlineLevel="0" collapsed="false">
      <c r="A655" s="0" t="s">
        <v>1696</v>
      </c>
      <c r="B655" s="0" t="s">
        <v>26</v>
      </c>
      <c r="C655" s="0" t="s">
        <v>1658</v>
      </c>
      <c r="D655" s="0" t="s">
        <v>28</v>
      </c>
      <c r="E655" s="1" t="b">
        <f aca="false">FALSE()</f>
        <v>0</v>
      </c>
      <c r="F655" s="1" t="s">
        <v>1659</v>
      </c>
      <c r="H655" s="1" t="s">
        <v>30</v>
      </c>
      <c r="K655" s="1" t="s">
        <v>83</v>
      </c>
      <c r="L655" s="1" t="s">
        <v>1660</v>
      </c>
      <c r="M655" s="1" t="s">
        <v>33</v>
      </c>
      <c r="N655" s="1" t="s">
        <v>34</v>
      </c>
      <c r="O655" s="1" t="s">
        <v>1659</v>
      </c>
    </row>
    <row r="656" customFormat="false" ht="12.75" hidden="true" customHeight="false" outlineLevel="0" collapsed="false">
      <c r="A656" s="0" t="s">
        <v>1697</v>
      </c>
      <c r="B656" s="0" t="s">
        <v>175</v>
      </c>
      <c r="C656" s="0" t="s">
        <v>1698</v>
      </c>
      <c r="D656" s="0" t="s">
        <v>209</v>
      </c>
      <c r="E656" s="1" t="b">
        <f aca="false">TRUE()</f>
        <v>1</v>
      </c>
      <c r="H656" s="1" t="s">
        <v>210</v>
      </c>
      <c r="K656" s="1" t="s">
        <v>211</v>
      </c>
      <c r="L656" s="1" t="n">
        <v>35090</v>
      </c>
      <c r="M656" s="1" t="s">
        <v>74</v>
      </c>
    </row>
    <row r="657" customFormat="false" ht="12.75" hidden="true" customHeight="false" outlineLevel="0" collapsed="false">
      <c r="A657" s="0" t="s">
        <v>1699</v>
      </c>
      <c r="B657" s="0" t="s">
        <v>26</v>
      </c>
      <c r="C657" s="0" t="s">
        <v>1700</v>
      </c>
      <c r="D657" s="0" t="s">
        <v>45</v>
      </c>
      <c r="E657" s="1" t="b">
        <f aca="false">FALSE()</f>
        <v>0</v>
      </c>
      <c r="F657" s="1" t="s">
        <v>1701</v>
      </c>
      <c r="G657" s="1" t="s">
        <v>1701</v>
      </c>
      <c r="H657" s="1" t="s">
        <v>47</v>
      </c>
      <c r="I657" s="1" t="s">
        <v>48</v>
      </c>
      <c r="K657" s="1" t="s">
        <v>49</v>
      </c>
      <c r="L657" s="1" t="s">
        <v>1702</v>
      </c>
      <c r="M657" s="1" t="s">
        <v>33</v>
      </c>
      <c r="N657" s="1" t="s">
        <v>34</v>
      </c>
      <c r="O657" s="1" t="s">
        <v>1701</v>
      </c>
    </row>
    <row r="658" customFormat="false" ht="12.75" hidden="true" customHeight="false" outlineLevel="0" collapsed="false">
      <c r="A658" s="0" t="s">
        <v>1703</v>
      </c>
      <c r="B658" s="0" t="s">
        <v>36</v>
      </c>
      <c r="C658" s="0" t="s">
        <v>1704</v>
      </c>
      <c r="D658" s="0" t="s">
        <v>70</v>
      </c>
      <c r="E658" s="1" t="b">
        <f aca="false">TRUE()</f>
        <v>1</v>
      </c>
      <c r="H658" s="1" t="s">
        <v>71</v>
      </c>
      <c r="I658" s="1" t="s">
        <v>72</v>
      </c>
      <c r="K658" s="1" t="s">
        <v>73</v>
      </c>
      <c r="L658" s="1" t="n">
        <v>35074</v>
      </c>
      <c r="M658" s="1" t="s">
        <v>74</v>
      </c>
      <c r="N658" s="1" t="s">
        <v>34</v>
      </c>
    </row>
    <row r="659" customFormat="false" ht="12.75" hidden="true" customHeight="false" outlineLevel="0" collapsed="false">
      <c r="A659" s="0" t="s">
        <v>1705</v>
      </c>
      <c r="B659" s="0" t="s">
        <v>26</v>
      </c>
      <c r="C659" s="0" t="s">
        <v>1706</v>
      </c>
      <c r="D659" s="0" t="s">
        <v>45</v>
      </c>
      <c r="E659" s="1" t="b">
        <f aca="false">FALSE()</f>
        <v>0</v>
      </c>
      <c r="F659" s="1" t="s">
        <v>1707</v>
      </c>
      <c r="H659" s="1" t="s">
        <v>47</v>
      </c>
      <c r="I659" s="1" t="s">
        <v>48</v>
      </c>
      <c r="K659" s="1" t="s">
        <v>49</v>
      </c>
      <c r="L659" s="1" t="s">
        <v>1708</v>
      </c>
      <c r="M659" s="1" t="s">
        <v>33</v>
      </c>
      <c r="N659" s="1" t="s">
        <v>34</v>
      </c>
      <c r="O659" s="1" t="s">
        <v>1707</v>
      </c>
    </row>
    <row r="660" customFormat="false" ht="12.75" hidden="true" customHeight="false" outlineLevel="0" collapsed="false">
      <c r="A660" s="0" t="s">
        <v>1709</v>
      </c>
      <c r="B660" s="0" t="s">
        <v>26</v>
      </c>
      <c r="C660" s="0" t="s">
        <v>1710</v>
      </c>
      <c r="D660" s="0" t="s">
        <v>28</v>
      </c>
      <c r="E660" s="1" t="b">
        <f aca="false">FALSE()</f>
        <v>0</v>
      </c>
      <c r="F660" s="1" t="s">
        <v>1711</v>
      </c>
      <c r="H660" s="1" t="s">
        <v>30</v>
      </c>
      <c r="K660" s="1" t="s">
        <v>83</v>
      </c>
      <c r="L660" s="1" t="s">
        <v>1712</v>
      </c>
      <c r="M660" s="1" t="s">
        <v>33</v>
      </c>
      <c r="N660" s="1" t="s">
        <v>34</v>
      </c>
      <c r="O660" s="1" t="s">
        <v>1711</v>
      </c>
    </row>
    <row r="661" customFormat="false" ht="12.75" hidden="true" customHeight="false" outlineLevel="0" collapsed="false">
      <c r="A661" s="0" t="s">
        <v>1713</v>
      </c>
      <c r="B661" s="0" t="s">
        <v>26</v>
      </c>
      <c r="C661" s="0" t="s">
        <v>1714</v>
      </c>
      <c r="D661" s="0" t="s">
        <v>161</v>
      </c>
      <c r="E661" s="1" t="b">
        <f aca="false">FALSE()</f>
        <v>0</v>
      </c>
      <c r="H661" s="1" t="s">
        <v>163</v>
      </c>
      <c r="I661" s="1" t="s">
        <v>48</v>
      </c>
      <c r="K661" s="1" t="s">
        <v>164</v>
      </c>
      <c r="L661" s="1" t="s">
        <v>1715</v>
      </c>
      <c r="M661" s="1" t="s">
        <v>33</v>
      </c>
      <c r="N661" s="1" t="s">
        <v>34</v>
      </c>
    </row>
    <row r="662" customFormat="false" ht="12.75" hidden="true" customHeight="false" outlineLevel="0" collapsed="false">
      <c r="A662" s="0" t="s">
        <v>1716</v>
      </c>
      <c r="B662" s="0" t="s">
        <v>26</v>
      </c>
      <c r="C662" s="0" t="s">
        <v>1717</v>
      </c>
      <c r="D662" s="0" t="s">
        <v>45</v>
      </c>
      <c r="E662" s="1" t="b">
        <f aca="false">FALSE()</f>
        <v>0</v>
      </c>
      <c r="F662" s="1" t="s">
        <v>1718</v>
      </c>
      <c r="G662" s="1" t="s">
        <v>1718</v>
      </c>
      <c r="H662" s="1" t="s">
        <v>47</v>
      </c>
      <c r="I662" s="1" t="s">
        <v>48</v>
      </c>
      <c r="K662" s="1" t="s">
        <v>49</v>
      </c>
      <c r="L662" s="1" t="s">
        <v>1719</v>
      </c>
      <c r="M662" s="1" t="s">
        <v>33</v>
      </c>
      <c r="N662" s="1" t="s">
        <v>34</v>
      </c>
      <c r="O662" s="1" t="s">
        <v>1718</v>
      </c>
    </row>
    <row r="663" customFormat="false" ht="12.75" hidden="true" customHeight="false" outlineLevel="0" collapsed="false">
      <c r="A663" s="0" t="s">
        <v>1720</v>
      </c>
      <c r="B663" s="0" t="s">
        <v>36</v>
      </c>
      <c r="C663" s="0" t="s">
        <v>1704</v>
      </c>
      <c r="D663" s="0" t="s">
        <v>70</v>
      </c>
      <c r="E663" s="1" t="b">
        <f aca="false">TRUE()</f>
        <v>1</v>
      </c>
      <c r="H663" s="1" t="s">
        <v>71</v>
      </c>
      <c r="I663" s="1" t="s">
        <v>72</v>
      </c>
      <c r="K663" s="1" t="s">
        <v>73</v>
      </c>
      <c r="L663" s="1" t="n">
        <v>35075</v>
      </c>
      <c r="M663" s="1" t="s">
        <v>74</v>
      </c>
      <c r="N663" s="1" t="s">
        <v>34</v>
      </c>
    </row>
    <row r="664" customFormat="false" ht="12.75" hidden="true" customHeight="false" outlineLevel="0" collapsed="false">
      <c r="A664" s="0" t="s">
        <v>1721</v>
      </c>
      <c r="B664" s="0" t="s">
        <v>36</v>
      </c>
      <c r="C664" s="0" t="s">
        <v>1722</v>
      </c>
      <c r="D664" s="0" t="s">
        <v>38</v>
      </c>
      <c r="E664" s="1" t="b">
        <f aca="false">FALSE()</f>
        <v>0</v>
      </c>
      <c r="F664" s="1" t="s">
        <v>1723</v>
      </c>
      <c r="G664" s="1" t="s">
        <v>1723</v>
      </c>
      <c r="H664" s="1" t="s">
        <v>40</v>
      </c>
      <c r="K664" s="1" t="s">
        <v>41</v>
      </c>
      <c r="L664" s="1" t="s">
        <v>1724</v>
      </c>
      <c r="M664" s="1" t="s">
        <v>1322</v>
      </c>
      <c r="N664" s="1" t="s">
        <v>34</v>
      </c>
      <c r="O664" s="1" t="s">
        <v>1723</v>
      </c>
    </row>
    <row r="665" customFormat="false" ht="12.75" hidden="true" customHeight="false" outlineLevel="0" collapsed="false">
      <c r="A665" s="0" t="s">
        <v>1725</v>
      </c>
      <c r="B665" s="0" t="s">
        <v>26</v>
      </c>
      <c r="C665" s="0" t="s">
        <v>27</v>
      </c>
      <c r="D665" s="0" t="s">
        <v>45</v>
      </c>
      <c r="E665" s="1" t="b">
        <f aca="false">FALSE()</f>
        <v>0</v>
      </c>
      <c r="F665" s="1" t="s">
        <v>29</v>
      </c>
      <c r="G665" s="1" t="s">
        <v>29</v>
      </c>
      <c r="H665" s="1" t="s">
        <v>47</v>
      </c>
      <c r="I665" s="1" t="s">
        <v>48</v>
      </c>
      <c r="K665" s="1" t="s">
        <v>49</v>
      </c>
      <c r="L665" s="1" t="s">
        <v>32</v>
      </c>
      <c r="M665" s="1" t="s">
        <v>33</v>
      </c>
      <c r="N665" s="1" t="s">
        <v>34</v>
      </c>
      <c r="O665" s="1" t="s">
        <v>29</v>
      </c>
    </row>
    <row r="666" customFormat="false" ht="12.75" hidden="true" customHeight="false" outlineLevel="0" collapsed="false">
      <c r="A666" s="0" t="s">
        <v>1726</v>
      </c>
      <c r="B666" s="0" t="s">
        <v>26</v>
      </c>
      <c r="C666" s="0" t="s">
        <v>1727</v>
      </c>
      <c r="D666" s="0" t="s">
        <v>161</v>
      </c>
      <c r="E666" s="1" t="b">
        <f aca="false">FALSE()</f>
        <v>0</v>
      </c>
      <c r="F666" s="1" t="s">
        <v>1728</v>
      </c>
      <c r="G666" s="1" t="s">
        <v>1728</v>
      </c>
      <c r="H666" s="1" t="s">
        <v>163</v>
      </c>
      <c r="I666" s="1" t="s">
        <v>48</v>
      </c>
      <c r="K666" s="1" t="s">
        <v>164</v>
      </c>
      <c r="L666" s="1" t="s">
        <v>1729</v>
      </c>
      <c r="M666" s="1" t="s">
        <v>33</v>
      </c>
      <c r="N666" s="1" t="s">
        <v>34</v>
      </c>
      <c r="O666" s="1" t="s">
        <v>1728</v>
      </c>
    </row>
    <row r="667" customFormat="false" ht="12.75" hidden="true" customHeight="false" outlineLevel="0" collapsed="false">
      <c r="A667" s="0" t="s">
        <v>1730</v>
      </c>
      <c r="B667" s="0" t="s">
        <v>36</v>
      </c>
      <c r="C667" s="0" t="s">
        <v>1722</v>
      </c>
      <c r="D667" s="0" t="s">
        <v>45</v>
      </c>
      <c r="E667" s="1" t="b">
        <f aca="false">FALSE()</f>
        <v>0</v>
      </c>
      <c r="F667" s="1" t="s">
        <v>1723</v>
      </c>
      <c r="G667" s="1" t="s">
        <v>1723</v>
      </c>
      <c r="H667" s="1" t="s">
        <v>47</v>
      </c>
      <c r="I667" s="1" t="s">
        <v>48</v>
      </c>
      <c r="K667" s="1" t="s">
        <v>52</v>
      </c>
      <c r="L667" s="1" t="s">
        <v>1724</v>
      </c>
      <c r="M667" s="1" t="s">
        <v>1322</v>
      </c>
      <c r="N667" s="1" t="s">
        <v>34</v>
      </c>
      <c r="O667" s="1" t="s">
        <v>1723</v>
      </c>
    </row>
    <row r="668" customFormat="false" ht="12.75" hidden="true" customHeight="false" outlineLevel="0" collapsed="false">
      <c r="A668" s="0" t="s">
        <v>1731</v>
      </c>
      <c r="B668" s="0" t="s">
        <v>36</v>
      </c>
      <c r="C668" s="0" t="s">
        <v>386</v>
      </c>
      <c r="D668" s="0" t="s">
        <v>70</v>
      </c>
      <c r="E668" s="1" t="b">
        <f aca="false">TRUE()</f>
        <v>1</v>
      </c>
      <c r="H668" s="1" t="s">
        <v>71</v>
      </c>
      <c r="I668" s="1" t="s">
        <v>72</v>
      </c>
      <c r="K668" s="1" t="s">
        <v>387</v>
      </c>
      <c r="L668" s="1" t="n">
        <v>35062</v>
      </c>
      <c r="M668" s="1" t="s">
        <v>74</v>
      </c>
      <c r="N668" s="1" t="s">
        <v>34</v>
      </c>
    </row>
    <row r="669" customFormat="false" ht="12.75" hidden="true" customHeight="false" outlineLevel="0" collapsed="false">
      <c r="A669" s="0" t="s">
        <v>1732</v>
      </c>
      <c r="B669" s="0" t="s">
        <v>26</v>
      </c>
      <c r="C669" s="0" t="s">
        <v>275</v>
      </c>
      <c r="D669" s="0" t="s">
        <v>28</v>
      </c>
      <c r="E669" s="1" t="b">
        <f aca="false">FALSE()</f>
        <v>0</v>
      </c>
      <c r="F669" s="1" t="s">
        <v>276</v>
      </c>
      <c r="H669" s="1" t="s">
        <v>30</v>
      </c>
      <c r="K669" s="1" t="s">
        <v>83</v>
      </c>
      <c r="L669" s="1" t="s">
        <v>277</v>
      </c>
      <c r="M669" s="1" t="s">
        <v>33</v>
      </c>
      <c r="N669" s="1" t="s">
        <v>34</v>
      </c>
      <c r="O669" s="1" t="s">
        <v>276</v>
      </c>
    </row>
    <row r="670" customFormat="false" ht="12.75" hidden="true" customHeight="false" outlineLevel="0" collapsed="false">
      <c r="A670" s="0" t="s">
        <v>1733</v>
      </c>
      <c r="B670" s="0" t="s">
        <v>26</v>
      </c>
      <c r="C670" s="0" t="s">
        <v>438</v>
      </c>
      <c r="D670" s="0" t="s">
        <v>28</v>
      </c>
      <c r="E670" s="1" t="b">
        <f aca="false">FALSE()</f>
        <v>0</v>
      </c>
      <c r="F670" s="1" t="s">
        <v>439</v>
      </c>
      <c r="H670" s="1" t="s">
        <v>30</v>
      </c>
      <c r="K670" s="1" t="s">
        <v>83</v>
      </c>
      <c r="L670" s="1" t="s">
        <v>440</v>
      </c>
      <c r="M670" s="1" t="s">
        <v>392</v>
      </c>
      <c r="N670" s="1" t="s">
        <v>34</v>
      </c>
      <c r="O670" s="1" t="s">
        <v>439</v>
      </c>
    </row>
    <row r="671" customFormat="false" ht="12.75" hidden="true" customHeight="false" outlineLevel="0" collapsed="false">
      <c r="A671" s="0" t="s">
        <v>1734</v>
      </c>
      <c r="B671" s="0" t="s">
        <v>26</v>
      </c>
      <c r="C671" s="0" t="s">
        <v>817</v>
      </c>
      <c r="D671" s="0" t="s">
        <v>161</v>
      </c>
      <c r="E671" s="1" t="b">
        <f aca="false">FALSE()</f>
        <v>0</v>
      </c>
      <c r="F671" s="1" t="s">
        <v>818</v>
      </c>
      <c r="G671" s="1" t="s">
        <v>818</v>
      </c>
      <c r="H671" s="1" t="s">
        <v>163</v>
      </c>
      <c r="I671" s="1" t="s">
        <v>48</v>
      </c>
      <c r="K671" s="1" t="s">
        <v>164</v>
      </c>
      <c r="L671" s="1" t="s">
        <v>819</v>
      </c>
      <c r="M671" s="1" t="s">
        <v>33</v>
      </c>
      <c r="N671" s="1" t="s">
        <v>34</v>
      </c>
      <c r="O671" s="1" t="s">
        <v>818</v>
      </c>
    </row>
    <row r="672" customFormat="false" ht="12.75" hidden="true" customHeight="false" outlineLevel="0" collapsed="false">
      <c r="A672" s="0" t="s">
        <v>1735</v>
      </c>
      <c r="B672" s="0" t="s">
        <v>26</v>
      </c>
      <c r="C672" s="0" t="s">
        <v>1736</v>
      </c>
      <c r="D672" s="0" t="s">
        <v>161</v>
      </c>
      <c r="E672" s="1" t="b">
        <f aca="false">FALSE()</f>
        <v>0</v>
      </c>
      <c r="H672" s="1" t="s">
        <v>163</v>
      </c>
      <c r="I672" s="1" t="s">
        <v>48</v>
      </c>
      <c r="K672" s="1" t="s">
        <v>164</v>
      </c>
      <c r="L672" s="1" t="s">
        <v>1737</v>
      </c>
      <c r="M672" s="1" t="s">
        <v>33</v>
      </c>
      <c r="N672" s="1" t="s">
        <v>34</v>
      </c>
    </row>
    <row r="673" customFormat="false" ht="12.75" hidden="true" customHeight="false" outlineLevel="0" collapsed="false">
      <c r="A673" s="0" t="s">
        <v>1738</v>
      </c>
      <c r="B673" s="0" t="s">
        <v>26</v>
      </c>
      <c r="C673" s="0" t="s">
        <v>1452</v>
      </c>
      <c r="D673" s="0" t="s">
        <v>28</v>
      </c>
      <c r="E673" s="1" t="b">
        <f aca="false">FALSE()</f>
        <v>0</v>
      </c>
      <c r="F673" s="1" t="s">
        <v>1453</v>
      </c>
      <c r="H673" s="1" t="s">
        <v>30</v>
      </c>
      <c r="K673" s="1" t="s">
        <v>83</v>
      </c>
      <c r="L673" s="1" t="s">
        <v>1454</v>
      </c>
      <c r="M673" s="1" t="s">
        <v>33</v>
      </c>
      <c r="N673" s="1" t="s">
        <v>34</v>
      </c>
      <c r="O673" s="1" t="s">
        <v>1453</v>
      </c>
    </row>
    <row r="674" customFormat="false" ht="12.75" hidden="true" customHeight="false" outlineLevel="0" collapsed="false">
      <c r="A674" s="0" t="s">
        <v>1739</v>
      </c>
      <c r="B674" s="0" t="s">
        <v>68</v>
      </c>
      <c r="C674" s="0" t="s">
        <v>1381</v>
      </c>
      <c r="D674" s="0" t="s">
        <v>45</v>
      </c>
      <c r="E674" s="1" t="b">
        <f aca="false">FALSE()</f>
        <v>0</v>
      </c>
      <c r="F674" s="1" t="s">
        <v>1382</v>
      </c>
      <c r="G674" s="1" t="s">
        <v>1382</v>
      </c>
      <c r="H674" s="1" t="s">
        <v>47</v>
      </c>
      <c r="I674" s="1" t="s">
        <v>48</v>
      </c>
      <c r="K674" s="1" t="s">
        <v>49</v>
      </c>
      <c r="L674" s="1" t="s">
        <v>1383</v>
      </c>
      <c r="M674" s="1" t="s">
        <v>33</v>
      </c>
      <c r="N674" s="1" t="s">
        <v>34</v>
      </c>
      <c r="O674" s="1" t="s">
        <v>1382</v>
      </c>
    </row>
    <row r="675" customFormat="false" ht="12.75" hidden="true" customHeight="false" outlineLevel="0" collapsed="false">
      <c r="A675" s="0" t="s">
        <v>1740</v>
      </c>
      <c r="B675" s="0" t="s">
        <v>26</v>
      </c>
      <c r="C675" s="0" t="s">
        <v>628</v>
      </c>
      <c r="D675" s="0" t="s">
        <v>161</v>
      </c>
      <c r="E675" s="1" t="b">
        <f aca="false">FALSE()</f>
        <v>0</v>
      </c>
      <c r="F675" s="1" t="s">
        <v>629</v>
      </c>
      <c r="G675" s="1" t="s">
        <v>629</v>
      </c>
      <c r="H675" s="1" t="s">
        <v>163</v>
      </c>
      <c r="I675" s="1" t="s">
        <v>48</v>
      </c>
      <c r="K675" s="1" t="s">
        <v>164</v>
      </c>
      <c r="L675" s="1" t="s">
        <v>630</v>
      </c>
      <c r="M675" s="1" t="s">
        <v>33</v>
      </c>
      <c r="N675" s="1" t="s">
        <v>34</v>
      </c>
      <c r="O675" s="1" t="s">
        <v>629</v>
      </c>
    </row>
    <row r="676" customFormat="false" ht="12.75" hidden="true" customHeight="false" outlineLevel="0" collapsed="false">
      <c r="A676" s="0" t="s">
        <v>1741</v>
      </c>
      <c r="B676" s="0" t="s">
        <v>26</v>
      </c>
      <c r="C676" s="0" t="s">
        <v>1742</v>
      </c>
      <c r="D676" s="0" t="s">
        <v>161</v>
      </c>
      <c r="E676" s="1" t="b">
        <f aca="false">FALSE()</f>
        <v>0</v>
      </c>
      <c r="F676" s="1" t="s">
        <v>1743</v>
      </c>
      <c r="H676" s="1" t="s">
        <v>163</v>
      </c>
      <c r="I676" s="1" t="s">
        <v>48</v>
      </c>
      <c r="K676" s="1" t="s">
        <v>164</v>
      </c>
      <c r="L676" s="1" t="s">
        <v>1744</v>
      </c>
      <c r="M676" s="1" t="s">
        <v>33</v>
      </c>
      <c r="N676" s="1" t="s">
        <v>34</v>
      </c>
      <c r="O676" s="1" t="s">
        <v>1743</v>
      </c>
    </row>
    <row r="677" customFormat="false" ht="12.75" hidden="true" customHeight="false" outlineLevel="0" collapsed="false">
      <c r="A677" s="0" t="s">
        <v>1745</v>
      </c>
      <c r="B677" s="0" t="s">
        <v>36</v>
      </c>
      <c r="C677" s="0" t="s">
        <v>386</v>
      </c>
      <c r="D677" s="0" t="s">
        <v>70</v>
      </c>
      <c r="E677" s="1" t="b">
        <f aca="false">TRUE()</f>
        <v>1</v>
      </c>
      <c r="H677" s="1" t="s">
        <v>71</v>
      </c>
      <c r="I677" s="1" t="s">
        <v>72</v>
      </c>
      <c r="K677" s="1" t="s">
        <v>387</v>
      </c>
      <c r="L677" s="1" t="n">
        <v>35069</v>
      </c>
      <c r="M677" s="1" t="s">
        <v>74</v>
      </c>
      <c r="N677" s="1" t="s">
        <v>34</v>
      </c>
    </row>
    <row r="678" customFormat="false" ht="12.75" hidden="true" customHeight="false" outlineLevel="0" collapsed="false">
      <c r="A678" s="0" t="s">
        <v>1746</v>
      </c>
      <c r="B678" s="0" t="s">
        <v>36</v>
      </c>
      <c r="C678" s="0" t="s">
        <v>1747</v>
      </c>
      <c r="D678" s="0" t="s">
        <v>70</v>
      </c>
      <c r="E678" s="1" t="b">
        <f aca="false">TRUE()</f>
        <v>1</v>
      </c>
      <c r="H678" s="1" t="s">
        <v>71</v>
      </c>
      <c r="I678" s="1" t="s">
        <v>72</v>
      </c>
      <c r="K678" s="1" t="s">
        <v>73</v>
      </c>
      <c r="L678" s="1" t="n">
        <v>38755</v>
      </c>
      <c r="M678" s="1" t="s">
        <v>74</v>
      </c>
      <c r="N678" s="1" t="s">
        <v>34</v>
      </c>
    </row>
    <row r="679" customFormat="false" ht="12.75" hidden="true" customHeight="false" outlineLevel="0" collapsed="false">
      <c r="A679" s="0" t="s">
        <v>1748</v>
      </c>
      <c r="B679" s="0" t="s">
        <v>26</v>
      </c>
      <c r="C679" s="0" t="s">
        <v>1749</v>
      </c>
      <c r="D679" s="0" t="s">
        <v>38</v>
      </c>
      <c r="E679" s="1" t="b">
        <f aca="false">FALSE()</f>
        <v>0</v>
      </c>
      <c r="F679" s="1" t="s">
        <v>1750</v>
      </c>
      <c r="G679" s="1" t="s">
        <v>1750</v>
      </c>
      <c r="H679" s="1" t="s">
        <v>40</v>
      </c>
      <c r="I679" s="1" t="s">
        <v>48</v>
      </c>
      <c r="K679" s="1" t="s">
        <v>61</v>
      </c>
      <c r="L679" s="1" t="s">
        <v>1751</v>
      </c>
      <c r="M679" s="1" t="s">
        <v>33</v>
      </c>
      <c r="N679" s="1" t="s">
        <v>34</v>
      </c>
      <c r="O679" s="1" t="s">
        <v>1750</v>
      </c>
    </row>
    <row r="680" customFormat="false" ht="12.75" hidden="true" customHeight="false" outlineLevel="0" collapsed="false">
      <c r="A680" s="0" t="s">
        <v>1752</v>
      </c>
      <c r="B680" s="0" t="s">
        <v>26</v>
      </c>
      <c r="C680" s="0" t="s">
        <v>1390</v>
      </c>
      <c r="D680" s="0" t="s">
        <v>45</v>
      </c>
      <c r="E680" s="1" t="b">
        <f aca="false">FALSE()</f>
        <v>0</v>
      </c>
      <c r="F680" s="1" t="s">
        <v>1391</v>
      </c>
      <c r="G680" s="1" t="s">
        <v>1391</v>
      </c>
      <c r="H680" s="1" t="s">
        <v>47</v>
      </c>
      <c r="I680" s="1" t="s">
        <v>48</v>
      </c>
      <c r="K680" s="1" t="s">
        <v>49</v>
      </c>
      <c r="L680" s="1" t="s">
        <v>1392</v>
      </c>
      <c r="M680" s="1" t="s">
        <v>220</v>
      </c>
      <c r="N680" s="1" t="s">
        <v>34</v>
      </c>
      <c r="O680" s="1" t="s">
        <v>1391</v>
      </c>
    </row>
    <row r="681" customFormat="false" ht="12.75" hidden="true" customHeight="false" outlineLevel="0" collapsed="false">
      <c r="A681" s="0" t="s">
        <v>1753</v>
      </c>
      <c r="B681" s="0" t="s">
        <v>36</v>
      </c>
      <c r="C681" s="0" t="s">
        <v>1754</v>
      </c>
      <c r="D681" s="0" t="s">
        <v>209</v>
      </c>
      <c r="E681" s="1" t="b">
        <f aca="false">TRUE()</f>
        <v>1</v>
      </c>
      <c r="H681" s="1" t="s">
        <v>210</v>
      </c>
      <c r="K681" s="1" t="s">
        <v>211</v>
      </c>
      <c r="L681" s="1" t="n">
        <v>38885</v>
      </c>
      <c r="M681" s="1" t="s">
        <v>74</v>
      </c>
    </row>
    <row r="682" customFormat="false" ht="12.75" hidden="true" customHeight="false" outlineLevel="0" collapsed="false">
      <c r="A682" s="0" t="s">
        <v>1755</v>
      </c>
      <c r="B682" s="0" t="s">
        <v>68</v>
      </c>
      <c r="C682" s="0" t="s">
        <v>1756</v>
      </c>
      <c r="D682" s="0" t="s">
        <v>38</v>
      </c>
      <c r="E682" s="1" t="b">
        <f aca="false">FALSE()</f>
        <v>0</v>
      </c>
      <c r="F682" s="1" t="s">
        <v>1631</v>
      </c>
      <c r="G682" s="1" t="s">
        <v>1631</v>
      </c>
      <c r="H682" s="1" t="s">
        <v>40</v>
      </c>
      <c r="I682" s="1" t="s">
        <v>48</v>
      </c>
      <c r="K682" s="1" t="s">
        <v>61</v>
      </c>
      <c r="L682" s="1" t="s">
        <v>1757</v>
      </c>
      <c r="M682" s="1" t="s">
        <v>33</v>
      </c>
      <c r="N682" s="1" t="s">
        <v>34</v>
      </c>
      <c r="O682" s="1" t="s">
        <v>1631</v>
      </c>
    </row>
    <row r="683" customFormat="false" ht="12.75" hidden="true" customHeight="false" outlineLevel="0" collapsed="false">
      <c r="A683" s="0" t="s">
        <v>1758</v>
      </c>
      <c r="B683" s="0" t="s">
        <v>26</v>
      </c>
      <c r="C683" s="0" t="s">
        <v>1722</v>
      </c>
      <c r="D683" s="0" t="s">
        <v>28</v>
      </c>
      <c r="E683" s="1" t="b">
        <f aca="false">FALSE()</f>
        <v>0</v>
      </c>
      <c r="F683" s="1" t="s">
        <v>1723</v>
      </c>
      <c r="H683" s="1" t="s">
        <v>30</v>
      </c>
      <c r="K683" s="1" t="s">
        <v>713</v>
      </c>
      <c r="L683" s="1" t="s">
        <v>1724</v>
      </c>
      <c r="M683" s="1" t="s">
        <v>1322</v>
      </c>
      <c r="N683" s="1" t="s">
        <v>34</v>
      </c>
      <c r="O683" s="1" t="s">
        <v>1723</v>
      </c>
    </row>
    <row r="684" customFormat="false" ht="12.75" hidden="true" customHeight="false" outlineLevel="0" collapsed="false">
      <c r="A684" s="0" t="s">
        <v>1759</v>
      </c>
      <c r="B684" s="0" t="s">
        <v>21</v>
      </c>
      <c r="C684" s="0" t="s">
        <v>22</v>
      </c>
      <c r="D684" s="0" t="s">
        <v>23</v>
      </c>
      <c r="E684" s="1" t="b">
        <f aca="false">FALSE()</f>
        <v>0</v>
      </c>
      <c r="L684" s="1" t="n">
        <v>34173</v>
      </c>
      <c r="M684" s="1" t="s">
        <v>24</v>
      </c>
    </row>
    <row r="685" customFormat="false" ht="12.75" hidden="true" customHeight="false" outlineLevel="0" collapsed="false">
      <c r="A685" s="0" t="s">
        <v>1760</v>
      </c>
      <c r="B685" s="0" t="s">
        <v>26</v>
      </c>
      <c r="C685" s="0" t="s">
        <v>1761</v>
      </c>
      <c r="D685" s="0" t="s">
        <v>28</v>
      </c>
      <c r="E685" s="1" t="b">
        <f aca="false">FALSE()</f>
        <v>0</v>
      </c>
      <c r="F685" s="1" t="s">
        <v>1762</v>
      </c>
      <c r="H685" s="1" t="s">
        <v>30</v>
      </c>
      <c r="K685" s="1" t="s">
        <v>83</v>
      </c>
      <c r="L685" s="1" t="s">
        <v>1763</v>
      </c>
      <c r="M685" s="1" t="s">
        <v>33</v>
      </c>
      <c r="N685" s="1" t="s">
        <v>34</v>
      </c>
      <c r="O685" s="1" t="s">
        <v>1762</v>
      </c>
    </row>
    <row r="686" customFormat="false" ht="12.75" hidden="true" customHeight="false" outlineLevel="0" collapsed="false">
      <c r="A686" s="0" t="s">
        <v>1764</v>
      </c>
      <c r="B686" s="0" t="s">
        <v>36</v>
      </c>
      <c r="C686" s="0" t="s">
        <v>1765</v>
      </c>
      <c r="D686" s="0" t="s">
        <v>38</v>
      </c>
      <c r="E686" s="1" t="b">
        <f aca="false">FALSE()</f>
        <v>0</v>
      </c>
      <c r="F686" s="1" t="s">
        <v>1766</v>
      </c>
      <c r="G686" s="1" t="s">
        <v>1766</v>
      </c>
      <c r="H686" s="1" t="s">
        <v>40</v>
      </c>
      <c r="K686" s="1" t="s">
        <v>41</v>
      </c>
      <c r="L686" s="1" t="s">
        <v>1767</v>
      </c>
      <c r="M686" s="1" t="s">
        <v>1322</v>
      </c>
      <c r="N686" s="1" t="s">
        <v>34</v>
      </c>
      <c r="O686" s="1" t="s">
        <v>1766</v>
      </c>
    </row>
    <row r="687" customFormat="false" ht="12.75" hidden="true" customHeight="false" outlineLevel="0" collapsed="false">
      <c r="A687" s="0" t="s">
        <v>1768</v>
      </c>
      <c r="B687" s="0" t="s">
        <v>21</v>
      </c>
      <c r="C687" s="0" t="s">
        <v>22</v>
      </c>
      <c r="D687" s="0" t="s">
        <v>23</v>
      </c>
      <c r="E687" s="1" t="b">
        <f aca="false">FALSE()</f>
        <v>0</v>
      </c>
      <c r="L687" s="1" t="n">
        <v>34171</v>
      </c>
      <c r="M687" s="1" t="s">
        <v>24</v>
      </c>
    </row>
    <row r="688" customFormat="false" ht="12.75" hidden="true" customHeight="false" outlineLevel="0" collapsed="false">
      <c r="A688" s="0" t="s">
        <v>1769</v>
      </c>
      <c r="B688" s="0" t="s">
        <v>36</v>
      </c>
      <c r="C688" s="0" t="s">
        <v>1770</v>
      </c>
      <c r="D688" s="0" t="s">
        <v>70</v>
      </c>
      <c r="E688" s="1" t="b">
        <f aca="false">TRUE()</f>
        <v>1</v>
      </c>
      <c r="H688" s="1" t="s">
        <v>71</v>
      </c>
      <c r="I688" s="1" t="s">
        <v>72</v>
      </c>
      <c r="K688" s="1" t="s">
        <v>73</v>
      </c>
      <c r="L688" s="1" t="n">
        <v>38817</v>
      </c>
      <c r="M688" s="1" t="s">
        <v>74</v>
      </c>
      <c r="N688" s="1" t="s">
        <v>34</v>
      </c>
    </row>
    <row r="689" customFormat="false" ht="12.75" hidden="true" customHeight="false" outlineLevel="0" collapsed="false">
      <c r="A689" s="0" t="s">
        <v>1771</v>
      </c>
      <c r="B689" s="0" t="s">
        <v>36</v>
      </c>
      <c r="C689" s="0" t="s">
        <v>1765</v>
      </c>
      <c r="D689" s="0" t="s">
        <v>45</v>
      </c>
      <c r="E689" s="1" t="b">
        <f aca="false">FALSE()</f>
        <v>0</v>
      </c>
      <c r="F689" s="1" t="s">
        <v>1766</v>
      </c>
      <c r="G689" s="1" t="s">
        <v>1766</v>
      </c>
      <c r="H689" s="1" t="s">
        <v>47</v>
      </c>
      <c r="I689" s="1" t="s">
        <v>48</v>
      </c>
      <c r="K689" s="1" t="s">
        <v>52</v>
      </c>
      <c r="L689" s="1" t="s">
        <v>1767</v>
      </c>
      <c r="M689" s="1" t="s">
        <v>1322</v>
      </c>
      <c r="N689" s="1" t="s">
        <v>34</v>
      </c>
      <c r="O689" s="1" t="s">
        <v>1766</v>
      </c>
    </row>
    <row r="690" customFormat="false" ht="12.75" hidden="true" customHeight="false" outlineLevel="0" collapsed="false">
      <c r="A690" s="0" t="s">
        <v>1772</v>
      </c>
      <c r="B690" s="0" t="s">
        <v>1773</v>
      </c>
      <c r="C690" s="0" t="s">
        <v>1774</v>
      </c>
      <c r="D690" s="0" t="s">
        <v>1775</v>
      </c>
      <c r="E690" s="1" t="b">
        <f aca="false">TRUE()</f>
        <v>1</v>
      </c>
      <c r="H690" s="1" t="s">
        <v>1776</v>
      </c>
      <c r="K690" s="1" t="s">
        <v>1777</v>
      </c>
      <c r="L690" s="1" t="s">
        <v>1778</v>
      </c>
      <c r="M690" s="1" t="s">
        <v>1215</v>
      </c>
      <c r="O690" s="1" t="s">
        <v>1056</v>
      </c>
    </row>
    <row r="691" customFormat="false" ht="12.75" hidden="true" customHeight="false" outlineLevel="0" collapsed="false">
      <c r="A691" s="0" t="s">
        <v>1779</v>
      </c>
      <c r="B691" s="0" t="s">
        <v>58</v>
      </c>
      <c r="C691" s="0" t="s">
        <v>1780</v>
      </c>
      <c r="D691" s="0" t="s">
        <v>70</v>
      </c>
      <c r="E691" s="1" t="b">
        <f aca="false">TRUE()</f>
        <v>1</v>
      </c>
      <c r="H691" s="1" t="s">
        <v>71</v>
      </c>
      <c r="I691" s="1" t="s">
        <v>72</v>
      </c>
      <c r="K691" s="1" t="s">
        <v>387</v>
      </c>
      <c r="L691" s="1" t="s">
        <v>1781</v>
      </c>
      <c r="M691" s="1" t="s">
        <v>33</v>
      </c>
      <c r="N691" s="1" t="s">
        <v>396</v>
      </c>
    </row>
    <row r="692" customFormat="false" ht="12.75" hidden="true" customHeight="false" outlineLevel="0" collapsed="false">
      <c r="A692" s="0" t="s">
        <v>1782</v>
      </c>
      <c r="B692" s="0" t="s">
        <v>36</v>
      </c>
      <c r="C692" s="0" t="s">
        <v>1783</v>
      </c>
      <c r="D692" s="0" t="s">
        <v>70</v>
      </c>
      <c r="E692" s="1" t="b">
        <f aca="false">TRUE()</f>
        <v>1</v>
      </c>
      <c r="H692" s="1" t="s">
        <v>71</v>
      </c>
      <c r="I692" s="1" t="s">
        <v>72</v>
      </c>
      <c r="K692" s="1" t="s">
        <v>73</v>
      </c>
      <c r="L692" s="1" t="n">
        <v>38720</v>
      </c>
      <c r="M692" s="1" t="s">
        <v>74</v>
      </c>
      <c r="N692" s="1" t="s">
        <v>34</v>
      </c>
    </row>
    <row r="693" customFormat="false" ht="12.75" hidden="true" customHeight="false" outlineLevel="0" collapsed="false">
      <c r="A693" s="0" t="s">
        <v>1784</v>
      </c>
      <c r="B693" s="0" t="s">
        <v>26</v>
      </c>
      <c r="C693" s="0" t="s">
        <v>1785</v>
      </c>
      <c r="D693" s="0" t="s">
        <v>38</v>
      </c>
      <c r="E693" s="1" t="b">
        <f aca="false">FALSE()</f>
        <v>0</v>
      </c>
      <c r="F693" s="1" t="s">
        <v>1786</v>
      </c>
      <c r="G693" s="1" t="s">
        <v>1786</v>
      </c>
      <c r="H693" s="1" t="s">
        <v>40</v>
      </c>
      <c r="I693" s="1" t="s">
        <v>48</v>
      </c>
      <c r="K693" s="1" t="s">
        <v>61</v>
      </c>
      <c r="L693" s="1" t="s">
        <v>1787</v>
      </c>
      <c r="M693" s="1" t="s">
        <v>392</v>
      </c>
      <c r="N693" s="1" t="s">
        <v>34</v>
      </c>
      <c r="O693" s="1" t="s">
        <v>1786</v>
      </c>
    </row>
    <row r="694" customFormat="false" ht="12.75" hidden="true" customHeight="false" outlineLevel="0" collapsed="false">
      <c r="A694" s="0" t="s">
        <v>1788</v>
      </c>
      <c r="B694" s="0" t="s">
        <v>26</v>
      </c>
      <c r="C694" s="0" t="s">
        <v>1789</v>
      </c>
      <c r="D694" s="0" t="s">
        <v>161</v>
      </c>
      <c r="E694" s="1" t="b">
        <f aca="false">FALSE()</f>
        <v>0</v>
      </c>
      <c r="F694" s="1" t="s">
        <v>1528</v>
      </c>
      <c r="G694" s="1" t="s">
        <v>1528</v>
      </c>
      <c r="H694" s="1" t="s">
        <v>163</v>
      </c>
      <c r="I694" s="1" t="s">
        <v>48</v>
      </c>
      <c r="K694" s="1" t="s">
        <v>164</v>
      </c>
      <c r="L694" s="1" t="s">
        <v>1529</v>
      </c>
      <c r="M694" s="1" t="s">
        <v>33</v>
      </c>
      <c r="N694" s="1" t="s">
        <v>34</v>
      </c>
      <c r="O694" s="1" t="s">
        <v>1528</v>
      </c>
    </row>
    <row r="695" customFormat="false" ht="12.75" hidden="true" customHeight="false" outlineLevel="0" collapsed="false">
      <c r="A695" s="0" t="s">
        <v>1790</v>
      </c>
      <c r="B695" s="0" t="s">
        <v>26</v>
      </c>
      <c r="C695" s="0" t="s">
        <v>322</v>
      </c>
      <c r="D695" s="0" t="s">
        <v>45</v>
      </c>
      <c r="E695" s="1" t="b">
        <f aca="false">FALSE()</f>
        <v>0</v>
      </c>
      <c r="F695" s="1" t="s">
        <v>323</v>
      </c>
      <c r="G695" s="1" t="s">
        <v>323</v>
      </c>
      <c r="H695" s="1" t="s">
        <v>47</v>
      </c>
      <c r="I695" s="1" t="s">
        <v>48</v>
      </c>
      <c r="K695" s="1" t="s">
        <v>49</v>
      </c>
      <c r="L695" s="1" t="s">
        <v>324</v>
      </c>
      <c r="M695" s="1" t="s">
        <v>33</v>
      </c>
      <c r="N695" s="1" t="s">
        <v>34</v>
      </c>
      <c r="O695" s="1" t="s">
        <v>323</v>
      </c>
    </row>
    <row r="696" customFormat="false" ht="12.75" hidden="true" customHeight="false" outlineLevel="0" collapsed="false">
      <c r="A696" s="0" t="s">
        <v>1791</v>
      </c>
      <c r="B696" s="0" t="s">
        <v>36</v>
      </c>
      <c r="C696" s="0" t="s">
        <v>1792</v>
      </c>
      <c r="D696" s="0" t="s">
        <v>70</v>
      </c>
      <c r="E696" s="1" t="b">
        <f aca="false">TRUE()</f>
        <v>1</v>
      </c>
      <c r="H696" s="1" t="s">
        <v>71</v>
      </c>
      <c r="I696" s="1" t="s">
        <v>72</v>
      </c>
      <c r="K696" s="1" t="s">
        <v>73</v>
      </c>
      <c r="L696" s="1" t="n">
        <v>35076</v>
      </c>
      <c r="M696" s="1" t="s">
        <v>74</v>
      </c>
      <c r="N696" s="1" t="s">
        <v>34</v>
      </c>
    </row>
    <row r="697" customFormat="false" ht="12.75" hidden="true" customHeight="false" outlineLevel="0" collapsed="false">
      <c r="A697" s="0" t="s">
        <v>1793</v>
      </c>
      <c r="B697" s="0" t="s">
        <v>26</v>
      </c>
      <c r="C697" s="0" t="s">
        <v>1765</v>
      </c>
      <c r="D697" s="0" t="s">
        <v>28</v>
      </c>
      <c r="E697" s="1" t="b">
        <f aca="false">FALSE()</f>
        <v>0</v>
      </c>
      <c r="F697" s="1" t="s">
        <v>1766</v>
      </c>
      <c r="H697" s="1" t="s">
        <v>30</v>
      </c>
      <c r="K697" s="1" t="s">
        <v>713</v>
      </c>
      <c r="L697" s="1" t="s">
        <v>1767</v>
      </c>
      <c r="M697" s="1" t="s">
        <v>1322</v>
      </c>
      <c r="N697" s="1" t="s">
        <v>34</v>
      </c>
      <c r="O697" s="1" t="s">
        <v>1766</v>
      </c>
    </row>
    <row r="698" customFormat="false" ht="12.75" hidden="true" customHeight="false" outlineLevel="0" collapsed="false">
      <c r="A698" s="0" t="s">
        <v>1794</v>
      </c>
      <c r="B698" s="0" t="s">
        <v>36</v>
      </c>
      <c r="C698" s="0" t="s">
        <v>1795</v>
      </c>
      <c r="D698" s="0" t="s">
        <v>70</v>
      </c>
      <c r="E698" s="1" t="b">
        <f aca="false">TRUE()</f>
        <v>1</v>
      </c>
      <c r="H698" s="1" t="s">
        <v>71</v>
      </c>
      <c r="I698" s="1" t="s">
        <v>72</v>
      </c>
      <c r="K698" s="1" t="s">
        <v>73</v>
      </c>
      <c r="L698" s="1" t="n">
        <v>38661</v>
      </c>
      <c r="M698" s="1" t="s">
        <v>74</v>
      </c>
      <c r="N698" s="1" t="s">
        <v>34</v>
      </c>
    </row>
    <row r="699" customFormat="false" ht="12.75" hidden="true" customHeight="false" outlineLevel="0" collapsed="false">
      <c r="A699" s="0" t="s">
        <v>1796</v>
      </c>
      <c r="B699" s="0" t="s">
        <v>26</v>
      </c>
      <c r="C699" s="0" t="s">
        <v>990</v>
      </c>
      <c r="D699" s="0" t="s">
        <v>45</v>
      </c>
      <c r="E699" s="1" t="b">
        <f aca="false">FALSE()</f>
        <v>0</v>
      </c>
      <c r="F699" s="1" t="s">
        <v>991</v>
      </c>
      <c r="G699" s="1" t="s">
        <v>991</v>
      </c>
      <c r="H699" s="1" t="s">
        <v>47</v>
      </c>
      <c r="I699" s="1" t="s">
        <v>48</v>
      </c>
      <c r="K699" s="1" t="s">
        <v>49</v>
      </c>
      <c r="L699" s="1" t="s">
        <v>992</v>
      </c>
      <c r="M699" s="1" t="s">
        <v>33</v>
      </c>
      <c r="N699" s="1" t="s">
        <v>34</v>
      </c>
      <c r="O699" s="1" t="s">
        <v>991</v>
      </c>
    </row>
    <row r="700" customFormat="false" ht="12.75" hidden="true" customHeight="false" outlineLevel="0" collapsed="false">
      <c r="A700" s="0" t="s">
        <v>1797</v>
      </c>
      <c r="B700" s="0" t="s">
        <v>26</v>
      </c>
      <c r="C700" s="0" t="s">
        <v>492</v>
      </c>
      <c r="D700" s="0" t="s">
        <v>38</v>
      </c>
      <c r="E700" s="1" t="b">
        <f aca="false">FALSE()</f>
        <v>0</v>
      </c>
      <c r="F700" s="1" t="s">
        <v>493</v>
      </c>
      <c r="G700" s="1" t="s">
        <v>493</v>
      </c>
      <c r="H700" s="1" t="s">
        <v>40</v>
      </c>
      <c r="I700" s="1" t="s">
        <v>48</v>
      </c>
      <c r="K700" s="1" t="s">
        <v>61</v>
      </c>
      <c r="L700" s="1" t="s">
        <v>494</v>
      </c>
      <c r="M700" s="1" t="s">
        <v>33</v>
      </c>
      <c r="N700" s="1" t="s">
        <v>34</v>
      </c>
      <c r="O700" s="1" t="s">
        <v>493</v>
      </c>
    </row>
    <row r="701" customFormat="false" ht="12.75" hidden="true" customHeight="false" outlineLevel="0" collapsed="false">
      <c r="A701" s="0" t="s">
        <v>1798</v>
      </c>
      <c r="B701" s="0" t="s">
        <v>36</v>
      </c>
      <c r="C701" s="0" t="s">
        <v>1799</v>
      </c>
      <c r="D701" s="0" t="s">
        <v>38</v>
      </c>
      <c r="E701" s="1" t="b">
        <f aca="false">FALSE()</f>
        <v>0</v>
      </c>
      <c r="F701" s="1" t="s">
        <v>1800</v>
      </c>
      <c r="G701" s="1" t="s">
        <v>1800</v>
      </c>
      <c r="H701" s="1" t="s">
        <v>40</v>
      </c>
      <c r="K701" s="1" t="s">
        <v>41</v>
      </c>
      <c r="L701" s="1" t="s">
        <v>1801</v>
      </c>
      <c r="M701" s="1" t="s">
        <v>33</v>
      </c>
      <c r="N701" s="1" t="s">
        <v>34</v>
      </c>
      <c r="O701" s="1" t="s">
        <v>1800</v>
      </c>
    </row>
    <row r="702" customFormat="false" ht="12.75" hidden="true" customHeight="false" outlineLevel="0" collapsed="false">
      <c r="A702" s="0" t="s">
        <v>1802</v>
      </c>
      <c r="B702" s="0" t="s">
        <v>36</v>
      </c>
      <c r="C702" s="0" t="s">
        <v>1803</v>
      </c>
      <c r="D702" s="0" t="s">
        <v>209</v>
      </c>
      <c r="E702" s="1" t="b">
        <f aca="false">TRUE()</f>
        <v>1</v>
      </c>
      <c r="H702" s="1" t="s">
        <v>210</v>
      </c>
      <c r="K702" s="1" t="s">
        <v>211</v>
      </c>
      <c r="L702" s="1" t="n">
        <v>38006</v>
      </c>
      <c r="M702" s="1" t="s">
        <v>74</v>
      </c>
    </row>
    <row r="703" customFormat="false" ht="12.75" hidden="true" customHeight="false" outlineLevel="0" collapsed="false">
      <c r="A703" s="0" t="s">
        <v>1804</v>
      </c>
      <c r="B703" s="0" t="s">
        <v>36</v>
      </c>
      <c r="C703" s="0" t="s">
        <v>1799</v>
      </c>
      <c r="D703" s="0" t="s">
        <v>45</v>
      </c>
      <c r="E703" s="1" t="b">
        <f aca="false">FALSE()</f>
        <v>0</v>
      </c>
      <c r="F703" s="1" t="s">
        <v>1800</v>
      </c>
      <c r="G703" s="1" t="s">
        <v>1800</v>
      </c>
      <c r="H703" s="1" t="s">
        <v>47</v>
      </c>
      <c r="I703" s="1" t="s">
        <v>48</v>
      </c>
      <c r="K703" s="1" t="s">
        <v>52</v>
      </c>
      <c r="L703" s="1" t="s">
        <v>1801</v>
      </c>
      <c r="M703" s="1" t="s">
        <v>33</v>
      </c>
      <c r="N703" s="1" t="s">
        <v>34</v>
      </c>
      <c r="O703" s="1" t="s">
        <v>1800</v>
      </c>
    </row>
    <row r="704" customFormat="false" ht="12.75" hidden="true" customHeight="false" outlineLevel="0" collapsed="false">
      <c r="A704" s="0" t="s">
        <v>1805</v>
      </c>
      <c r="B704" s="0" t="s">
        <v>36</v>
      </c>
      <c r="C704" s="0" t="s">
        <v>1806</v>
      </c>
      <c r="D704" s="0" t="s">
        <v>70</v>
      </c>
      <c r="E704" s="1" t="b">
        <f aca="false">TRUE()</f>
        <v>1</v>
      </c>
      <c r="H704" s="1" t="s">
        <v>71</v>
      </c>
      <c r="I704" s="1" t="s">
        <v>72</v>
      </c>
      <c r="K704" s="1" t="s">
        <v>73</v>
      </c>
      <c r="L704" s="1" t="n">
        <v>38760</v>
      </c>
      <c r="M704" s="1" t="s">
        <v>74</v>
      </c>
      <c r="N704" s="1" t="s">
        <v>34</v>
      </c>
    </row>
    <row r="705" customFormat="false" ht="12.75" hidden="true" customHeight="false" outlineLevel="0" collapsed="false">
      <c r="A705" s="0" t="s">
        <v>1807</v>
      </c>
      <c r="B705" s="0" t="s">
        <v>26</v>
      </c>
      <c r="C705" s="0" t="s">
        <v>1288</v>
      </c>
      <c r="D705" s="0" t="s">
        <v>161</v>
      </c>
      <c r="E705" s="1" t="b">
        <f aca="false">FALSE()</f>
        <v>0</v>
      </c>
      <c r="F705" s="1" t="s">
        <v>1289</v>
      </c>
      <c r="G705" s="1" t="s">
        <v>1289</v>
      </c>
      <c r="H705" s="1" t="s">
        <v>163</v>
      </c>
      <c r="I705" s="1" t="s">
        <v>48</v>
      </c>
      <c r="K705" s="1" t="s">
        <v>164</v>
      </c>
      <c r="L705" s="1" t="s">
        <v>1290</v>
      </c>
      <c r="M705" s="1" t="s">
        <v>33</v>
      </c>
      <c r="N705" s="1" t="s">
        <v>34</v>
      </c>
      <c r="O705" s="1" t="s">
        <v>1289</v>
      </c>
    </row>
    <row r="706" customFormat="false" ht="12.75" hidden="true" customHeight="false" outlineLevel="0" collapsed="false">
      <c r="A706" s="0" t="s">
        <v>1808</v>
      </c>
      <c r="B706" s="0" t="s">
        <v>26</v>
      </c>
      <c r="C706" s="0" t="s">
        <v>1809</v>
      </c>
      <c r="D706" s="0" t="s">
        <v>161</v>
      </c>
      <c r="E706" s="1" t="b">
        <f aca="false">FALSE()</f>
        <v>0</v>
      </c>
      <c r="F706" s="1" t="s">
        <v>1810</v>
      </c>
      <c r="G706" s="1" t="s">
        <v>1810</v>
      </c>
      <c r="H706" s="1" t="s">
        <v>163</v>
      </c>
      <c r="I706" s="1" t="s">
        <v>48</v>
      </c>
      <c r="K706" s="1" t="s">
        <v>164</v>
      </c>
      <c r="L706" s="1" t="s">
        <v>1811</v>
      </c>
      <c r="M706" s="1" t="s">
        <v>33</v>
      </c>
      <c r="N706" s="1" t="s">
        <v>34</v>
      </c>
      <c r="O706" s="1" t="s">
        <v>1810</v>
      </c>
    </row>
    <row r="707" customFormat="false" ht="12.75" hidden="true" customHeight="false" outlineLevel="0" collapsed="false">
      <c r="A707" s="0" t="s">
        <v>1812</v>
      </c>
      <c r="B707" s="0" t="s">
        <v>26</v>
      </c>
      <c r="C707" s="0" t="s">
        <v>1799</v>
      </c>
      <c r="D707" s="0" t="s">
        <v>28</v>
      </c>
      <c r="E707" s="1" t="b">
        <f aca="false">FALSE()</f>
        <v>0</v>
      </c>
      <c r="F707" s="1" t="s">
        <v>1800</v>
      </c>
      <c r="H707" s="1" t="s">
        <v>30</v>
      </c>
      <c r="K707" s="1" t="s">
        <v>713</v>
      </c>
      <c r="L707" s="1" t="s">
        <v>1801</v>
      </c>
      <c r="M707" s="1" t="s">
        <v>33</v>
      </c>
      <c r="N707" s="1" t="s">
        <v>34</v>
      </c>
      <c r="O707" s="1" t="s">
        <v>1800</v>
      </c>
    </row>
    <row r="708" customFormat="false" ht="12.75" hidden="true" customHeight="false" outlineLevel="0" collapsed="false">
      <c r="A708" s="0" t="s">
        <v>1813</v>
      </c>
      <c r="B708" s="0" t="s">
        <v>26</v>
      </c>
      <c r="C708" s="0" t="s">
        <v>1814</v>
      </c>
      <c r="D708" s="0" t="s">
        <v>28</v>
      </c>
      <c r="E708" s="1" t="b">
        <f aca="false">FALSE()</f>
        <v>0</v>
      </c>
      <c r="F708" s="1" t="s">
        <v>1815</v>
      </c>
      <c r="H708" s="1" t="s">
        <v>30</v>
      </c>
      <c r="K708" s="1" t="s">
        <v>83</v>
      </c>
      <c r="L708" s="1" t="s">
        <v>1816</v>
      </c>
      <c r="M708" s="1" t="s">
        <v>33</v>
      </c>
      <c r="N708" s="1" t="s">
        <v>34</v>
      </c>
      <c r="O708" s="1" t="s">
        <v>1815</v>
      </c>
    </row>
    <row r="709" customFormat="false" ht="12.75" hidden="true" customHeight="false" outlineLevel="0" collapsed="false">
      <c r="A709" s="0" t="s">
        <v>1817</v>
      </c>
      <c r="B709" s="0" t="s">
        <v>26</v>
      </c>
      <c r="C709" s="0" t="s">
        <v>471</v>
      </c>
      <c r="D709" s="0" t="s">
        <v>161</v>
      </c>
      <c r="E709" s="1" t="b">
        <f aca="false">FALSE()</f>
        <v>0</v>
      </c>
      <c r="F709" s="1" t="s">
        <v>472</v>
      </c>
      <c r="G709" s="1" t="s">
        <v>472</v>
      </c>
      <c r="H709" s="1" t="s">
        <v>163</v>
      </c>
      <c r="I709" s="1" t="s">
        <v>48</v>
      </c>
      <c r="K709" s="1" t="s">
        <v>164</v>
      </c>
      <c r="L709" s="1" t="s">
        <v>473</v>
      </c>
      <c r="M709" s="1" t="s">
        <v>33</v>
      </c>
      <c r="N709" s="1" t="s">
        <v>34</v>
      </c>
      <c r="O709" s="1" t="s">
        <v>472</v>
      </c>
    </row>
    <row r="710" customFormat="false" ht="12.75" hidden="true" customHeight="false" outlineLevel="0" collapsed="false">
      <c r="A710" s="0" t="s">
        <v>1818</v>
      </c>
      <c r="B710" s="0" t="s">
        <v>26</v>
      </c>
      <c r="C710" s="0" t="s">
        <v>1819</v>
      </c>
      <c r="D710" s="0" t="s">
        <v>45</v>
      </c>
      <c r="E710" s="1" t="b">
        <f aca="false">FALSE()</f>
        <v>0</v>
      </c>
      <c r="F710" s="1" t="s">
        <v>1820</v>
      </c>
      <c r="G710" s="1" t="s">
        <v>1820</v>
      </c>
      <c r="H710" s="1" t="s">
        <v>47</v>
      </c>
      <c r="I710" s="1" t="s">
        <v>48</v>
      </c>
      <c r="K710" s="1" t="s">
        <v>49</v>
      </c>
      <c r="L710" s="1" t="s">
        <v>1821</v>
      </c>
      <c r="M710" s="1" t="s">
        <v>33</v>
      </c>
      <c r="N710" s="1" t="s">
        <v>34</v>
      </c>
      <c r="O710" s="1" t="s">
        <v>1820</v>
      </c>
    </row>
    <row r="711" customFormat="false" ht="12.75" hidden="true" customHeight="false" outlineLevel="0" collapsed="false">
      <c r="A711" s="0" t="s">
        <v>1822</v>
      </c>
      <c r="B711" s="0" t="s">
        <v>26</v>
      </c>
      <c r="C711" s="0" t="s">
        <v>592</v>
      </c>
      <c r="D711" s="0" t="s">
        <v>38</v>
      </c>
      <c r="E711" s="1" t="b">
        <f aca="false">FALSE()</f>
        <v>0</v>
      </c>
      <c r="F711" s="1" t="s">
        <v>593</v>
      </c>
      <c r="G711" s="1" t="s">
        <v>593</v>
      </c>
      <c r="H711" s="1" t="s">
        <v>40</v>
      </c>
      <c r="I711" s="1" t="s">
        <v>48</v>
      </c>
      <c r="K711" s="1" t="s">
        <v>61</v>
      </c>
      <c r="L711" s="1" t="s">
        <v>594</v>
      </c>
      <c r="M711" s="1" t="s">
        <v>33</v>
      </c>
      <c r="N711" s="1" t="s">
        <v>34</v>
      </c>
      <c r="O711" s="1" t="s">
        <v>593</v>
      </c>
    </row>
    <row r="712" customFormat="false" ht="12.75" hidden="true" customHeight="false" outlineLevel="0" collapsed="false">
      <c r="A712" s="0" t="s">
        <v>1823</v>
      </c>
      <c r="B712" s="0" t="s">
        <v>26</v>
      </c>
      <c r="C712" s="0" t="s">
        <v>1727</v>
      </c>
      <c r="D712" s="0" t="s">
        <v>45</v>
      </c>
      <c r="E712" s="1" t="b">
        <f aca="false">FALSE()</f>
        <v>0</v>
      </c>
      <c r="F712" s="1" t="s">
        <v>1728</v>
      </c>
      <c r="G712" s="1" t="s">
        <v>1728</v>
      </c>
      <c r="H712" s="1" t="s">
        <v>47</v>
      </c>
      <c r="I712" s="1" t="s">
        <v>48</v>
      </c>
      <c r="K712" s="1" t="s">
        <v>49</v>
      </c>
      <c r="L712" s="1" t="s">
        <v>1729</v>
      </c>
      <c r="M712" s="1" t="s">
        <v>33</v>
      </c>
      <c r="N712" s="1" t="s">
        <v>34</v>
      </c>
      <c r="O712" s="1" t="s">
        <v>1728</v>
      </c>
    </row>
    <row r="713" customFormat="false" ht="12.75" hidden="true" customHeight="false" outlineLevel="0" collapsed="false">
      <c r="A713" s="0" t="s">
        <v>1824</v>
      </c>
      <c r="B713" s="0" t="s">
        <v>36</v>
      </c>
      <c r="C713" s="0" t="s">
        <v>1825</v>
      </c>
      <c r="D713" s="0" t="s">
        <v>70</v>
      </c>
      <c r="E713" s="1" t="b">
        <f aca="false">TRUE()</f>
        <v>1</v>
      </c>
      <c r="H713" s="1" t="s">
        <v>71</v>
      </c>
      <c r="I713" s="1" t="s">
        <v>72</v>
      </c>
      <c r="K713" s="1" t="s">
        <v>73</v>
      </c>
      <c r="L713" s="1" t="n">
        <v>38657</v>
      </c>
      <c r="M713" s="1" t="s">
        <v>74</v>
      </c>
      <c r="N713" s="1" t="s">
        <v>34</v>
      </c>
    </row>
    <row r="714" customFormat="false" ht="12.75" hidden="true" customHeight="false" outlineLevel="0" collapsed="false">
      <c r="A714" s="0" t="s">
        <v>1826</v>
      </c>
      <c r="B714" s="0" t="s">
        <v>36</v>
      </c>
      <c r="C714" s="0" t="s">
        <v>1827</v>
      </c>
      <c r="D714" s="0" t="s">
        <v>70</v>
      </c>
      <c r="E714" s="1" t="b">
        <f aca="false">TRUE()</f>
        <v>1</v>
      </c>
      <c r="H714" s="1" t="s">
        <v>71</v>
      </c>
      <c r="I714" s="1" t="s">
        <v>72</v>
      </c>
      <c r="K714" s="1" t="s">
        <v>73</v>
      </c>
      <c r="L714" s="1" t="n">
        <v>38791</v>
      </c>
      <c r="M714" s="1" t="s">
        <v>74</v>
      </c>
      <c r="N714" s="1" t="s">
        <v>34</v>
      </c>
    </row>
    <row r="715" customFormat="false" ht="12.75" hidden="true" customHeight="false" outlineLevel="0" collapsed="false">
      <c r="A715" s="0" t="s">
        <v>1828</v>
      </c>
      <c r="B715" s="0" t="s">
        <v>26</v>
      </c>
      <c r="C715" s="0" t="s">
        <v>1829</v>
      </c>
      <c r="D715" s="0" t="s">
        <v>28</v>
      </c>
      <c r="E715" s="1" t="b">
        <f aca="false">FALSE()</f>
        <v>0</v>
      </c>
      <c r="F715" s="1" t="s">
        <v>1830</v>
      </c>
      <c r="H715" s="1" t="s">
        <v>30</v>
      </c>
      <c r="K715" s="1" t="s">
        <v>83</v>
      </c>
      <c r="L715" s="1" t="s">
        <v>1831</v>
      </c>
      <c r="M715" s="1" t="s">
        <v>33</v>
      </c>
      <c r="N715" s="1" t="s">
        <v>34</v>
      </c>
      <c r="O715" s="1" t="s">
        <v>1830</v>
      </c>
    </row>
    <row r="716" customFormat="false" ht="12.75" hidden="true" customHeight="false" outlineLevel="0" collapsed="false">
      <c r="A716" s="0" t="s">
        <v>1832</v>
      </c>
      <c r="B716" s="0" t="s">
        <v>36</v>
      </c>
      <c r="C716" s="0" t="s">
        <v>1829</v>
      </c>
      <c r="D716" s="0" t="s">
        <v>45</v>
      </c>
      <c r="E716" s="1" t="b">
        <f aca="false">FALSE()</f>
        <v>0</v>
      </c>
      <c r="F716" s="1" t="s">
        <v>1830</v>
      </c>
      <c r="H716" s="1" t="s">
        <v>47</v>
      </c>
      <c r="I716" s="1" t="s">
        <v>48</v>
      </c>
      <c r="K716" s="1" t="s">
        <v>298</v>
      </c>
      <c r="L716" s="1" t="s">
        <v>1831</v>
      </c>
      <c r="M716" s="1" t="s">
        <v>33</v>
      </c>
      <c r="N716" s="1" t="s">
        <v>34</v>
      </c>
      <c r="O716" s="1" t="s">
        <v>1830</v>
      </c>
    </row>
    <row r="717" customFormat="false" ht="12.75" hidden="true" customHeight="false" outlineLevel="0" collapsed="false">
      <c r="A717" s="0" t="s">
        <v>1833</v>
      </c>
      <c r="B717" s="0" t="s">
        <v>36</v>
      </c>
      <c r="C717" s="0" t="s">
        <v>918</v>
      </c>
      <c r="D717" s="0" t="s">
        <v>28</v>
      </c>
      <c r="E717" s="1" t="b">
        <f aca="false">FALSE()</f>
        <v>0</v>
      </c>
      <c r="F717" s="1" t="s">
        <v>919</v>
      </c>
      <c r="H717" s="1" t="s">
        <v>30</v>
      </c>
      <c r="K717" s="1" t="s">
        <v>83</v>
      </c>
      <c r="L717" s="1" t="s">
        <v>921</v>
      </c>
      <c r="M717" s="1" t="s">
        <v>33</v>
      </c>
      <c r="N717" s="1" t="s">
        <v>34</v>
      </c>
      <c r="O717" s="1" t="s">
        <v>919</v>
      </c>
    </row>
    <row r="718" customFormat="false" ht="12.75" hidden="true" customHeight="false" outlineLevel="0" collapsed="false">
      <c r="A718" s="0" t="s">
        <v>1834</v>
      </c>
      <c r="B718" s="0" t="s">
        <v>36</v>
      </c>
      <c r="C718" s="0" t="s">
        <v>1835</v>
      </c>
      <c r="D718" s="0" t="s">
        <v>209</v>
      </c>
      <c r="E718" s="1" t="b">
        <f aca="false">TRUE()</f>
        <v>1</v>
      </c>
      <c r="H718" s="1" t="s">
        <v>210</v>
      </c>
      <c r="K718" s="1" t="s">
        <v>211</v>
      </c>
      <c r="L718" s="1" t="n">
        <v>38026</v>
      </c>
      <c r="M718" s="1" t="s">
        <v>74</v>
      </c>
    </row>
    <row r="719" customFormat="false" ht="12.75" hidden="true" customHeight="false" outlineLevel="0" collapsed="false">
      <c r="A719" s="0" t="s">
        <v>1836</v>
      </c>
      <c r="B719" s="0" t="s">
        <v>36</v>
      </c>
      <c r="C719" s="0" t="s">
        <v>1306</v>
      </c>
      <c r="D719" s="0" t="s">
        <v>38</v>
      </c>
      <c r="E719" s="1" t="b">
        <f aca="false">FALSE()</f>
        <v>0</v>
      </c>
      <c r="F719" s="1" t="s">
        <v>1830</v>
      </c>
      <c r="H719" s="1" t="s">
        <v>40</v>
      </c>
      <c r="I719" s="1" t="s">
        <v>48</v>
      </c>
      <c r="K719" s="1" t="s">
        <v>568</v>
      </c>
      <c r="L719" s="1" t="s">
        <v>1831</v>
      </c>
      <c r="M719" s="1" t="s">
        <v>33</v>
      </c>
      <c r="N719" s="1" t="s">
        <v>34</v>
      </c>
      <c r="O719" s="1" t="s">
        <v>1830</v>
      </c>
    </row>
    <row r="720" customFormat="false" ht="12.75" hidden="true" customHeight="false" outlineLevel="0" collapsed="false">
      <c r="A720" s="0" t="s">
        <v>1837</v>
      </c>
      <c r="B720" s="0" t="s">
        <v>26</v>
      </c>
      <c r="C720" s="0" t="s">
        <v>728</v>
      </c>
      <c r="D720" s="0" t="s">
        <v>161</v>
      </c>
      <c r="E720" s="1" t="b">
        <f aca="false">FALSE()</f>
        <v>0</v>
      </c>
      <c r="F720" s="1" t="s">
        <v>729</v>
      </c>
      <c r="G720" s="1" t="s">
        <v>729</v>
      </c>
      <c r="H720" s="1" t="s">
        <v>163</v>
      </c>
      <c r="I720" s="1" t="s">
        <v>48</v>
      </c>
      <c r="K720" s="1" t="s">
        <v>164</v>
      </c>
      <c r="L720" s="1" t="s">
        <v>730</v>
      </c>
      <c r="M720" s="1" t="s">
        <v>33</v>
      </c>
      <c r="N720" s="1" t="s">
        <v>34</v>
      </c>
      <c r="O720" s="1" t="s">
        <v>729</v>
      </c>
    </row>
    <row r="721" customFormat="false" ht="12.75" hidden="true" customHeight="false" outlineLevel="0" collapsed="false">
      <c r="A721" s="0" t="s">
        <v>1838</v>
      </c>
      <c r="B721" s="0" t="s">
        <v>26</v>
      </c>
      <c r="C721" s="0" t="s">
        <v>885</v>
      </c>
      <c r="D721" s="0" t="s">
        <v>161</v>
      </c>
      <c r="E721" s="1" t="b">
        <f aca="false">FALSE()</f>
        <v>0</v>
      </c>
      <c r="F721" s="1" t="s">
        <v>886</v>
      </c>
      <c r="G721" s="1" t="s">
        <v>886</v>
      </c>
      <c r="H721" s="1" t="s">
        <v>163</v>
      </c>
      <c r="I721" s="1" t="s">
        <v>48</v>
      </c>
      <c r="K721" s="1" t="s">
        <v>164</v>
      </c>
      <c r="L721" s="1" t="s">
        <v>887</v>
      </c>
      <c r="M721" s="1" t="s">
        <v>33</v>
      </c>
      <c r="N721" s="1" t="s">
        <v>34</v>
      </c>
      <c r="O721" s="1" t="s">
        <v>886</v>
      </c>
    </row>
    <row r="722" customFormat="false" ht="12.75" hidden="true" customHeight="false" outlineLevel="0" collapsed="false">
      <c r="A722" s="0" t="s">
        <v>1839</v>
      </c>
      <c r="B722" s="0" t="s">
        <v>26</v>
      </c>
      <c r="C722" s="0" t="s">
        <v>1840</v>
      </c>
      <c r="D722" s="0" t="s">
        <v>161</v>
      </c>
      <c r="E722" s="1" t="b">
        <f aca="false">FALSE()</f>
        <v>0</v>
      </c>
      <c r="H722" s="1" t="s">
        <v>163</v>
      </c>
      <c r="I722" s="1" t="s">
        <v>48</v>
      </c>
      <c r="K722" s="1" t="s">
        <v>164</v>
      </c>
      <c r="L722" s="1" t="s">
        <v>1841</v>
      </c>
      <c r="M722" s="1" t="s">
        <v>33</v>
      </c>
      <c r="N722" s="1" t="s">
        <v>34</v>
      </c>
    </row>
    <row r="723" customFormat="false" ht="12.75" hidden="true" customHeight="false" outlineLevel="0" collapsed="false">
      <c r="A723" s="0" t="s">
        <v>1842</v>
      </c>
      <c r="B723" s="0" t="s">
        <v>26</v>
      </c>
      <c r="C723" s="0" t="s">
        <v>108</v>
      </c>
      <c r="D723" s="0" t="s">
        <v>161</v>
      </c>
      <c r="E723" s="1" t="b">
        <f aca="false">FALSE()</f>
        <v>0</v>
      </c>
      <c r="F723" s="1" t="s">
        <v>109</v>
      </c>
      <c r="G723" s="1" t="s">
        <v>109</v>
      </c>
      <c r="H723" s="1" t="s">
        <v>163</v>
      </c>
      <c r="I723" s="1" t="s">
        <v>48</v>
      </c>
      <c r="K723" s="1" t="s">
        <v>164</v>
      </c>
      <c r="L723" s="1" t="s">
        <v>110</v>
      </c>
      <c r="M723" s="1" t="s">
        <v>33</v>
      </c>
      <c r="N723" s="1" t="s">
        <v>34</v>
      </c>
      <c r="O723" s="1" t="s">
        <v>109</v>
      </c>
    </row>
    <row r="724" customFormat="false" ht="12.75" hidden="true" customHeight="false" outlineLevel="0" collapsed="false">
      <c r="A724" s="0" t="s">
        <v>1843</v>
      </c>
      <c r="B724" s="0" t="s">
        <v>36</v>
      </c>
      <c r="C724" s="0" t="s">
        <v>1844</v>
      </c>
      <c r="D724" s="0" t="s">
        <v>38</v>
      </c>
      <c r="E724" s="1" t="b">
        <f aca="false">FALSE()</f>
        <v>0</v>
      </c>
      <c r="F724" s="1" t="s">
        <v>1845</v>
      </c>
      <c r="G724" s="1" t="s">
        <v>1845</v>
      </c>
      <c r="H724" s="1" t="s">
        <v>40</v>
      </c>
      <c r="K724" s="1" t="s">
        <v>41</v>
      </c>
      <c r="L724" s="1" t="s">
        <v>1846</v>
      </c>
      <c r="M724" s="1" t="s">
        <v>33</v>
      </c>
      <c r="N724" s="1" t="s">
        <v>34</v>
      </c>
      <c r="O724" s="1" t="s">
        <v>1845</v>
      </c>
    </row>
    <row r="725" customFormat="false" ht="12.75" hidden="true" customHeight="false" outlineLevel="0" collapsed="false">
      <c r="A725" s="0" t="s">
        <v>1847</v>
      </c>
      <c r="B725" s="0" t="s">
        <v>36</v>
      </c>
      <c r="C725" s="0" t="s">
        <v>1844</v>
      </c>
      <c r="D725" s="0" t="s">
        <v>45</v>
      </c>
      <c r="E725" s="1" t="b">
        <f aca="false">FALSE()</f>
        <v>0</v>
      </c>
      <c r="F725" s="1" t="s">
        <v>1845</v>
      </c>
      <c r="G725" s="1" t="s">
        <v>1845</v>
      </c>
      <c r="H725" s="1" t="s">
        <v>47</v>
      </c>
      <c r="I725" s="1" t="s">
        <v>48</v>
      </c>
      <c r="K725" s="1" t="s">
        <v>52</v>
      </c>
      <c r="L725" s="1" t="s">
        <v>1846</v>
      </c>
      <c r="M725" s="1" t="s">
        <v>33</v>
      </c>
      <c r="N725" s="1" t="s">
        <v>34</v>
      </c>
      <c r="O725" s="1" t="s">
        <v>1845</v>
      </c>
    </row>
    <row r="726" customFormat="false" ht="12.75" hidden="true" customHeight="false" outlineLevel="0" collapsed="false">
      <c r="A726" s="0" t="s">
        <v>1848</v>
      </c>
      <c r="B726" s="0" t="s">
        <v>26</v>
      </c>
      <c r="C726" s="0" t="s">
        <v>1844</v>
      </c>
      <c r="D726" s="0" t="s">
        <v>28</v>
      </c>
      <c r="E726" s="1" t="b">
        <f aca="false">FALSE()</f>
        <v>0</v>
      </c>
      <c r="F726" s="1" t="s">
        <v>1845</v>
      </c>
      <c r="H726" s="1" t="s">
        <v>30</v>
      </c>
      <c r="K726" s="1" t="s">
        <v>83</v>
      </c>
      <c r="L726" s="1" t="s">
        <v>1846</v>
      </c>
      <c r="M726" s="1" t="s">
        <v>33</v>
      </c>
      <c r="N726" s="1" t="s">
        <v>34</v>
      </c>
      <c r="O726" s="1" t="s">
        <v>1845</v>
      </c>
    </row>
    <row r="727" customFormat="false" ht="12.75" hidden="true" customHeight="false" outlineLevel="0" collapsed="false">
      <c r="A727" s="0" t="s">
        <v>1849</v>
      </c>
      <c r="B727" s="0" t="s">
        <v>36</v>
      </c>
      <c r="C727" s="0" t="s">
        <v>1850</v>
      </c>
      <c r="D727" s="0" t="s">
        <v>38</v>
      </c>
      <c r="E727" s="1" t="b">
        <f aca="false">FALSE()</f>
        <v>0</v>
      </c>
      <c r="F727" s="1" t="s">
        <v>1851</v>
      </c>
      <c r="G727" s="1" t="s">
        <v>1851</v>
      </c>
      <c r="H727" s="1" t="s">
        <v>40</v>
      </c>
      <c r="K727" s="1" t="s">
        <v>41</v>
      </c>
      <c r="L727" s="1" t="s">
        <v>1852</v>
      </c>
      <c r="M727" s="1" t="s">
        <v>1322</v>
      </c>
      <c r="N727" s="1" t="s">
        <v>34</v>
      </c>
      <c r="O727" s="1" t="s">
        <v>1851</v>
      </c>
    </row>
    <row r="728" customFormat="false" ht="12.75" hidden="true" customHeight="false" outlineLevel="0" collapsed="false">
      <c r="A728" s="0" t="s">
        <v>1853</v>
      </c>
      <c r="B728" s="0" t="s">
        <v>26</v>
      </c>
      <c r="C728" s="0" t="s">
        <v>257</v>
      </c>
      <c r="D728" s="0" t="s">
        <v>38</v>
      </c>
      <c r="E728" s="1" t="b">
        <f aca="false">FALSE()</f>
        <v>0</v>
      </c>
      <c r="F728" s="1" t="s">
        <v>258</v>
      </c>
      <c r="G728" s="1" t="s">
        <v>258</v>
      </c>
      <c r="H728" s="1" t="s">
        <v>40</v>
      </c>
      <c r="I728" s="1" t="s">
        <v>48</v>
      </c>
      <c r="K728" s="1" t="s">
        <v>61</v>
      </c>
      <c r="L728" s="1" t="s">
        <v>259</v>
      </c>
      <c r="M728" s="1" t="s">
        <v>33</v>
      </c>
      <c r="N728" s="1" t="s">
        <v>34</v>
      </c>
      <c r="O728" s="1" t="s">
        <v>258</v>
      </c>
    </row>
    <row r="729" customFormat="false" ht="12.75" hidden="true" customHeight="false" outlineLevel="0" collapsed="false">
      <c r="A729" s="0" t="s">
        <v>1854</v>
      </c>
      <c r="B729" s="0" t="s">
        <v>26</v>
      </c>
      <c r="C729" s="0" t="s">
        <v>1855</v>
      </c>
      <c r="D729" s="0" t="s">
        <v>38</v>
      </c>
      <c r="E729" s="1" t="b">
        <f aca="false">FALSE()</f>
        <v>0</v>
      </c>
      <c r="F729" s="1" t="s">
        <v>1856</v>
      </c>
      <c r="G729" s="1" t="s">
        <v>1856</v>
      </c>
      <c r="H729" s="1" t="s">
        <v>40</v>
      </c>
      <c r="I729" s="1" t="s">
        <v>48</v>
      </c>
      <c r="K729" s="1" t="s">
        <v>61</v>
      </c>
      <c r="L729" s="1" t="s">
        <v>1857</v>
      </c>
      <c r="M729" s="1" t="s">
        <v>1059</v>
      </c>
      <c r="N729" s="1" t="s">
        <v>34</v>
      </c>
      <c r="O729" s="1" t="s">
        <v>1856</v>
      </c>
    </row>
    <row r="730" customFormat="false" ht="12.75" hidden="true" customHeight="false" outlineLevel="0" collapsed="false">
      <c r="A730" s="0" t="s">
        <v>1858</v>
      </c>
      <c r="B730" s="0" t="s">
        <v>26</v>
      </c>
      <c r="C730" s="0" t="s">
        <v>233</v>
      </c>
      <c r="D730" s="0" t="s">
        <v>45</v>
      </c>
      <c r="E730" s="1" t="b">
        <f aca="false">FALSE()</f>
        <v>0</v>
      </c>
      <c r="F730" s="1" t="s">
        <v>234</v>
      </c>
      <c r="H730" s="1" t="s">
        <v>47</v>
      </c>
      <c r="I730" s="1" t="s">
        <v>48</v>
      </c>
      <c r="K730" s="1" t="s">
        <v>49</v>
      </c>
      <c r="L730" s="1" t="s">
        <v>235</v>
      </c>
      <c r="M730" s="1" t="s">
        <v>33</v>
      </c>
      <c r="N730" s="1" t="s">
        <v>34</v>
      </c>
      <c r="O730" s="1" t="s">
        <v>234</v>
      </c>
    </row>
    <row r="731" customFormat="false" ht="12.75" hidden="true" customHeight="false" outlineLevel="0" collapsed="false">
      <c r="A731" s="0" t="s">
        <v>1859</v>
      </c>
      <c r="B731" s="0" t="s">
        <v>496</v>
      </c>
      <c r="C731" s="0" t="s">
        <v>1860</v>
      </c>
      <c r="D731" s="0" t="s">
        <v>70</v>
      </c>
      <c r="E731" s="1" t="b">
        <f aca="false">TRUE()</f>
        <v>1</v>
      </c>
      <c r="H731" s="1" t="s">
        <v>71</v>
      </c>
      <c r="I731" s="1" t="s">
        <v>72</v>
      </c>
      <c r="K731" s="1" t="s">
        <v>387</v>
      </c>
      <c r="L731" s="1" t="n">
        <v>35049</v>
      </c>
      <c r="M731" s="1" t="s">
        <v>74</v>
      </c>
      <c r="N731" s="1" t="s">
        <v>34</v>
      </c>
    </row>
    <row r="732" customFormat="false" ht="12.75" hidden="true" customHeight="false" outlineLevel="0" collapsed="false">
      <c r="A732" s="0" t="s">
        <v>1861</v>
      </c>
      <c r="B732" s="0" t="s">
        <v>36</v>
      </c>
      <c r="C732" s="0" t="s">
        <v>1850</v>
      </c>
      <c r="D732" s="0" t="s">
        <v>45</v>
      </c>
      <c r="E732" s="1" t="b">
        <f aca="false">FALSE()</f>
        <v>0</v>
      </c>
      <c r="F732" s="1" t="s">
        <v>1851</v>
      </c>
      <c r="G732" s="1" t="s">
        <v>1851</v>
      </c>
      <c r="H732" s="1" t="s">
        <v>47</v>
      </c>
      <c r="I732" s="1" t="s">
        <v>48</v>
      </c>
      <c r="K732" s="1" t="s">
        <v>52</v>
      </c>
      <c r="L732" s="1" t="s">
        <v>1852</v>
      </c>
      <c r="M732" s="1" t="s">
        <v>1322</v>
      </c>
      <c r="N732" s="1" t="s">
        <v>34</v>
      </c>
      <c r="O732" s="1" t="s">
        <v>1851</v>
      </c>
    </row>
    <row r="733" customFormat="false" ht="12.75" hidden="true" customHeight="false" outlineLevel="0" collapsed="false">
      <c r="A733" s="0" t="s">
        <v>1862</v>
      </c>
      <c r="B733" s="0" t="s">
        <v>26</v>
      </c>
      <c r="C733" s="0" t="s">
        <v>1152</v>
      </c>
      <c r="D733" s="0" t="s">
        <v>38</v>
      </c>
      <c r="E733" s="1" t="b">
        <f aca="false">FALSE()</f>
        <v>0</v>
      </c>
      <c r="F733" s="1" t="s">
        <v>1153</v>
      </c>
      <c r="G733" s="1" t="s">
        <v>1153</v>
      </c>
      <c r="H733" s="1" t="s">
        <v>40</v>
      </c>
      <c r="I733" s="1" t="s">
        <v>48</v>
      </c>
      <c r="K733" s="1" t="s">
        <v>61</v>
      </c>
      <c r="L733" s="1" t="s">
        <v>1154</v>
      </c>
      <c r="M733" s="1" t="s">
        <v>33</v>
      </c>
      <c r="N733" s="1" t="s">
        <v>34</v>
      </c>
      <c r="O733" s="1" t="s">
        <v>1153</v>
      </c>
    </row>
    <row r="734" customFormat="false" ht="12.75" hidden="true" customHeight="false" outlineLevel="0" collapsed="false">
      <c r="A734" s="0" t="s">
        <v>1863</v>
      </c>
      <c r="B734" s="0" t="s">
        <v>36</v>
      </c>
      <c r="C734" s="0" t="s">
        <v>1864</v>
      </c>
      <c r="D734" s="0" t="s">
        <v>70</v>
      </c>
      <c r="E734" s="1" t="b">
        <f aca="false">TRUE()</f>
        <v>1</v>
      </c>
      <c r="H734" s="1" t="s">
        <v>71</v>
      </c>
      <c r="I734" s="1" t="s">
        <v>72</v>
      </c>
      <c r="K734" s="1" t="s">
        <v>73</v>
      </c>
      <c r="L734" s="1" t="n">
        <v>38654</v>
      </c>
      <c r="M734" s="1" t="s">
        <v>74</v>
      </c>
      <c r="N734" s="1" t="s">
        <v>34</v>
      </c>
    </row>
    <row r="735" customFormat="false" ht="12.75" hidden="true" customHeight="false" outlineLevel="0" collapsed="false">
      <c r="A735" s="0" t="s">
        <v>1865</v>
      </c>
      <c r="B735" s="0" t="s">
        <v>26</v>
      </c>
      <c r="C735" s="0" t="s">
        <v>1850</v>
      </c>
      <c r="D735" s="0" t="s">
        <v>28</v>
      </c>
      <c r="E735" s="1" t="b">
        <f aca="false">FALSE()</f>
        <v>0</v>
      </c>
      <c r="F735" s="1" t="s">
        <v>1851</v>
      </c>
      <c r="H735" s="1" t="s">
        <v>30</v>
      </c>
      <c r="K735" s="1" t="s">
        <v>83</v>
      </c>
      <c r="L735" s="1" t="s">
        <v>1852</v>
      </c>
      <c r="M735" s="1" t="s">
        <v>1322</v>
      </c>
      <c r="N735" s="1" t="s">
        <v>34</v>
      </c>
      <c r="O735" s="1" t="s">
        <v>1851</v>
      </c>
    </row>
    <row r="736" customFormat="false" ht="12.75" hidden="true" customHeight="false" outlineLevel="0" collapsed="false">
      <c r="A736" s="0" t="s">
        <v>1866</v>
      </c>
      <c r="B736" s="0" t="s">
        <v>26</v>
      </c>
      <c r="C736" s="0" t="s">
        <v>1867</v>
      </c>
      <c r="D736" s="0" t="s">
        <v>45</v>
      </c>
      <c r="E736" s="1" t="b">
        <f aca="false">FALSE()</f>
        <v>0</v>
      </c>
      <c r="F736" s="1" t="s">
        <v>423</v>
      </c>
      <c r="H736" s="1" t="s">
        <v>47</v>
      </c>
      <c r="I736" s="1" t="s">
        <v>48</v>
      </c>
      <c r="K736" s="1" t="s">
        <v>49</v>
      </c>
      <c r="L736" s="1" t="s">
        <v>1868</v>
      </c>
      <c r="M736" s="1" t="s">
        <v>33</v>
      </c>
      <c r="N736" s="1" t="s">
        <v>34</v>
      </c>
      <c r="O736" s="1" t="s">
        <v>1869</v>
      </c>
    </row>
    <row r="737" customFormat="false" ht="12.75" hidden="true" customHeight="false" outlineLevel="0" collapsed="false">
      <c r="A737" s="0" t="s">
        <v>1870</v>
      </c>
      <c r="B737" s="0" t="s">
        <v>26</v>
      </c>
      <c r="C737" s="0" t="s">
        <v>849</v>
      </c>
      <c r="D737" s="0" t="s">
        <v>161</v>
      </c>
      <c r="E737" s="1" t="b">
        <f aca="false">FALSE()</f>
        <v>0</v>
      </c>
      <c r="F737" s="1" t="s">
        <v>1480</v>
      </c>
      <c r="G737" s="1" t="s">
        <v>1480</v>
      </c>
      <c r="H737" s="1" t="s">
        <v>163</v>
      </c>
      <c r="I737" s="1" t="s">
        <v>48</v>
      </c>
      <c r="K737" s="1" t="s">
        <v>164</v>
      </c>
      <c r="L737" s="1" t="s">
        <v>1481</v>
      </c>
      <c r="M737" s="1" t="s">
        <v>33</v>
      </c>
      <c r="N737" s="1" t="s">
        <v>34</v>
      </c>
      <c r="O737" s="1" t="s">
        <v>1480</v>
      </c>
    </row>
    <row r="738" customFormat="false" ht="12.75" hidden="true" customHeight="false" outlineLevel="0" collapsed="false">
      <c r="A738" s="0" t="s">
        <v>1871</v>
      </c>
      <c r="B738" s="0" t="s">
        <v>26</v>
      </c>
      <c r="C738" s="0" t="s">
        <v>1258</v>
      </c>
      <c r="D738" s="0" t="s">
        <v>28</v>
      </c>
      <c r="E738" s="1" t="b">
        <f aca="false">FALSE()</f>
        <v>0</v>
      </c>
      <c r="F738" s="1" t="s">
        <v>1259</v>
      </c>
      <c r="H738" s="1" t="s">
        <v>30</v>
      </c>
      <c r="K738" s="1" t="s">
        <v>83</v>
      </c>
      <c r="L738" s="1" t="s">
        <v>1260</v>
      </c>
      <c r="M738" s="1" t="s">
        <v>33</v>
      </c>
      <c r="N738" s="1" t="s">
        <v>34</v>
      </c>
      <c r="O738" s="1" t="s">
        <v>1259</v>
      </c>
    </row>
    <row r="739" customFormat="false" ht="12.75" hidden="true" customHeight="false" outlineLevel="0" collapsed="false">
      <c r="A739" s="0" t="s">
        <v>1872</v>
      </c>
      <c r="B739" s="0" t="s">
        <v>36</v>
      </c>
      <c r="C739" s="0" t="s">
        <v>1873</v>
      </c>
      <c r="D739" s="0" t="s">
        <v>70</v>
      </c>
      <c r="E739" s="1" t="b">
        <f aca="false">TRUE()</f>
        <v>1</v>
      </c>
      <c r="H739" s="1" t="s">
        <v>71</v>
      </c>
      <c r="I739" s="1" t="s">
        <v>72</v>
      </c>
      <c r="K739" s="1" t="s">
        <v>73</v>
      </c>
      <c r="L739" s="1" t="n">
        <v>38782</v>
      </c>
      <c r="M739" s="1" t="s">
        <v>74</v>
      </c>
      <c r="N739" s="1" t="s">
        <v>34</v>
      </c>
    </row>
    <row r="740" customFormat="false" ht="12.75" hidden="true" customHeight="false" outlineLevel="0" collapsed="false">
      <c r="A740" s="0" t="s">
        <v>1874</v>
      </c>
      <c r="B740" s="0" t="s">
        <v>26</v>
      </c>
      <c r="C740" s="0" t="s">
        <v>768</v>
      </c>
      <c r="D740" s="0" t="s">
        <v>28</v>
      </c>
      <c r="E740" s="1" t="b">
        <f aca="false">FALSE()</f>
        <v>0</v>
      </c>
      <c r="F740" s="1" t="s">
        <v>769</v>
      </c>
      <c r="H740" s="1" t="s">
        <v>30</v>
      </c>
      <c r="K740" s="1" t="s">
        <v>83</v>
      </c>
      <c r="L740" s="1" t="s">
        <v>770</v>
      </c>
      <c r="M740" s="1" t="s">
        <v>33</v>
      </c>
      <c r="N740" s="1" t="s">
        <v>34</v>
      </c>
      <c r="O740" s="1" t="s">
        <v>769</v>
      </c>
    </row>
    <row r="741" customFormat="false" ht="12.75" hidden="true" customHeight="false" outlineLevel="0" collapsed="false">
      <c r="A741" s="0" t="s">
        <v>1875</v>
      </c>
      <c r="B741" s="0" t="s">
        <v>26</v>
      </c>
      <c r="C741" s="0" t="s">
        <v>662</v>
      </c>
      <c r="D741" s="0" t="s">
        <v>161</v>
      </c>
      <c r="E741" s="1" t="b">
        <f aca="false">FALSE()</f>
        <v>0</v>
      </c>
      <c r="F741" s="1" t="s">
        <v>663</v>
      </c>
      <c r="G741" s="1" t="s">
        <v>663</v>
      </c>
      <c r="H741" s="1" t="s">
        <v>163</v>
      </c>
      <c r="I741" s="1" t="s">
        <v>48</v>
      </c>
      <c r="K741" s="1" t="s">
        <v>164</v>
      </c>
      <c r="L741" s="1" t="s">
        <v>664</v>
      </c>
      <c r="M741" s="1" t="s">
        <v>33</v>
      </c>
      <c r="N741" s="1" t="s">
        <v>34</v>
      </c>
      <c r="O741" s="1" t="s">
        <v>663</v>
      </c>
    </row>
    <row r="742" customFormat="false" ht="12.75" hidden="true" customHeight="false" outlineLevel="0" collapsed="false">
      <c r="A742" s="0" t="s">
        <v>1876</v>
      </c>
      <c r="B742" s="0" t="s">
        <v>36</v>
      </c>
      <c r="C742" s="0" t="s">
        <v>1877</v>
      </c>
      <c r="D742" s="0" t="s">
        <v>209</v>
      </c>
      <c r="E742" s="1" t="b">
        <f aca="false">TRUE()</f>
        <v>1</v>
      </c>
      <c r="H742" s="1" t="s">
        <v>210</v>
      </c>
      <c r="K742" s="1" t="s">
        <v>211</v>
      </c>
      <c r="L742" s="1" t="n">
        <v>38894</v>
      </c>
      <c r="M742" s="1" t="s">
        <v>74</v>
      </c>
    </row>
    <row r="743" customFormat="false" ht="12.75" hidden="true" customHeight="false" outlineLevel="0" collapsed="false">
      <c r="A743" s="0" t="s">
        <v>1878</v>
      </c>
      <c r="B743" s="0" t="s">
        <v>26</v>
      </c>
      <c r="C743" s="0" t="s">
        <v>910</v>
      </c>
      <c r="D743" s="0" t="s">
        <v>28</v>
      </c>
      <c r="E743" s="1" t="b">
        <f aca="false">FALSE()</f>
        <v>0</v>
      </c>
      <c r="F743" s="1" t="s">
        <v>911</v>
      </c>
      <c r="H743" s="1" t="s">
        <v>30</v>
      </c>
      <c r="K743" s="1" t="s">
        <v>83</v>
      </c>
      <c r="L743" s="1" t="s">
        <v>912</v>
      </c>
      <c r="M743" s="1" t="s">
        <v>33</v>
      </c>
      <c r="N743" s="1" t="s">
        <v>34</v>
      </c>
      <c r="O743" s="1" t="s">
        <v>911</v>
      </c>
    </row>
    <row r="744" customFormat="false" ht="12.75" hidden="true" customHeight="false" outlineLevel="0" collapsed="false">
      <c r="A744" s="0" t="s">
        <v>1879</v>
      </c>
      <c r="B744" s="0" t="s">
        <v>26</v>
      </c>
      <c r="C744" s="0" t="s">
        <v>1880</v>
      </c>
      <c r="D744" s="0" t="s">
        <v>45</v>
      </c>
      <c r="E744" s="1" t="b">
        <f aca="false">FALSE()</f>
        <v>0</v>
      </c>
      <c r="F744" s="1" t="s">
        <v>1881</v>
      </c>
      <c r="G744" s="1" t="s">
        <v>1881</v>
      </c>
      <c r="H744" s="1" t="s">
        <v>47</v>
      </c>
      <c r="I744" s="1" t="s">
        <v>48</v>
      </c>
      <c r="K744" s="1" t="s">
        <v>49</v>
      </c>
      <c r="L744" s="1" t="s">
        <v>1882</v>
      </c>
      <c r="M744" s="1" t="s">
        <v>33</v>
      </c>
      <c r="N744" s="1" t="s">
        <v>34</v>
      </c>
      <c r="O744" s="1" t="s">
        <v>1881</v>
      </c>
    </row>
    <row r="745" customFormat="false" ht="12.75" hidden="true" customHeight="false" outlineLevel="0" collapsed="false">
      <c r="A745" s="0" t="s">
        <v>1883</v>
      </c>
      <c r="B745" s="0" t="s">
        <v>26</v>
      </c>
      <c r="C745" s="0" t="s">
        <v>1884</v>
      </c>
      <c r="D745" s="0" t="s">
        <v>28</v>
      </c>
      <c r="E745" s="1" t="b">
        <f aca="false">FALSE()</f>
        <v>0</v>
      </c>
      <c r="H745" s="1" t="s">
        <v>30</v>
      </c>
      <c r="K745" s="1" t="s">
        <v>713</v>
      </c>
      <c r="L745" s="1" t="s">
        <v>1885</v>
      </c>
      <c r="M745" s="1" t="s">
        <v>33</v>
      </c>
      <c r="N745" s="1" t="s">
        <v>34</v>
      </c>
    </row>
    <row r="746" customFormat="false" ht="12.75" hidden="true" customHeight="false" outlineLevel="0" collapsed="false">
      <c r="A746" s="0" t="s">
        <v>1886</v>
      </c>
      <c r="B746" s="0" t="s">
        <v>26</v>
      </c>
      <c r="C746" s="0" t="s">
        <v>416</v>
      </c>
      <c r="D746" s="0" t="s">
        <v>28</v>
      </c>
      <c r="E746" s="1" t="b">
        <f aca="false">FALSE()</f>
        <v>0</v>
      </c>
      <c r="F746" s="1" t="s">
        <v>417</v>
      </c>
      <c r="H746" s="1" t="s">
        <v>30</v>
      </c>
      <c r="K746" s="1" t="s">
        <v>83</v>
      </c>
      <c r="L746" s="1" t="s">
        <v>418</v>
      </c>
      <c r="M746" s="1" t="s">
        <v>33</v>
      </c>
      <c r="N746" s="1" t="s">
        <v>34</v>
      </c>
      <c r="O746" s="1" t="s">
        <v>417</v>
      </c>
    </row>
    <row r="747" customFormat="false" ht="12.75" hidden="true" customHeight="false" outlineLevel="0" collapsed="false">
      <c r="A747" s="0" t="s">
        <v>1887</v>
      </c>
      <c r="B747" s="0" t="s">
        <v>26</v>
      </c>
      <c r="C747" s="0" t="s">
        <v>355</v>
      </c>
      <c r="D747" s="0" t="s">
        <v>161</v>
      </c>
      <c r="E747" s="1" t="b">
        <f aca="false">FALSE()</f>
        <v>0</v>
      </c>
      <c r="F747" s="1" t="s">
        <v>356</v>
      </c>
      <c r="G747" s="1" t="s">
        <v>356</v>
      </c>
      <c r="H747" s="1" t="s">
        <v>163</v>
      </c>
      <c r="I747" s="1" t="s">
        <v>48</v>
      </c>
      <c r="K747" s="1" t="s">
        <v>164</v>
      </c>
      <c r="L747" s="1" t="s">
        <v>357</v>
      </c>
      <c r="M747" s="1" t="s">
        <v>33</v>
      </c>
      <c r="N747" s="1" t="s">
        <v>34</v>
      </c>
      <c r="O747" s="1" t="s">
        <v>356</v>
      </c>
    </row>
    <row r="748" customFormat="false" ht="12.75" hidden="true" customHeight="false" outlineLevel="0" collapsed="false">
      <c r="A748" s="0" t="s">
        <v>1888</v>
      </c>
      <c r="B748" s="0" t="s">
        <v>26</v>
      </c>
      <c r="C748" s="0" t="s">
        <v>296</v>
      </c>
      <c r="D748" s="0" t="s">
        <v>161</v>
      </c>
      <c r="E748" s="1" t="b">
        <f aca="false">FALSE()</f>
        <v>0</v>
      </c>
      <c r="F748" s="1" t="s">
        <v>297</v>
      </c>
      <c r="H748" s="1" t="s">
        <v>163</v>
      </c>
      <c r="I748" s="1" t="s">
        <v>48</v>
      </c>
      <c r="K748" s="1" t="s">
        <v>554</v>
      </c>
      <c r="L748" s="1" t="s">
        <v>299</v>
      </c>
      <c r="M748" s="1" t="s">
        <v>33</v>
      </c>
      <c r="N748" s="1" t="s">
        <v>34</v>
      </c>
      <c r="O748" s="1" t="s">
        <v>297</v>
      </c>
    </row>
    <row r="749" customFormat="false" ht="12.75" hidden="true" customHeight="false" outlineLevel="0" collapsed="false">
      <c r="A749" s="0" t="s">
        <v>1889</v>
      </c>
      <c r="B749" s="0" t="s">
        <v>26</v>
      </c>
      <c r="C749" s="0" t="s">
        <v>573</v>
      </c>
      <c r="D749" s="0" t="s">
        <v>161</v>
      </c>
      <c r="E749" s="1" t="b">
        <f aca="false">FALSE()</f>
        <v>0</v>
      </c>
      <c r="F749" s="1" t="s">
        <v>574</v>
      </c>
      <c r="G749" s="1" t="s">
        <v>574</v>
      </c>
      <c r="H749" s="1" t="s">
        <v>163</v>
      </c>
      <c r="I749" s="1" t="s">
        <v>48</v>
      </c>
      <c r="K749" s="1" t="s">
        <v>164</v>
      </c>
      <c r="L749" s="1" t="s">
        <v>575</v>
      </c>
      <c r="M749" s="1" t="s">
        <v>33</v>
      </c>
      <c r="N749" s="1" t="s">
        <v>34</v>
      </c>
      <c r="O749" s="1" t="s">
        <v>574</v>
      </c>
    </row>
    <row r="750" customFormat="false" ht="12.75" hidden="true" customHeight="false" outlineLevel="0" collapsed="false">
      <c r="A750" s="0" t="s">
        <v>1890</v>
      </c>
      <c r="B750" s="0" t="s">
        <v>26</v>
      </c>
      <c r="C750" s="0" t="s">
        <v>1891</v>
      </c>
      <c r="D750" s="0" t="s">
        <v>161</v>
      </c>
      <c r="E750" s="1" t="b">
        <f aca="false">FALSE()</f>
        <v>0</v>
      </c>
      <c r="F750" s="1" t="s">
        <v>1892</v>
      </c>
      <c r="G750" s="1" t="s">
        <v>1892</v>
      </c>
      <c r="H750" s="1" t="s">
        <v>163</v>
      </c>
      <c r="I750" s="1" t="s">
        <v>48</v>
      </c>
      <c r="K750" s="1" t="s">
        <v>164</v>
      </c>
      <c r="L750" s="1" t="s">
        <v>1893</v>
      </c>
      <c r="M750" s="1" t="s">
        <v>33</v>
      </c>
      <c r="N750" s="1" t="s">
        <v>34</v>
      </c>
      <c r="O750" s="1" t="s">
        <v>1892</v>
      </c>
    </row>
    <row r="751" customFormat="false" ht="12.75" hidden="true" customHeight="false" outlineLevel="0" collapsed="false">
      <c r="A751" s="0" t="s">
        <v>1894</v>
      </c>
      <c r="B751" s="0" t="s">
        <v>26</v>
      </c>
      <c r="C751" s="0" t="s">
        <v>506</v>
      </c>
      <c r="D751" s="0" t="s">
        <v>45</v>
      </c>
      <c r="E751" s="1" t="b">
        <f aca="false">FALSE()</f>
        <v>0</v>
      </c>
      <c r="F751" s="1" t="s">
        <v>507</v>
      </c>
      <c r="G751" s="1" t="s">
        <v>507</v>
      </c>
      <c r="H751" s="1" t="s">
        <v>47</v>
      </c>
      <c r="I751" s="1" t="s">
        <v>48</v>
      </c>
      <c r="K751" s="1" t="s">
        <v>49</v>
      </c>
      <c r="L751" s="1" t="s">
        <v>508</v>
      </c>
      <c r="M751" s="1" t="s">
        <v>33</v>
      </c>
      <c r="N751" s="1" t="s">
        <v>34</v>
      </c>
      <c r="O751" s="1" t="s">
        <v>507</v>
      </c>
    </row>
    <row r="752" customFormat="false" ht="12.75" hidden="true" customHeight="false" outlineLevel="0" collapsed="false">
      <c r="A752" s="0" t="s">
        <v>1895</v>
      </c>
      <c r="B752" s="0" t="s">
        <v>26</v>
      </c>
      <c r="C752" s="0" t="s">
        <v>1896</v>
      </c>
      <c r="D752" s="0" t="s">
        <v>209</v>
      </c>
      <c r="E752" s="1" t="b">
        <f aca="false">TRUE()</f>
        <v>1</v>
      </c>
      <c r="H752" s="1" t="s">
        <v>1897</v>
      </c>
      <c r="K752" s="1" t="s">
        <v>1898</v>
      </c>
      <c r="L752" s="1" t="n">
        <v>35000</v>
      </c>
      <c r="M752" s="1" t="s">
        <v>74</v>
      </c>
      <c r="O752" s="1" t="n">
        <v>9184</v>
      </c>
    </row>
    <row r="753" customFormat="false" ht="12.75" hidden="true" customHeight="false" outlineLevel="0" collapsed="false">
      <c r="A753" s="0" t="s">
        <v>1899</v>
      </c>
      <c r="B753" s="0" t="s">
        <v>36</v>
      </c>
      <c r="C753" s="0" t="s">
        <v>1900</v>
      </c>
      <c r="D753" s="0" t="s">
        <v>70</v>
      </c>
      <c r="E753" s="1" t="b">
        <f aca="false">TRUE()</f>
        <v>1</v>
      </c>
      <c r="H753" s="1" t="s">
        <v>71</v>
      </c>
      <c r="I753" s="1" t="s">
        <v>72</v>
      </c>
      <c r="K753" s="1" t="s">
        <v>73</v>
      </c>
      <c r="L753" s="1" t="n">
        <v>38650</v>
      </c>
      <c r="M753" s="1" t="s">
        <v>74</v>
      </c>
      <c r="N753" s="1" t="s">
        <v>34</v>
      </c>
    </row>
    <row r="754" customFormat="false" ht="12.75" hidden="true" customHeight="false" outlineLevel="0" collapsed="false">
      <c r="A754" s="0" t="s">
        <v>1901</v>
      </c>
      <c r="B754" s="0" t="s">
        <v>26</v>
      </c>
      <c r="C754" s="0" t="s">
        <v>467</v>
      </c>
      <c r="D754" s="0" t="s">
        <v>28</v>
      </c>
      <c r="E754" s="1" t="b">
        <f aca="false">FALSE()</f>
        <v>0</v>
      </c>
      <c r="F754" s="1" t="s">
        <v>468</v>
      </c>
      <c r="H754" s="1" t="s">
        <v>30</v>
      </c>
      <c r="K754" s="1" t="s">
        <v>83</v>
      </c>
      <c r="L754" s="1" t="s">
        <v>469</v>
      </c>
      <c r="M754" s="1" t="s">
        <v>33</v>
      </c>
      <c r="N754" s="1" t="s">
        <v>34</v>
      </c>
      <c r="O754" s="1" t="s">
        <v>468</v>
      </c>
    </row>
    <row r="755" customFormat="false" ht="12.75" hidden="true" customHeight="false" outlineLevel="0" collapsed="false">
      <c r="A755" s="0" t="s">
        <v>1902</v>
      </c>
      <c r="B755" s="0" t="s">
        <v>26</v>
      </c>
      <c r="C755" s="0" t="s">
        <v>1884</v>
      </c>
      <c r="D755" s="0" t="s">
        <v>45</v>
      </c>
      <c r="E755" s="1" t="b">
        <f aca="false">FALSE()</f>
        <v>0</v>
      </c>
      <c r="H755" s="1" t="s">
        <v>47</v>
      </c>
      <c r="I755" s="1" t="s">
        <v>48</v>
      </c>
      <c r="K755" s="1" t="s">
        <v>1057</v>
      </c>
      <c r="L755" s="1" t="s">
        <v>1885</v>
      </c>
      <c r="M755" s="1" t="s">
        <v>33</v>
      </c>
      <c r="N755" s="1" t="s">
        <v>34</v>
      </c>
    </row>
    <row r="756" customFormat="false" ht="12.75" hidden="true" customHeight="false" outlineLevel="0" collapsed="false">
      <c r="A756" s="0" t="s">
        <v>1903</v>
      </c>
      <c r="B756" s="0" t="s">
        <v>36</v>
      </c>
      <c r="C756" s="0" t="s">
        <v>1904</v>
      </c>
      <c r="D756" s="0" t="s">
        <v>70</v>
      </c>
      <c r="E756" s="1" t="b">
        <f aca="false">TRUE()</f>
        <v>1</v>
      </c>
      <c r="H756" s="1" t="s">
        <v>71</v>
      </c>
      <c r="I756" s="1" t="s">
        <v>72</v>
      </c>
      <c r="K756" s="1" t="s">
        <v>73</v>
      </c>
      <c r="L756" s="1" t="n">
        <v>38748</v>
      </c>
      <c r="M756" s="1" t="s">
        <v>74</v>
      </c>
      <c r="N756" s="1" t="s">
        <v>34</v>
      </c>
    </row>
    <row r="757" customFormat="false" ht="12.75" hidden="true" customHeight="false" outlineLevel="0" collapsed="false">
      <c r="A757" s="0" t="s">
        <v>1905</v>
      </c>
      <c r="B757" s="0" t="s">
        <v>26</v>
      </c>
      <c r="C757" s="0" t="s">
        <v>1884</v>
      </c>
      <c r="D757" s="0" t="s">
        <v>38</v>
      </c>
      <c r="E757" s="1" t="b">
        <f aca="false">FALSE()</f>
        <v>0</v>
      </c>
      <c r="H757" s="1" t="s">
        <v>40</v>
      </c>
      <c r="I757" s="1" t="s">
        <v>48</v>
      </c>
      <c r="K757" s="1" t="s">
        <v>1906</v>
      </c>
      <c r="L757" s="1" t="s">
        <v>1885</v>
      </c>
      <c r="M757" s="1" t="s">
        <v>33</v>
      </c>
      <c r="N757" s="1" t="s">
        <v>34</v>
      </c>
    </row>
    <row r="758" customFormat="false" ht="12.75" hidden="true" customHeight="false" outlineLevel="0" collapsed="false">
      <c r="A758" s="0" t="s">
        <v>1907</v>
      </c>
      <c r="B758" s="0" t="s">
        <v>26</v>
      </c>
      <c r="C758" s="0" t="s">
        <v>511</v>
      </c>
      <c r="D758" s="0" t="s">
        <v>45</v>
      </c>
      <c r="E758" s="1" t="b">
        <f aca="false">FALSE()</f>
        <v>0</v>
      </c>
      <c r="F758" s="1" t="s">
        <v>512</v>
      </c>
      <c r="G758" s="1" t="s">
        <v>512</v>
      </c>
      <c r="H758" s="1" t="s">
        <v>47</v>
      </c>
      <c r="I758" s="1" t="s">
        <v>48</v>
      </c>
      <c r="K758" s="1" t="s">
        <v>49</v>
      </c>
      <c r="L758" s="1" t="s">
        <v>513</v>
      </c>
      <c r="M758" s="1" t="s">
        <v>33</v>
      </c>
      <c r="N758" s="1" t="s">
        <v>34</v>
      </c>
      <c r="O758" s="1" t="s">
        <v>512</v>
      </c>
    </row>
    <row r="759" customFormat="false" ht="12.75" hidden="true" customHeight="false" outlineLevel="0" collapsed="false">
      <c r="A759" s="0" t="s">
        <v>1908</v>
      </c>
      <c r="B759" s="0" t="s">
        <v>26</v>
      </c>
      <c r="C759" s="0" t="s">
        <v>1909</v>
      </c>
      <c r="D759" s="0" t="s">
        <v>45</v>
      </c>
      <c r="E759" s="1" t="b">
        <f aca="false">FALSE()</f>
        <v>0</v>
      </c>
      <c r="F759" s="1" t="s">
        <v>1910</v>
      </c>
      <c r="H759" s="1" t="s">
        <v>47</v>
      </c>
      <c r="I759" s="1" t="s">
        <v>48</v>
      </c>
      <c r="K759" s="1" t="s">
        <v>49</v>
      </c>
      <c r="L759" s="1" t="s">
        <v>1911</v>
      </c>
      <c r="M759" s="1" t="s">
        <v>33</v>
      </c>
      <c r="N759" s="1" t="s">
        <v>34</v>
      </c>
      <c r="O759" s="1" t="s">
        <v>1910</v>
      </c>
    </row>
    <row r="760" customFormat="false" ht="12.75" hidden="true" customHeight="false" outlineLevel="0" collapsed="false">
      <c r="A760" s="0" t="s">
        <v>1912</v>
      </c>
      <c r="B760" s="0" t="s">
        <v>58</v>
      </c>
      <c r="C760" s="0" t="s">
        <v>737</v>
      </c>
      <c r="D760" s="0" t="s">
        <v>161</v>
      </c>
      <c r="E760" s="1" t="b">
        <f aca="false">FALSE()</f>
        <v>0</v>
      </c>
      <c r="F760" s="1" t="s">
        <v>738</v>
      </c>
      <c r="H760" s="1" t="s">
        <v>163</v>
      </c>
      <c r="I760" s="1" t="s">
        <v>48</v>
      </c>
      <c r="K760" s="1" t="s">
        <v>920</v>
      </c>
      <c r="L760" s="1" t="s">
        <v>739</v>
      </c>
      <c r="M760" s="1" t="s">
        <v>33</v>
      </c>
      <c r="N760" s="1" t="s">
        <v>34</v>
      </c>
      <c r="O760" s="1" t="s">
        <v>738</v>
      </c>
    </row>
    <row r="761" customFormat="false" ht="12.75" hidden="true" customHeight="false" outlineLevel="0" collapsed="false">
      <c r="A761" s="0" t="s">
        <v>1913</v>
      </c>
      <c r="B761" s="0" t="s">
        <v>26</v>
      </c>
      <c r="C761" s="0" t="s">
        <v>1616</v>
      </c>
      <c r="D761" s="0" t="s">
        <v>28</v>
      </c>
      <c r="E761" s="1" t="b">
        <f aca="false">FALSE()</f>
        <v>0</v>
      </c>
      <c r="F761" s="1" t="s">
        <v>1617</v>
      </c>
      <c r="H761" s="1" t="s">
        <v>30</v>
      </c>
      <c r="K761" s="1" t="s">
        <v>893</v>
      </c>
      <c r="L761" s="1" t="s">
        <v>1618</v>
      </c>
      <c r="M761" s="1" t="s">
        <v>33</v>
      </c>
      <c r="N761" s="1" t="s">
        <v>34</v>
      </c>
      <c r="O761" s="1" t="s">
        <v>1617</v>
      </c>
    </row>
    <row r="762" customFormat="false" ht="12.75" hidden="true" customHeight="false" outlineLevel="0" collapsed="false">
      <c r="A762" s="0" t="s">
        <v>1914</v>
      </c>
      <c r="B762" s="0" t="s">
        <v>26</v>
      </c>
      <c r="C762" s="0" t="s">
        <v>1809</v>
      </c>
      <c r="D762" s="0" t="s">
        <v>38</v>
      </c>
      <c r="E762" s="1" t="b">
        <f aca="false">FALSE()</f>
        <v>0</v>
      </c>
      <c r="F762" s="1" t="s">
        <v>1810</v>
      </c>
      <c r="G762" s="1" t="s">
        <v>1810</v>
      </c>
      <c r="H762" s="1" t="s">
        <v>40</v>
      </c>
      <c r="I762" s="1" t="s">
        <v>48</v>
      </c>
      <c r="K762" s="1" t="s">
        <v>61</v>
      </c>
      <c r="L762" s="1" t="s">
        <v>1811</v>
      </c>
      <c r="M762" s="1" t="s">
        <v>33</v>
      </c>
      <c r="N762" s="1" t="s">
        <v>34</v>
      </c>
      <c r="O762" s="1" t="s">
        <v>1810</v>
      </c>
    </row>
    <row r="763" customFormat="false" ht="12.75" hidden="true" customHeight="false" outlineLevel="0" collapsed="false">
      <c r="A763" s="0" t="s">
        <v>1915</v>
      </c>
      <c r="B763" s="0" t="s">
        <v>36</v>
      </c>
      <c r="C763" s="0" t="s">
        <v>386</v>
      </c>
      <c r="D763" s="0" t="s">
        <v>70</v>
      </c>
      <c r="E763" s="1" t="b">
        <f aca="false">TRUE()</f>
        <v>1</v>
      </c>
      <c r="H763" s="1" t="s">
        <v>71</v>
      </c>
      <c r="I763" s="1" t="s">
        <v>72</v>
      </c>
      <c r="K763" s="1" t="s">
        <v>73</v>
      </c>
      <c r="L763" s="1" t="n">
        <v>34498</v>
      </c>
      <c r="M763" s="1" t="s">
        <v>395</v>
      </c>
      <c r="N763" s="1" t="s">
        <v>396</v>
      </c>
    </row>
    <row r="764" customFormat="false" ht="12.75" hidden="true" customHeight="false" outlineLevel="0" collapsed="false">
      <c r="A764" s="0" t="s">
        <v>1916</v>
      </c>
      <c r="B764" s="0" t="s">
        <v>21</v>
      </c>
      <c r="C764" s="0" t="s">
        <v>81</v>
      </c>
      <c r="D764" s="0" t="s">
        <v>23</v>
      </c>
      <c r="E764" s="1" t="b">
        <f aca="false">FALSE()</f>
        <v>0</v>
      </c>
      <c r="L764" s="1" t="n">
        <v>34119</v>
      </c>
      <c r="M764" s="1" t="s">
        <v>24</v>
      </c>
    </row>
    <row r="765" customFormat="false" ht="12.75" hidden="true" customHeight="false" outlineLevel="0" collapsed="false">
      <c r="A765" s="0" t="s">
        <v>1917</v>
      </c>
      <c r="B765" s="0" t="s">
        <v>26</v>
      </c>
      <c r="C765" s="0" t="s">
        <v>1918</v>
      </c>
      <c r="D765" s="0" t="s">
        <v>28</v>
      </c>
      <c r="E765" s="1" t="b">
        <f aca="false">FALSE()</f>
        <v>0</v>
      </c>
      <c r="F765" s="1" t="s">
        <v>1919</v>
      </c>
      <c r="H765" s="1" t="s">
        <v>30</v>
      </c>
      <c r="K765" s="1" t="s">
        <v>83</v>
      </c>
      <c r="L765" s="1" t="s">
        <v>1920</v>
      </c>
      <c r="M765" s="1" t="s">
        <v>33</v>
      </c>
      <c r="N765" s="1" t="s">
        <v>34</v>
      </c>
      <c r="O765" s="1" t="s">
        <v>1919</v>
      </c>
    </row>
    <row r="766" customFormat="false" ht="12.75" hidden="true" customHeight="false" outlineLevel="0" collapsed="false">
      <c r="A766" s="0" t="s">
        <v>1921</v>
      </c>
      <c r="B766" s="0" t="s">
        <v>26</v>
      </c>
      <c r="C766" s="0" t="s">
        <v>458</v>
      </c>
      <c r="D766" s="0" t="s">
        <v>161</v>
      </c>
      <c r="E766" s="1" t="b">
        <f aca="false">FALSE()</f>
        <v>0</v>
      </c>
      <c r="F766" s="1" t="s">
        <v>459</v>
      </c>
      <c r="G766" s="1" t="s">
        <v>459</v>
      </c>
      <c r="H766" s="1" t="s">
        <v>163</v>
      </c>
      <c r="I766" s="1" t="s">
        <v>48</v>
      </c>
      <c r="K766" s="1" t="s">
        <v>164</v>
      </c>
      <c r="L766" s="1" t="s">
        <v>460</v>
      </c>
      <c r="M766" s="1" t="s">
        <v>33</v>
      </c>
      <c r="N766" s="1" t="s">
        <v>34</v>
      </c>
      <c r="O766" s="1" t="s">
        <v>459</v>
      </c>
    </row>
    <row r="767" customFormat="false" ht="12.75" hidden="true" customHeight="false" outlineLevel="0" collapsed="false">
      <c r="A767" s="0" t="s">
        <v>1922</v>
      </c>
      <c r="B767" s="0" t="s">
        <v>26</v>
      </c>
      <c r="C767" s="0" t="s">
        <v>1923</v>
      </c>
      <c r="D767" s="0" t="s">
        <v>28</v>
      </c>
      <c r="E767" s="1" t="b">
        <f aca="false">FALSE()</f>
        <v>0</v>
      </c>
      <c r="F767" s="1" t="s">
        <v>1924</v>
      </c>
      <c r="H767" s="1" t="s">
        <v>30</v>
      </c>
      <c r="K767" s="1" t="s">
        <v>83</v>
      </c>
      <c r="L767" s="1" t="s">
        <v>1925</v>
      </c>
      <c r="M767" s="1" t="s">
        <v>33</v>
      </c>
      <c r="N767" s="1" t="s">
        <v>34</v>
      </c>
      <c r="O767" s="1" t="s">
        <v>1924</v>
      </c>
    </row>
    <row r="768" customFormat="false" ht="12.75" hidden="true" customHeight="false" outlineLevel="0" collapsed="false">
      <c r="A768" s="0" t="s">
        <v>1926</v>
      </c>
      <c r="B768" s="0" t="s">
        <v>36</v>
      </c>
      <c r="C768" s="0" t="s">
        <v>1927</v>
      </c>
      <c r="D768" s="0" t="s">
        <v>70</v>
      </c>
      <c r="E768" s="1" t="b">
        <f aca="false">TRUE()</f>
        <v>1</v>
      </c>
      <c r="H768" s="1" t="s">
        <v>71</v>
      </c>
      <c r="I768" s="1" t="s">
        <v>72</v>
      </c>
      <c r="K768" s="1" t="s">
        <v>73</v>
      </c>
      <c r="L768" s="1" t="n">
        <v>38770</v>
      </c>
      <c r="M768" s="1" t="s">
        <v>74</v>
      </c>
      <c r="N768" s="1" t="s">
        <v>34</v>
      </c>
    </row>
    <row r="769" customFormat="false" ht="12.75" hidden="true" customHeight="false" outlineLevel="0" collapsed="false">
      <c r="A769" s="0" t="s">
        <v>1928</v>
      </c>
      <c r="B769" s="0" t="s">
        <v>36</v>
      </c>
      <c r="C769" s="0" t="s">
        <v>1929</v>
      </c>
      <c r="D769" s="0" t="s">
        <v>209</v>
      </c>
      <c r="E769" s="1" t="b">
        <f aca="false">TRUE()</f>
        <v>1</v>
      </c>
      <c r="H769" s="1" t="s">
        <v>210</v>
      </c>
      <c r="K769" s="1" t="s">
        <v>211</v>
      </c>
      <c r="L769" s="1" t="n">
        <v>38879</v>
      </c>
      <c r="M769" s="1" t="s">
        <v>74</v>
      </c>
    </row>
    <row r="770" customFormat="false" ht="12.75" hidden="true" customHeight="false" outlineLevel="0" collapsed="false">
      <c r="A770" s="0" t="s">
        <v>1930</v>
      </c>
      <c r="B770" s="0" t="s">
        <v>36</v>
      </c>
      <c r="C770" s="0" t="s">
        <v>1931</v>
      </c>
      <c r="D770" s="0" t="s">
        <v>38</v>
      </c>
      <c r="E770" s="1" t="b">
        <f aca="false">FALSE()</f>
        <v>0</v>
      </c>
      <c r="F770" s="1" t="s">
        <v>1932</v>
      </c>
      <c r="G770" s="1" t="s">
        <v>1932</v>
      </c>
      <c r="H770" s="1" t="s">
        <v>40</v>
      </c>
      <c r="K770" s="1" t="s">
        <v>41</v>
      </c>
      <c r="L770" s="1" t="s">
        <v>1933</v>
      </c>
      <c r="M770" s="1" t="s">
        <v>33</v>
      </c>
      <c r="N770" s="1" t="s">
        <v>34</v>
      </c>
      <c r="O770" s="1" t="s">
        <v>1932</v>
      </c>
    </row>
    <row r="771" customFormat="false" ht="12.75" hidden="true" customHeight="false" outlineLevel="0" collapsed="false">
      <c r="A771" s="0" t="s">
        <v>1934</v>
      </c>
      <c r="B771" s="0" t="s">
        <v>26</v>
      </c>
      <c r="C771" s="0" t="s">
        <v>1181</v>
      </c>
      <c r="D771" s="0" t="s">
        <v>28</v>
      </c>
      <c r="E771" s="1" t="b">
        <f aca="false">FALSE()</f>
        <v>0</v>
      </c>
      <c r="F771" s="1" t="s">
        <v>1182</v>
      </c>
      <c r="H771" s="1" t="s">
        <v>30</v>
      </c>
      <c r="K771" s="1" t="s">
        <v>83</v>
      </c>
      <c r="L771" s="1" t="s">
        <v>1183</v>
      </c>
      <c r="M771" s="1" t="s">
        <v>33</v>
      </c>
      <c r="N771" s="1" t="s">
        <v>34</v>
      </c>
      <c r="O771" s="1" t="s">
        <v>1182</v>
      </c>
    </row>
    <row r="772" customFormat="false" ht="12.75" hidden="true" customHeight="false" outlineLevel="0" collapsed="false">
      <c r="A772" s="0" t="s">
        <v>1935</v>
      </c>
      <c r="B772" s="0" t="s">
        <v>26</v>
      </c>
      <c r="C772" s="0" t="s">
        <v>1012</v>
      </c>
      <c r="D772" s="0" t="s">
        <v>38</v>
      </c>
      <c r="E772" s="1" t="b">
        <f aca="false">FALSE()</f>
        <v>0</v>
      </c>
      <c r="F772" s="1" t="s">
        <v>1013</v>
      </c>
      <c r="G772" s="1" t="s">
        <v>1013</v>
      </c>
      <c r="H772" s="1" t="s">
        <v>40</v>
      </c>
      <c r="I772" s="1" t="s">
        <v>48</v>
      </c>
      <c r="K772" s="1" t="s">
        <v>61</v>
      </c>
      <c r="L772" s="1" t="s">
        <v>1014</v>
      </c>
      <c r="M772" s="1" t="s">
        <v>33</v>
      </c>
      <c r="N772" s="1" t="s">
        <v>34</v>
      </c>
      <c r="O772" s="1" t="s">
        <v>1013</v>
      </c>
    </row>
    <row r="773" customFormat="false" ht="12.75" hidden="true" customHeight="false" outlineLevel="0" collapsed="false">
      <c r="A773" s="0" t="s">
        <v>1936</v>
      </c>
      <c r="B773" s="0" t="s">
        <v>68</v>
      </c>
      <c r="C773" s="0" t="s">
        <v>1683</v>
      </c>
      <c r="D773" s="0" t="s">
        <v>161</v>
      </c>
      <c r="E773" s="1" t="b">
        <f aca="false">FALSE()</f>
        <v>0</v>
      </c>
      <c r="F773" s="1" t="s">
        <v>1684</v>
      </c>
      <c r="G773" s="1" t="s">
        <v>1684</v>
      </c>
      <c r="H773" s="1" t="s">
        <v>163</v>
      </c>
      <c r="I773" s="1" t="s">
        <v>48</v>
      </c>
      <c r="K773" s="1" t="s">
        <v>164</v>
      </c>
      <c r="L773" s="1" t="s">
        <v>1685</v>
      </c>
      <c r="M773" s="1" t="s">
        <v>33</v>
      </c>
      <c r="N773" s="1" t="s">
        <v>34</v>
      </c>
      <c r="O773" s="1" t="s">
        <v>1684</v>
      </c>
    </row>
    <row r="774" customFormat="false" ht="12.75" hidden="true" customHeight="false" outlineLevel="0" collapsed="false">
      <c r="A774" s="0" t="s">
        <v>1937</v>
      </c>
      <c r="B774" s="0" t="s">
        <v>68</v>
      </c>
      <c r="C774" s="0" t="s">
        <v>1938</v>
      </c>
      <c r="D774" s="0" t="s">
        <v>70</v>
      </c>
      <c r="E774" s="1" t="b">
        <f aca="false">TRUE()</f>
        <v>1</v>
      </c>
      <c r="H774" s="1" t="s">
        <v>71</v>
      </c>
      <c r="I774" s="1" t="s">
        <v>72</v>
      </c>
      <c r="K774" s="1" t="s">
        <v>387</v>
      </c>
      <c r="L774" s="1" t="n">
        <v>38047</v>
      </c>
      <c r="M774" s="1" t="s">
        <v>74</v>
      </c>
      <c r="N774" s="1" t="s">
        <v>34</v>
      </c>
    </row>
    <row r="775" customFormat="false" ht="12.75" hidden="true" customHeight="false" outlineLevel="0" collapsed="false">
      <c r="A775" s="0" t="s">
        <v>1939</v>
      </c>
      <c r="B775" s="0" t="s">
        <v>36</v>
      </c>
      <c r="C775" s="0" t="s">
        <v>1940</v>
      </c>
      <c r="D775" s="0" t="s">
        <v>70</v>
      </c>
      <c r="E775" s="1" t="b">
        <f aca="false">TRUE()</f>
        <v>1</v>
      </c>
      <c r="H775" s="1" t="s">
        <v>71</v>
      </c>
      <c r="I775" s="1" t="s">
        <v>72</v>
      </c>
      <c r="K775" s="1" t="s">
        <v>73</v>
      </c>
      <c r="L775" s="1" t="n">
        <v>38795</v>
      </c>
      <c r="M775" s="1" t="s">
        <v>74</v>
      </c>
      <c r="N775" s="1" t="s">
        <v>34</v>
      </c>
    </row>
    <row r="776" customFormat="false" ht="12.75" hidden="true" customHeight="false" outlineLevel="0" collapsed="false">
      <c r="A776" s="0" t="s">
        <v>1941</v>
      </c>
      <c r="B776" s="0" t="s">
        <v>26</v>
      </c>
      <c r="C776" s="0" t="s">
        <v>1942</v>
      </c>
      <c r="D776" s="0" t="s">
        <v>45</v>
      </c>
      <c r="E776" s="1" t="b">
        <f aca="false">FALSE()</f>
        <v>0</v>
      </c>
      <c r="F776" s="1" t="s">
        <v>1943</v>
      </c>
      <c r="G776" s="1" t="s">
        <v>1943</v>
      </c>
      <c r="H776" s="1" t="s">
        <v>47</v>
      </c>
      <c r="I776" s="1" t="s">
        <v>48</v>
      </c>
      <c r="K776" s="1" t="s">
        <v>49</v>
      </c>
      <c r="L776" s="1" t="s">
        <v>1944</v>
      </c>
      <c r="M776" s="1" t="s">
        <v>33</v>
      </c>
      <c r="N776" s="1" t="s">
        <v>34</v>
      </c>
      <c r="O776" s="1" t="s">
        <v>1943</v>
      </c>
    </row>
    <row r="777" customFormat="false" ht="12.75" hidden="true" customHeight="false" outlineLevel="0" collapsed="false">
      <c r="A777" s="0" t="s">
        <v>1945</v>
      </c>
      <c r="B777" s="0" t="s">
        <v>26</v>
      </c>
      <c r="C777" s="0" t="s">
        <v>1212</v>
      </c>
      <c r="D777" s="0" t="s">
        <v>38</v>
      </c>
      <c r="E777" s="1" t="b">
        <f aca="false">FALSE()</f>
        <v>0</v>
      </c>
      <c r="F777" s="1" t="s">
        <v>1213</v>
      </c>
      <c r="G777" s="1" t="s">
        <v>1213</v>
      </c>
      <c r="H777" s="1" t="s">
        <v>40</v>
      </c>
      <c r="I777" s="1" t="s">
        <v>48</v>
      </c>
      <c r="K777" s="1" t="s">
        <v>61</v>
      </c>
      <c r="L777" s="1" t="s">
        <v>1214</v>
      </c>
      <c r="M777" s="1" t="s">
        <v>1215</v>
      </c>
      <c r="N777" s="1" t="s">
        <v>34</v>
      </c>
      <c r="O777" s="1" t="s">
        <v>1213</v>
      </c>
    </row>
    <row r="778" customFormat="false" ht="12.75" hidden="true" customHeight="false" outlineLevel="0" collapsed="false">
      <c r="A778" s="0" t="s">
        <v>1946</v>
      </c>
      <c r="B778" s="0" t="s">
        <v>26</v>
      </c>
      <c r="C778" s="0" t="s">
        <v>1947</v>
      </c>
      <c r="D778" s="0" t="s">
        <v>45</v>
      </c>
      <c r="E778" s="1" t="b">
        <f aca="false">FALSE()</f>
        <v>0</v>
      </c>
      <c r="F778" s="1" t="s">
        <v>1948</v>
      </c>
      <c r="G778" s="1" t="s">
        <v>1948</v>
      </c>
      <c r="H778" s="1" t="s">
        <v>47</v>
      </c>
      <c r="I778" s="1" t="s">
        <v>48</v>
      </c>
      <c r="K778" s="1" t="s">
        <v>49</v>
      </c>
      <c r="L778" s="1" t="s">
        <v>1949</v>
      </c>
      <c r="M778" s="1" t="s">
        <v>33</v>
      </c>
      <c r="N778" s="1" t="s">
        <v>34</v>
      </c>
      <c r="O778" s="1" t="s">
        <v>1948</v>
      </c>
    </row>
    <row r="779" customFormat="false" ht="12.75" hidden="true" customHeight="false" outlineLevel="0" collapsed="false">
      <c r="A779" s="0" t="s">
        <v>1950</v>
      </c>
      <c r="B779" s="0" t="s">
        <v>36</v>
      </c>
      <c r="C779" s="0" t="s">
        <v>1931</v>
      </c>
      <c r="D779" s="0" t="s">
        <v>45</v>
      </c>
      <c r="E779" s="1" t="b">
        <f aca="false">FALSE()</f>
        <v>0</v>
      </c>
      <c r="F779" s="1" t="s">
        <v>1932</v>
      </c>
      <c r="G779" s="1" t="s">
        <v>1932</v>
      </c>
      <c r="H779" s="1" t="s">
        <v>47</v>
      </c>
      <c r="I779" s="1" t="s">
        <v>48</v>
      </c>
      <c r="K779" s="1" t="s">
        <v>52</v>
      </c>
      <c r="L779" s="1" t="s">
        <v>1933</v>
      </c>
      <c r="M779" s="1" t="s">
        <v>33</v>
      </c>
      <c r="N779" s="1" t="s">
        <v>34</v>
      </c>
      <c r="O779" s="1" t="s">
        <v>1932</v>
      </c>
    </row>
    <row r="780" customFormat="false" ht="12.75" hidden="true" customHeight="false" outlineLevel="0" collapsed="false">
      <c r="A780" s="0" t="s">
        <v>1951</v>
      </c>
      <c r="B780" s="0" t="s">
        <v>26</v>
      </c>
      <c r="C780" s="0" t="s">
        <v>1952</v>
      </c>
      <c r="D780" s="0" t="s">
        <v>45</v>
      </c>
      <c r="E780" s="1" t="b">
        <f aca="false">FALSE()</f>
        <v>0</v>
      </c>
      <c r="F780" s="1" t="s">
        <v>1953</v>
      </c>
      <c r="G780" s="1" t="s">
        <v>1953</v>
      </c>
      <c r="H780" s="1" t="s">
        <v>47</v>
      </c>
      <c r="I780" s="1" t="s">
        <v>48</v>
      </c>
      <c r="K780" s="1" t="s">
        <v>49</v>
      </c>
      <c r="L780" s="1" t="s">
        <v>1954</v>
      </c>
      <c r="M780" s="1" t="s">
        <v>33</v>
      </c>
      <c r="N780" s="1" t="s">
        <v>34</v>
      </c>
      <c r="O780" s="1" t="s">
        <v>1953</v>
      </c>
    </row>
    <row r="781" customFormat="false" ht="12.75" hidden="true" customHeight="false" outlineLevel="0" collapsed="false">
      <c r="A781" s="0" t="s">
        <v>1955</v>
      </c>
      <c r="B781" s="0" t="s">
        <v>175</v>
      </c>
      <c r="C781" s="0" t="s">
        <v>1956</v>
      </c>
      <c r="D781" s="0" t="s">
        <v>70</v>
      </c>
      <c r="E781" s="1" t="b">
        <f aca="false">TRUE()</f>
        <v>1</v>
      </c>
      <c r="H781" s="1" t="s">
        <v>71</v>
      </c>
      <c r="I781" s="1" t="s">
        <v>72</v>
      </c>
      <c r="K781" s="1" t="s">
        <v>73</v>
      </c>
      <c r="L781" s="1" t="n">
        <v>38614</v>
      </c>
      <c r="M781" s="1" t="s">
        <v>74</v>
      </c>
      <c r="N781" s="1" t="s">
        <v>34</v>
      </c>
    </row>
    <row r="782" customFormat="false" ht="12.75" hidden="true" customHeight="false" outlineLevel="0" collapsed="false">
      <c r="A782" s="0" t="s">
        <v>1957</v>
      </c>
      <c r="B782" s="0" t="s">
        <v>26</v>
      </c>
      <c r="C782" s="0" t="s">
        <v>1931</v>
      </c>
      <c r="D782" s="0" t="s">
        <v>28</v>
      </c>
      <c r="E782" s="1" t="b">
        <f aca="false">FALSE()</f>
        <v>0</v>
      </c>
      <c r="F782" s="1" t="s">
        <v>1932</v>
      </c>
      <c r="H782" s="1" t="s">
        <v>30</v>
      </c>
      <c r="K782" s="1" t="s">
        <v>83</v>
      </c>
      <c r="L782" s="1" t="s">
        <v>1933</v>
      </c>
      <c r="M782" s="1" t="s">
        <v>33</v>
      </c>
      <c r="N782" s="1" t="s">
        <v>34</v>
      </c>
      <c r="O782" s="1" t="s">
        <v>1932</v>
      </c>
    </row>
    <row r="783" customFormat="false" ht="12.75" hidden="true" customHeight="false" outlineLevel="0" collapsed="false">
      <c r="A783" s="0" t="s">
        <v>1958</v>
      </c>
      <c r="B783" s="0" t="s">
        <v>26</v>
      </c>
      <c r="C783" s="0" t="s">
        <v>745</v>
      </c>
      <c r="D783" s="0" t="s">
        <v>28</v>
      </c>
      <c r="E783" s="1" t="b">
        <f aca="false">FALSE()</f>
        <v>0</v>
      </c>
      <c r="F783" s="1" t="s">
        <v>746</v>
      </c>
      <c r="H783" s="1" t="s">
        <v>30</v>
      </c>
      <c r="K783" s="1" t="s">
        <v>83</v>
      </c>
      <c r="L783" s="1" t="s">
        <v>747</v>
      </c>
      <c r="M783" s="1" t="s">
        <v>33</v>
      </c>
      <c r="N783" s="1" t="s">
        <v>34</v>
      </c>
      <c r="O783" s="1" t="s">
        <v>746</v>
      </c>
    </row>
    <row r="784" customFormat="false" ht="12.75" hidden="true" customHeight="false" outlineLevel="0" collapsed="false">
      <c r="A784" s="0" t="s">
        <v>1959</v>
      </c>
      <c r="B784" s="0" t="s">
        <v>26</v>
      </c>
      <c r="C784" s="0" t="s">
        <v>900</v>
      </c>
      <c r="D784" s="0" t="s">
        <v>28</v>
      </c>
      <c r="E784" s="1" t="b">
        <f aca="false">FALSE()</f>
        <v>0</v>
      </c>
      <c r="F784" s="1" t="s">
        <v>901</v>
      </c>
      <c r="H784" s="1" t="s">
        <v>30</v>
      </c>
      <c r="K784" s="1" t="s">
        <v>83</v>
      </c>
      <c r="L784" s="1" t="s">
        <v>903</v>
      </c>
      <c r="M784" s="1" t="s">
        <v>33</v>
      </c>
      <c r="N784" s="1" t="s">
        <v>34</v>
      </c>
      <c r="O784" s="1" t="s">
        <v>901</v>
      </c>
    </row>
    <row r="785" customFormat="false" ht="12.75" hidden="true" customHeight="false" outlineLevel="0" collapsed="false">
      <c r="A785" s="0" t="s">
        <v>1960</v>
      </c>
      <c r="B785" s="0" t="s">
        <v>36</v>
      </c>
      <c r="C785" s="0" t="s">
        <v>1961</v>
      </c>
      <c r="D785" s="0" t="s">
        <v>70</v>
      </c>
      <c r="E785" s="1" t="b">
        <f aca="false">TRUE()</f>
        <v>1</v>
      </c>
      <c r="H785" s="1" t="s">
        <v>71</v>
      </c>
      <c r="I785" s="1" t="s">
        <v>72</v>
      </c>
      <c r="K785" s="1" t="s">
        <v>73</v>
      </c>
      <c r="L785" s="1" t="n">
        <v>38797</v>
      </c>
      <c r="M785" s="1" t="s">
        <v>74</v>
      </c>
      <c r="N785" s="1" t="s">
        <v>34</v>
      </c>
    </row>
    <row r="786" customFormat="false" ht="12.75" hidden="true" customHeight="false" outlineLevel="0" collapsed="false">
      <c r="A786" s="0" t="s">
        <v>1962</v>
      </c>
      <c r="B786" s="0" t="s">
        <v>26</v>
      </c>
      <c r="C786" s="0" t="s">
        <v>1923</v>
      </c>
      <c r="D786" s="0" t="s">
        <v>38</v>
      </c>
      <c r="E786" s="1" t="b">
        <f aca="false">FALSE()</f>
        <v>0</v>
      </c>
      <c r="F786" s="1" t="s">
        <v>1924</v>
      </c>
      <c r="G786" s="1" t="s">
        <v>1924</v>
      </c>
      <c r="H786" s="1" t="s">
        <v>40</v>
      </c>
      <c r="I786" s="1" t="s">
        <v>48</v>
      </c>
      <c r="K786" s="1" t="s">
        <v>61</v>
      </c>
      <c r="L786" s="1" t="s">
        <v>1925</v>
      </c>
      <c r="M786" s="1" t="s">
        <v>33</v>
      </c>
      <c r="N786" s="1" t="s">
        <v>34</v>
      </c>
      <c r="O786" s="1" t="s">
        <v>1924</v>
      </c>
    </row>
    <row r="787" customFormat="false" ht="12.75" hidden="true" customHeight="false" outlineLevel="0" collapsed="false">
      <c r="A787" s="0" t="s">
        <v>1963</v>
      </c>
      <c r="B787" s="0" t="s">
        <v>26</v>
      </c>
      <c r="C787" s="0" t="s">
        <v>592</v>
      </c>
      <c r="D787" s="0" t="s">
        <v>45</v>
      </c>
      <c r="E787" s="1" t="b">
        <f aca="false">FALSE()</f>
        <v>0</v>
      </c>
      <c r="F787" s="1" t="s">
        <v>593</v>
      </c>
      <c r="G787" s="1" t="s">
        <v>593</v>
      </c>
      <c r="H787" s="1" t="s">
        <v>47</v>
      </c>
      <c r="I787" s="1" t="s">
        <v>48</v>
      </c>
      <c r="K787" s="1" t="s">
        <v>49</v>
      </c>
      <c r="L787" s="1" t="s">
        <v>594</v>
      </c>
      <c r="M787" s="1" t="s">
        <v>33</v>
      </c>
      <c r="N787" s="1" t="s">
        <v>34</v>
      </c>
      <c r="O787" s="1" t="s">
        <v>593</v>
      </c>
    </row>
    <row r="788" customFormat="false" ht="12.75" hidden="true" customHeight="false" outlineLevel="0" collapsed="false">
      <c r="A788" s="0" t="s">
        <v>1964</v>
      </c>
      <c r="B788" s="0" t="s">
        <v>21</v>
      </c>
      <c r="C788" s="0" t="s">
        <v>22</v>
      </c>
      <c r="D788" s="0" t="s">
        <v>23</v>
      </c>
      <c r="E788" s="1" t="b">
        <f aca="false">FALSE()</f>
        <v>0</v>
      </c>
      <c r="L788" s="1" t="n">
        <v>34148</v>
      </c>
      <c r="M788" s="1" t="s">
        <v>24</v>
      </c>
    </row>
    <row r="789" customFormat="false" ht="12.75" hidden="true" customHeight="false" outlineLevel="0" collapsed="false">
      <c r="A789" s="0" t="s">
        <v>1965</v>
      </c>
      <c r="B789" s="0" t="s">
        <v>36</v>
      </c>
      <c r="C789" s="0" t="s">
        <v>1966</v>
      </c>
      <c r="D789" s="0" t="s">
        <v>70</v>
      </c>
      <c r="E789" s="1" t="b">
        <f aca="false">TRUE()</f>
        <v>1</v>
      </c>
      <c r="H789" s="1" t="s">
        <v>71</v>
      </c>
      <c r="I789" s="1" t="s">
        <v>72</v>
      </c>
      <c r="K789" s="1" t="s">
        <v>73</v>
      </c>
      <c r="L789" s="1" t="n">
        <v>38768</v>
      </c>
      <c r="M789" s="1" t="s">
        <v>74</v>
      </c>
      <c r="N789" s="1" t="s">
        <v>34</v>
      </c>
    </row>
    <row r="790" customFormat="false" ht="12.75" hidden="true" customHeight="false" outlineLevel="0" collapsed="false">
      <c r="A790" s="0" t="s">
        <v>1967</v>
      </c>
      <c r="B790" s="0" t="s">
        <v>36</v>
      </c>
      <c r="C790" s="0" t="s">
        <v>1968</v>
      </c>
      <c r="D790" s="0" t="s">
        <v>209</v>
      </c>
      <c r="E790" s="1" t="b">
        <f aca="false">TRUE()</f>
        <v>1</v>
      </c>
      <c r="H790" s="1" t="s">
        <v>210</v>
      </c>
      <c r="K790" s="1" t="s">
        <v>211</v>
      </c>
      <c r="L790" s="1" t="n">
        <v>38020</v>
      </c>
      <c r="M790" s="1" t="s">
        <v>74</v>
      </c>
    </row>
    <row r="791" customFormat="false" ht="12.75" hidden="true" customHeight="false" outlineLevel="0" collapsed="false">
      <c r="A791" s="0" t="s">
        <v>1969</v>
      </c>
      <c r="B791" s="0" t="s">
        <v>26</v>
      </c>
      <c r="C791" s="0" t="s">
        <v>1970</v>
      </c>
      <c r="D791" s="0" t="s">
        <v>23</v>
      </c>
      <c r="E791" s="1" t="b">
        <f aca="false">FALSE()</f>
        <v>0</v>
      </c>
      <c r="L791" s="1" t="n">
        <v>35912</v>
      </c>
      <c r="M791" s="1" t="s">
        <v>33</v>
      </c>
    </row>
    <row r="792" customFormat="false" ht="12.75" hidden="true" customHeight="false" outlineLevel="0" collapsed="false">
      <c r="A792" s="0" t="s">
        <v>1971</v>
      </c>
      <c r="B792" s="0" t="s">
        <v>36</v>
      </c>
      <c r="C792" s="0" t="s">
        <v>1972</v>
      </c>
      <c r="D792" s="0" t="s">
        <v>38</v>
      </c>
      <c r="E792" s="1" t="b">
        <f aca="false">FALSE()</f>
        <v>0</v>
      </c>
      <c r="F792" s="1" t="s">
        <v>1973</v>
      </c>
      <c r="G792" s="1" t="s">
        <v>1973</v>
      </c>
      <c r="H792" s="1" t="s">
        <v>40</v>
      </c>
      <c r="K792" s="1" t="s">
        <v>41</v>
      </c>
      <c r="L792" s="1" t="s">
        <v>1974</v>
      </c>
      <c r="M792" s="1" t="s">
        <v>33</v>
      </c>
      <c r="N792" s="1" t="s">
        <v>34</v>
      </c>
      <c r="O792" s="1" t="s">
        <v>1973</v>
      </c>
    </row>
    <row r="793" customFormat="false" ht="12.75" hidden="true" customHeight="false" outlineLevel="0" collapsed="false">
      <c r="A793" s="0" t="s">
        <v>1975</v>
      </c>
      <c r="B793" s="0" t="s">
        <v>26</v>
      </c>
      <c r="C793" s="0" t="s">
        <v>1976</v>
      </c>
      <c r="D793" s="0" t="s">
        <v>28</v>
      </c>
      <c r="E793" s="1" t="b">
        <f aca="false">FALSE()</f>
        <v>0</v>
      </c>
      <c r="F793" s="1" t="s">
        <v>1977</v>
      </c>
      <c r="H793" s="1" t="s">
        <v>30</v>
      </c>
      <c r="K793" s="1" t="s">
        <v>83</v>
      </c>
      <c r="L793" s="1" t="s">
        <v>1978</v>
      </c>
      <c r="M793" s="1" t="s">
        <v>33</v>
      </c>
      <c r="N793" s="1" t="s">
        <v>34</v>
      </c>
      <c r="O793" s="1" t="s">
        <v>1977</v>
      </c>
    </row>
    <row r="794" customFormat="false" ht="12.75" hidden="true" customHeight="false" outlineLevel="0" collapsed="false">
      <c r="A794" s="0" t="s">
        <v>1979</v>
      </c>
      <c r="B794" s="0" t="s">
        <v>26</v>
      </c>
      <c r="C794" s="0" t="s">
        <v>1980</v>
      </c>
      <c r="D794" s="0" t="s">
        <v>28</v>
      </c>
      <c r="E794" s="1" t="b">
        <f aca="false">FALSE()</f>
        <v>0</v>
      </c>
      <c r="F794" s="1" t="s">
        <v>1981</v>
      </c>
      <c r="H794" s="1" t="s">
        <v>30</v>
      </c>
      <c r="K794" s="1" t="s">
        <v>83</v>
      </c>
      <c r="O794" s="1" t="s">
        <v>1981</v>
      </c>
    </row>
    <row r="795" customFormat="false" ht="12.75" hidden="true" customHeight="false" outlineLevel="0" collapsed="false">
      <c r="A795" s="0" t="s">
        <v>1982</v>
      </c>
      <c r="B795" s="0" t="s">
        <v>26</v>
      </c>
      <c r="C795" s="0" t="s">
        <v>1983</v>
      </c>
      <c r="D795" s="0" t="s">
        <v>38</v>
      </c>
      <c r="E795" s="1" t="b">
        <f aca="false">FALSE()</f>
        <v>0</v>
      </c>
      <c r="F795" s="1" t="s">
        <v>1984</v>
      </c>
      <c r="G795" s="1" t="s">
        <v>1984</v>
      </c>
      <c r="H795" s="1" t="s">
        <v>40</v>
      </c>
      <c r="I795" s="1" t="s">
        <v>48</v>
      </c>
      <c r="K795" s="1" t="s">
        <v>61</v>
      </c>
      <c r="L795" s="1" t="s">
        <v>1985</v>
      </c>
      <c r="M795" s="1" t="s">
        <v>33</v>
      </c>
      <c r="N795" s="1" t="s">
        <v>34</v>
      </c>
      <c r="O795" s="1" t="s">
        <v>1984</v>
      </c>
    </row>
    <row r="796" customFormat="false" ht="12.75" hidden="true" customHeight="false" outlineLevel="0" collapsed="false">
      <c r="A796" s="0" t="s">
        <v>1986</v>
      </c>
      <c r="B796" s="0" t="s">
        <v>21</v>
      </c>
      <c r="C796" s="0" t="s">
        <v>81</v>
      </c>
      <c r="D796" s="0" t="s">
        <v>23</v>
      </c>
      <c r="E796" s="1" t="b">
        <f aca="false">FALSE()</f>
        <v>0</v>
      </c>
      <c r="L796" s="1" t="n">
        <v>34104</v>
      </c>
      <c r="M796" s="1" t="s">
        <v>24</v>
      </c>
    </row>
    <row r="797" customFormat="false" ht="12.75" hidden="true" customHeight="false" outlineLevel="0" collapsed="false">
      <c r="A797" s="0" t="s">
        <v>1987</v>
      </c>
      <c r="B797" s="0" t="s">
        <v>26</v>
      </c>
      <c r="C797" s="0" t="s">
        <v>1226</v>
      </c>
      <c r="D797" s="0" t="s">
        <v>28</v>
      </c>
      <c r="E797" s="1" t="b">
        <f aca="false">FALSE()</f>
        <v>0</v>
      </c>
      <c r="F797" s="1" t="s">
        <v>1227</v>
      </c>
      <c r="H797" s="1" t="s">
        <v>30</v>
      </c>
      <c r="K797" s="1" t="s">
        <v>83</v>
      </c>
      <c r="L797" s="1" t="s">
        <v>1228</v>
      </c>
      <c r="M797" s="1" t="s">
        <v>33</v>
      </c>
      <c r="N797" s="1" t="s">
        <v>34</v>
      </c>
      <c r="O797" s="1" t="s">
        <v>1227</v>
      </c>
    </row>
    <row r="798" customFormat="false" ht="12.75" hidden="true" customHeight="false" outlineLevel="0" collapsed="false">
      <c r="A798" s="0" t="s">
        <v>1988</v>
      </c>
      <c r="B798" s="0" t="s">
        <v>26</v>
      </c>
      <c r="C798" s="0" t="s">
        <v>334</v>
      </c>
      <c r="D798" s="0" t="s">
        <v>161</v>
      </c>
      <c r="E798" s="1" t="b">
        <f aca="false">FALSE()</f>
        <v>0</v>
      </c>
      <c r="F798" s="1" t="s">
        <v>335</v>
      </c>
      <c r="G798" s="1" t="s">
        <v>335</v>
      </c>
      <c r="H798" s="1" t="s">
        <v>163</v>
      </c>
      <c r="I798" s="1" t="s">
        <v>48</v>
      </c>
      <c r="K798" s="1" t="s">
        <v>164</v>
      </c>
      <c r="L798" s="1" t="s">
        <v>336</v>
      </c>
      <c r="M798" s="1" t="s">
        <v>33</v>
      </c>
      <c r="N798" s="1" t="s">
        <v>34</v>
      </c>
      <c r="O798" s="1" t="s">
        <v>335</v>
      </c>
    </row>
    <row r="799" customFormat="false" ht="12.75" hidden="true" customHeight="false" outlineLevel="0" collapsed="false">
      <c r="A799" s="0" t="s">
        <v>1989</v>
      </c>
      <c r="B799" s="0" t="s">
        <v>496</v>
      </c>
      <c r="C799" s="0" t="s">
        <v>1990</v>
      </c>
      <c r="D799" s="0" t="s">
        <v>209</v>
      </c>
      <c r="E799" s="1" t="b">
        <f aca="false">TRUE()</f>
        <v>1</v>
      </c>
      <c r="H799" s="1" t="s">
        <v>210</v>
      </c>
      <c r="K799" s="1" t="s">
        <v>498</v>
      </c>
      <c r="L799" s="1" t="n">
        <v>38853</v>
      </c>
      <c r="M799" s="1" t="s">
        <v>74</v>
      </c>
    </row>
    <row r="800" customFormat="false" ht="12.75" hidden="true" customHeight="false" outlineLevel="0" collapsed="false">
      <c r="A800" s="0" t="s">
        <v>1991</v>
      </c>
      <c r="B800" s="0" t="s">
        <v>26</v>
      </c>
      <c r="C800" s="0" t="s">
        <v>500</v>
      </c>
      <c r="D800" s="0" t="s">
        <v>45</v>
      </c>
      <c r="E800" s="1" t="b">
        <f aca="false">FALSE()</f>
        <v>0</v>
      </c>
      <c r="F800" s="1" t="s">
        <v>501</v>
      </c>
      <c r="G800" s="1" t="s">
        <v>501</v>
      </c>
      <c r="H800" s="1" t="s">
        <v>47</v>
      </c>
      <c r="I800" s="1" t="s">
        <v>48</v>
      </c>
      <c r="K800" s="1" t="s">
        <v>49</v>
      </c>
      <c r="L800" s="1" t="s">
        <v>502</v>
      </c>
      <c r="M800" s="1" t="s">
        <v>33</v>
      </c>
      <c r="N800" s="1" t="s">
        <v>34</v>
      </c>
      <c r="O800" s="1" t="s">
        <v>501</v>
      </c>
    </row>
    <row r="801" customFormat="false" ht="12.75" hidden="true" customHeight="false" outlineLevel="0" collapsed="false">
      <c r="A801" s="0" t="s">
        <v>1992</v>
      </c>
      <c r="B801" s="0" t="s">
        <v>26</v>
      </c>
      <c r="C801" s="0" t="s">
        <v>1152</v>
      </c>
      <c r="D801" s="0" t="s">
        <v>28</v>
      </c>
      <c r="E801" s="1" t="b">
        <f aca="false">FALSE()</f>
        <v>0</v>
      </c>
      <c r="F801" s="1" t="s">
        <v>1153</v>
      </c>
      <c r="H801" s="1" t="s">
        <v>30</v>
      </c>
      <c r="K801" s="1" t="s">
        <v>83</v>
      </c>
      <c r="L801" s="1" t="s">
        <v>1154</v>
      </c>
      <c r="M801" s="1" t="s">
        <v>33</v>
      </c>
      <c r="N801" s="1" t="s">
        <v>34</v>
      </c>
      <c r="O801" s="1" t="s">
        <v>1153</v>
      </c>
    </row>
    <row r="802" customFormat="false" ht="12.75" hidden="true" customHeight="false" outlineLevel="0" collapsed="false">
      <c r="A802" s="0" t="s">
        <v>1993</v>
      </c>
      <c r="B802" s="0" t="s">
        <v>36</v>
      </c>
      <c r="C802" s="0" t="s">
        <v>1972</v>
      </c>
      <c r="D802" s="0" t="s">
        <v>45</v>
      </c>
      <c r="E802" s="1" t="b">
        <f aca="false">FALSE()</f>
        <v>0</v>
      </c>
      <c r="F802" s="1" t="s">
        <v>1973</v>
      </c>
      <c r="G802" s="1" t="s">
        <v>1973</v>
      </c>
      <c r="H802" s="1" t="s">
        <v>47</v>
      </c>
      <c r="I802" s="1" t="s">
        <v>48</v>
      </c>
      <c r="K802" s="1" t="s">
        <v>52</v>
      </c>
      <c r="L802" s="1" t="s">
        <v>1974</v>
      </c>
      <c r="M802" s="1" t="s">
        <v>33</v>
      </c>
      <c r="N802" s="1" t="s">
        <v>34</v>
      </c>
      <c r="O802" s="1" t="s">
        <v>1973</v>
      </c>
    </row>
    <row r="803" customFormat="false" ht="12.75" hidden="true" customHeight="false" outlineLevel="0" collapsed="false">
      <c r="A803" s="0" t="s">
        <v>1994</v>
      </c>
      <c r="B803" s="0" t="s">
        <v>26</v>
      </c>
      <c r="C803" s="0" t="s">
        <v>422</v>
      </c>
      <c r="D803" s="0" t="s">
        <v>45</v>
      </c>
      <c r="E803" s="1" t="b">
        <f aca="false">FALSE()</f>
        <v>0</v>
      </c>
      <c r="F803" s="1" t="s">
        <v>423</v>
      </c>
      <c r="G803" s="1" t="s">
        <v>423</v>
      </c>
      <c r="H803" s="1" t="s">
        <v>47</v>
      </c>
      <c r="I803" s="1" t="s">
        <v>48</v>
      </c>
      <c r="K803" s="1" t="s">
        <v>49</v>
      </c>
      <c r="L803" s="1" t="s">
        <v>424</v>
      </c>
      <c r="M803" s="1" t="s">
        <v>33</v>
      </c>
      <c r="N803" s="1" t="s">
        <v>34</v>
      </c>
      <c r="O803" s="1" t="s">
        <v>423</v>
      </c>
    </row>
    <row r="804" customFormat="false" ht="12.75" hidden="true" customHeight="false" outlineLevel="0" collapsed="false">
      <c r="A804" s="0" t="s">
        <v>1995</v>
      </c>
      <c r="B804" s="0" t="s">
        <v>26</v>
      </c>
      <c r="C804" s="0" t="s">
        <v>1415</v>
      </c>
      <c r="D804" s="0" t="s">
        <v>161</v>
      </c>
      <c r="E804" s="1" t="b">
        <f aca="false">FALSE()</f>
        <v>0</v>
      </c>
      <c r="F804" s="1" t="s">
        <v>1416</v>
      </c>
      <c r="G804" s="1" t="s">
        <v>1416</v>
      </c>
      <c r="H804" s="1" t="s">
        <v>163</v>
      </c>
      <c r="I804" s="1" t="s">
        <v>48</v>
      </c>
      <c r="K804" s="1" t="s">
        <v>164</v>
      </c>
      <c r="L804" s="1" t="s">
        <v>1417</v>
      </c>
      <c r="M804" s="1" t="s">
        <v>33</v>
      </c>
      <c r="N804" s="1" t="s">
        <v>34</v>
      </c>
      <c r="O804" s="1" t="s">
        <v>1416</v>
      </c>
    </row>
    <row r="805" customFormat="false" ht="12.75" hidden="true" customHeight="false" outlineLevel="0" collapsed="false">
      <c r="A805" s="0" t="s">
        <v>1996</v>
      </c>
      <c r="B805" s="0" t="s">
        <v>26</v>
      </c>
      <c r="C805" s="0" t="s">
        <v>1997</v>
      </c>
      <c r="D805" s="0" t="s">
        <v>28</v>
      </c>
      <c r="E805" s="1" t="b">
        <f aca="false">FALSE()</f>
        <v>0</v>
      </c>
      <c r="F805" s="1" t="s">
        <v>1998</v>
      </c>
      <c r="H805" s="1" t="s">
        <v>30</v>
      </c>
      <c r="K805" s="1" t="s">
        <v>83</v>
      </c>
      <c r="L805" s="1" t="s">
        <v>1999</v>
      </c>
      <c r="M805" s="1" t="s">
        <v>33</v>
      </c>
      <c r="N805" s="1" t="s">
        <v>34</v>
      </c>
      <c r="O805" s="1" t="s">
        <v>1998</v>
      </c>
    </row>
    <row r="806" customFormat="false" ht="12.75" hidden="true" customHeight="false" outlineLevel="0" collapsed="false">
      <c r="A806" s="0" t="s">
        <v>2000</v>
      </c>
      <c r="B806" s="0" t="s">
        <v>175</v>
      </c>
      <c r="C806" s="0" t="s">
        <v>2001</v>
      </c>
      <c r="D806" s="0" t="s">
        <v>70</v>
      </c>
      <c r="E806" s="1" t="b">
        <f aca="false">TRUE()</f>
        <v>1</v>
      </c>
      <c r="H806" s="1" t="s">
        <v>71</v>
      </c>
      <c r="I806" s="1" t="s">
        <v>72</v>
      </c>
      <c r="K806" s="1" t="s">
        <v>73</v>
      </c>
      <c r="L806" s="1" t="n">
        <v>38613</v>
      </c>
      <c r="M806" s="1" t="s">
        <v>74</v>
      </c>
      <c r="N806" s="1" t="s">
        <v>34</v>
      </c>
    </row>
    <row r="807" customFormat="false" ht="12.75" hidden="true" customHeight="false" outlineLevel="0" collapsed="false">
      <c r="A807" s="0" t="s">
        <v>2002</v>
      </c>
      <c r="B807" s="0" t="s">
        <v>26</v>
      </c>
      <c r="C807" s="0" t="s">
        <v>1972</v>
      </c>
      <c r="D807" s="0" t="s">
        <v>28</v>
      </c>
      <c r="E807" s="1" t="b">
        <f aca="false">FALSE()</f>
        <v>0</v>
      </c>
      <c r="F807" s="1" t="s">
        <v>1973</v>
      </c>
      <c r="H807" s="1" t="s">
        <v>30</v>
      </c>
      <c r="K807" s="1" t="s">
        <v>83</v>
      </c>
      <c r="L807" s="1" t="s">
        <v>1974</v>
      </c>
      <c r="M807" s="1" t="s">
        <v>33</v>
      </c>
      <c r="N807" s="1" t="s">
        <v>34</v>
      </c>
      <c r="O807" s="1" t="s">
        <v>1973</v>
      </c>
    </row>
    <row r="808" customFormat="false" ht="12.75" hidden="true" customHeight="false" outlineLevel="0" collapsed="false">
      <c r="A808" s="0" t="s">
        <v>2003</v>
      </c>
      <c r="B808" s="0" t="s">
        <v>36</v>
      </c>
      <c r="C808" s="0" t="s">
        <v>2004</v>
      </c>
      <c r="D808" s="0" t="s">
        <v>70</v>
      </c>
      <c r="E808" s="1" t="b">
        <f aca="false">TRUE()</f>
        <v>1</v>
      </c>
      <c r="H808" s="1" t="s">
        <v>71</v>
      </c>
      <c r="I808" s="1" t="s">
        <v>72</v>
      </c>
      <c r="K808" s="1" t="s">
        <v>73</v>
      </c>
      <c r="L808" s="1" t="n">
        <v>38718</v>
      </c>
      <c r="M808" s="1" t="s">
        <v>74</v>
      </c>
      <c r="N808" s="1" t="s">
        <v>34</v>
      </c>
    </row>
    <row r="809" customFormat="false" ht="12.75" hidden="true" customHeight="false" outlineLevel="0" collapsed="false">
      <c r="A809" s="0" t="s">
        <v>2005</v>
      </c>
      <c r="B809" s="0" t="s">
        <v>26</v>
      </c>
      <c r="C809" s="0" t="s">
        <v>2006</v>
      </c>
      <c r="D809" s="0" t="s">
        <v>23</v>
      </c>
      <c r="E809" s="1" t="b">
        <f aca="false">FALSE()</f>
        <v>0</v>
      </c>
      <c r="L809" s="1" t="n">
        <v>35910</v>
      </c>
      <c r="M809" s="1" t="s">
        <v>33</v>
      </c>
    </row>
    <row r="810" customFormat="false" ht="12.75" hidden="true" customHeight="false" outlineLevel="0" collapsed="false">
      <c r="A810" s="0" t="s">
        <v>2007</v>
      </c>
      <c r="B810" s="0" t="s">
        <v>26</v>
      </c>
      <c r="C810" s="0" t="s">
        <v>398</v>
      </c>
      <c r="D810" s="0" t="s">
        <v>45</v>
      </c>
      <c r="E810" s="1" t="b">
        <f aca="false">FALSE()</f>
        <v>0</v>
      </c>
      <c r="F810" s="1" t="s">
        <v>399</v>
      </c>
      <c r="G810" s="1" t="s">
        <v>399</v>
      </c>
      <c r="H810" s="1" t="s">
        <v>47</v>
      </c>
      <c r="I810" s="1" t="s">
        <v>48</v>
      </c>
      <c r="K810" s="1" t="s">
        <v>49</v>
      </c>
      <c r="L810" s="1" t="s">
        <v>400</v>
      </c>
      <c r="M810" s="1" t="s">
        <v>33</v>
      </c>
      <c r="N810" s="1" t="s">
        <v>34</v>
      </c>
      <c r="O810" s="1" t="s">
        <v>399</v>
      </c>
    </row>
    <row r="811" customFormat="false" ht="12.75" hidden="true" customHeight="false" outlineLevel="0" collapsed="false">
      <c r="A811" s="0" t="s">
        <v>2008</v>
      </c>
      <c r="B811" s="0" t="s">
        <v>26</v>
      </c>
      <c r="C811" s="0" t="s">
        <v>1855</v>
      </c>
      <c r="D811" s="0" t="s">
        <v>45</v>
      </c>
      <c r="E811" s="1" t="b">
        <f aca="false">FALSE()</f>
        <v>0</v>
      </c>
      <c r="F811" s="1" t="s">
        <v>1856</v>
      </c>
      <c r="G811" s="1" t="s">
        <v>1856</v>
      </c>
      <c r="H811" s="1" t="s">
        <v>47</v>
      </c>
      <c r="I811" s="1" t="s">
        <v>48</v>
      </c>
      <c r="K811" s="1" t="s">
        <v>49</v>
      </c>
      <c r="L811" s="1" t="s">
        <v>1857</v>
      </c>
      <c r="M811" s="1" t="s">
        <v>1059</v>
      </c>
      <c r="N811" s="1" t="s">
        <v>34</v>
      </c>
      <c r="O811" s="1" t="s">
        <v>1856</v>
      </c>
    </row>
    <row r="812" customFormat="false" ht="12.75" hidden="true" customHeight="false" outlineLevel="0" collapsed="false">
      <c r="A812" s="0" t="s">
        <v>2009</v>
      </c>
      <c r="B812" s="0" t="s">
        <v>36</v>
      </c>
      <c r="C812" s="0" t="s">
        <v>2010</v>
      </c>
      <c r="D812" s="0" t="s">
        <v>38</v>
      </c>
      <c r="E812" s="1" t="b">
        <f aca="false">FALSE()</f>
        <v>0</v>
      </c>
      <c r="F812" s="1" t="s">
        <v>2011</v>
      </c>
      <c r="G812" s="1" t="s">
        <v>2011</v>
      </c>
      <c r="H812" s="1" t="s">
        <v>40</v>
      </c>
      <c r="K812" s="1" t="s">
        <v>41</v>
      </c>
      <c r="L812" s="1" t="s">
        <v>2012</v>
      </c>
      <c r="M812" s="1" t="s">
        <v>33</v>
      </c>
      <c r="N812" s="1" t="s">
        <v>34</v>
      </c>
      <c r="O812" s="1" t="s">
        <v>2011</v>
      </c>
    </row>
    <row r="813" customFormat="false" ht="12.75" hidden="true" customHeight="false" outlineLevel="0" collapsed="false">
      <c r="A813" s="0" t="s">
        <v>2013</v>
      </c>
      <c r="B813" s="0" t="s">
        <v>36</v>
      </c>
      <c r="C813" s="0" t="s">
        <v>2014</v>
      </c>
      <c r="D813" s="0" t="s">
        <v>70</v>
      </c>
      <c r="E813" s="1" t="b">
        <f aca="false">TRUE()</f>
        <v>1</v>
      </c>
      <c r="H813" s="1" t="s">
        <v>71</v>
      </c>
      <c r="I813" s="1" t="s">
        <v>72</v>
      </c>
      <c r="K813" s="1" t="s">
        <v>73</v>
      </c>
      <c r="L813" s="1" t="n">
        <v>38658</v>
      </c>
      <c r="M813" s="1" t="s">
        <v>74</v>
      </c>
      <c r="N813" s="1" t="s">
        <v>34</v>
      </c>
    </row>
    <row r="814" customFormat="false" ht="12.75" hidden="true" customHeight="false" outlineLevel="0" collapsed="false">
      <c r="A814" s="0" t="s">
        <v>2015</v>
      </c>
      <c r="B814" s="0" t="s">
        <v>36</v>
      </c>
      <c r="C814" s="0" t="s">
        <v>2010</v>
      </c>
      <c r="D814" s="0" t="s">
        <v>45</v>
      </c>
      <c r="E814" s="1" t="b">
        <f aca="false">FALSE()</f>
        <v>0</v>
      </c>
      <c r="F814" s="1" t="s">
        <v>2011</v>
      </c>
      <c r="G814" s="1" t="s">
        <v>2011</v>
      </c>
      <c r="H814" s="1" t="s">
        <v>47</v>
      </c>
      <c r="I814" s="1" t="s">
        <v>48</v>
      </c>
      <c r="K814" s="1" t="s">
        <v>52</v>
      </c>
      <c r="L814" s="1" t="s">
        <v>2012</v>
      </c>
      <c r="M814" s="1" t="s">
        <v>33</v>
      </c>
      <c r="N814" s="1" t="s">
        <v>34</v>
      </c>
      <c r="O814" s="1" t="s">
        <v>2011</v>
      </c>
    </row>
    <row r="815" customFormat="false" ht="12.75" hidden="true" customHeight="false" outlineLevel="0" collapsed="false">
      <c r="A815" s="0" t="s">
        <v>2016</v>
      </c>
      <c r="B815" s="0" t="s">
        <v>26</v>
      </c>
      <c r="C815" s="0" t="s">
        <v>2010</v>
      </c>
      <c r="D815" s="0" t="s">
        <v>28</v>
      </c>
      <c r="E815" s="1" t="b">
        <f aca="false">FALSE()</f>
        <v>0</v>
      </c>
      <c r="F815" s="1" t="s">
        <v>2011</v>
      </c>
      <c r="H815" s="1" t="s">
        <v>30</v>
      </c>
      <c r="K815" s="1" t="s">
        <v>83</v>
      </c>
      <c r="L815" s="1" t="s">
        <v>2012</v>
      </c>
      <c r="M815" s="1" t="s">
        <v>33</v>
      </c>
      <c r="N815" s="1" t="s">
        <v>34</v>
      </c>
      <c r="O815" s="1" t="s">
        <v>2011</v>
      </c>
    </row>
    <row r="816" customFormat="false" ht="12.75" hidden="true" customHeight="false" outlineLevel="0" collapsed="false">
      <c r="A816" s="0" t="s">
        <v>2017</v>
      </c>
      <c r="B816" s="0" t="s">
        <v>26</v>
      </c>
      <c r="C816" s="0" t="s">
        <v>2018</v>
      </c>
      <c r="D816" s="0" t="s">
        <v>38</v>
      </c>
      <c r="E816" s="1" t="b">
        <f aca="false">FALSE()</f>
        <v>0</v>
      </c>
      <c r="F816" s="1" t="s">
        <v>2019</v>
      </c>
      <c r="G816" s="1" t="s">
        <v>2019</v>
      </c>
      <c r="H816" s="1" t="s">
        <v>40</v>
      </c>
      <c r="I816" s="1" t="s">
        <v>48</v>
      </c>
      <c r="K816" s="1" t="s">
        <v>61</v>
      </c>
      <c r="L816" s="1" t="s">
        <v>2020</v>
      </c>
      <c r="M816" s="1" t="s">
        <v>33</v>
      </c>
      <c r="N816" s="1" t="s">
        <v>34</v>
      </c>
      <c r="O816" s="1" t="s">
        <v>2019</v>
      </c>
    </row>
    <row r="817" customFormat="false" ht="12.75" hidden="true" customHeight="false" outlineLevel="0" collapsed="false">
      <c r="A817" s="0" t="s">
        <v>2021</v>
      </c>
      <c r="B817" s="0" t="s">
        <v>496</v>
      </c>
      <c r="C817" s="0" t="s">
        <v>2022</v>
      </c>
      <c r="D817" s="0" t="s">
        <v>209</v>
      </c>
      <c r="E817" s="1" t="b">
        <f aca="false">TRUE()</f>
        <v>1</v>
      </c>
      <c r="H817" s="1" t="s">
        <v>210</v>
      </c>
      <c r="K817" s="1" t="s">
        <v>498</v>
      </c>
      <c r="L817" s="1" t="n">
        <v>38858</v>
      </c>
      <c r="M817" s="1" t="s">
        <v>74</v>
      </c>
    </row>
    <row r="818" customFormat="false" ht="12.75" hidden="true" customHeight="false" outlineLevel="0" collapsed="false">
      <c r="A818" s="0" t="s">
        <v>2023</v>
      </c>
      <c r="B818" s="0" t="s">
        <v>26</v>
      </c>
      <c r="C818" s="0" t="s">
        <v>2024</v>
      </c>
      <c r="D818" s="0" t="s">
        <v>28</v>
      </c>
      <c r="E818" s="1" t="b">
        <f aca="false">FALSE()</f>
        <v>0</v>
      </c>
      <c r="F818" s="1" t="s">
        <v>378</v>
      </c>
      <c r="H818" s="1" t="s">
        <v>30</v>
      </c>
      <c r="K818" s="1" t="s">
        <v>83</v>
      </c>
      <c r="L818" s="1" t="s">
        <v>379</v>
      </c>
      <c r="M818" s="1" t="s">
        <v>33</v>
      </c>
      <c r="N818" s="1" t="s">
        <v>34</v>
      </c>
      <c r="O818" s="1" t="s">
        <v>378</v>
      </c>
    </row>
    <row r="819" customFormat="false" ht="12.75" hidden="true" customHeight="false" outlineLevel="0" collapsed="false">
      <c r="A819" s="0" t="s">
        <v>2025</v>
      </c>
      <c r="B819" s="0" t="s">
        <v>26</v>
      </c>
      <c r="C819" s="0" t="s">
        <v>851</v>
      </c>
      <c r="D819" s="0" t="s">
        <v>45</v>
      </c>
      <c r="E819" s="1" t="b">
        <f aca="false">FALSE()</f>
        <v>0</v>
      </c>
      <c r="F819" s="1" t="s">
        <v>852</v>
      </c>
      <c r="G819" s="1" t="s">
        <v>852</v>
      </c>
      <c r="H819" s="1" t="s">
        <v>47</v>
      </c>
      <c r="I819" s="1" t="s">
        <v>48</v>
      </c>
      <c r="K819" s="1" t="s">
        <v>49</v>
      </c>
      <c r="L819" s="1" t="s">
        <v>853</v>
      </c>
      <c r="M819" s="1" t="s">
        <v>33</v>
      </c>
      <c r="N819" s="1" t="s">
        <v>34</v>
      </c>
      <c r="O819" s="1" t="s">
        <v>852</v>
      </c>
    </row>
    <row r="820" customFormat="false" ht="12.75" hidden="true" customHeight="false" outlineLevel="0" collapsed="false">
      <c r="A820" s="0" t="s">
        <v>2026</v>
      </c>
      <c r="B820" s="0" t="s">
        <v>36</v>
      </c>
      <c r="C820" s="0" t="s">
        <v>2027</v>
      </c>
      <c r="D820" s="0" t="s">
        <v>70</v>
      </c>
      <c r="E820" s="1" t="b">
        <f aca="false">TRUE()</f>
        <v>1</v>
      </c>
      <c r="H820" s="1" t="s">
        <v>71</v>
      </c>
      <c r="I820" s="1" t="s">
        <v>72</v>
      </c>
      <c r="K820" s="1" t="s">
        <v>735</v>
      </c>
      <c r="L820" s="1" t="n">
        <v>38763</v>
      </c>
      <c r="M820" s="1" t="s">
        <v>74</v>
      </c>
      <c r="N820" s="1" t="s">
        <v>34</v>
      </c>
    </row>
    <row r="821" customFormat="false" ht="12.75" hidden="true" customHeight="false" outlineLevel="0" collapsed="false">
      <c r="A821" s="0" t="s">
        <v>2028</v>
      </c>
      <c r="B821" s="0" t="s">
        <v>36</v>
      </c>
      <c r="C821" s="0" t="s">
        <v>2029</v>
      </c>
      <c r="D821" s="0" t="s">
        <v>70</v>
      </c>
      <c r="E821" s="1" t="b">
        <f aca="false">TRUE()</f>
        <v>1</v>
      </c>
      <c r="H821" s="1" t="s">
        <v>71</v>
      </c>
      <c r="I821" s="1" t="s">
        <v>72</v>
      </c>
      <c r="K821" s="1" t="s">
        <v>73</v>
      </c>
      <c r="L821" s="1" t="n">
        <v>38705</v>
      </c>
      <c r="M821" s="1" t="s">
        <v>74</v>
      </c>
      <c r="N821" s="1" t="s">
        <v>34</v>
      </c>
    </row>
    <row r="822" customFormat="false" ht="12.75" hidden="true" customHeight="false" outlineLevel="0" collapsed="false">
      <c r="A822" s="0" t="s">
        <v>2030</v>
      </c>
      <c r="B822" s="0" t="s">
        <v>26</v>
      </c>
      <c r="C822" s="0" t="s">
        <v>180</v>
      </c>
      <c r="D822" s="0" t="s">
        <v>161</v>
      </c>
      <c r="E822" s="1" t="b">
        <f aca="false">FALSE()</f>
        <v>0</v>
      </c>
      <c r="F822" s="1" t="s">
        <v>181</v>
      </c>
      <c r="G822" s="1" t="s">
        <v>181</v>
      </c>
      <c r="H822" s="1" t="s">
        <v>163</v>
      </c>
      <c r="I822" s="1" t="s">
        <v>48</v>
      </c>
      <c r="K822" s="1" t="s">
        <v>164</v>
      </c>
      <c r="L822" s="1" t="s">
        <v>182</v>
      </c>
      <c r="M822" s="1" t="s">
        <v>33</v>
      </c>
      <c r="N822" s="1" t="s">
        <v>34</v>
      </c>
      <c r="O822" s="1" t="s">
        <v>181</v>
      </c>
    </row>
    <row r="823" customFormat="false" ht="12.75" hidden="true" customHeight="false" outlineLevel="0" collapsed="false">
      <c r="A823" s="0" t="s">
        <v>2031</v>
      </c>
      <c r="B823" s="0" t="s">
        <v>36</v>
      </c>
      <c r="C823" s="0" t="s">
        <v>2032</v>
      </c>
      <c r="D823" s="0" t="s">
        <v>70</v>
      </c>
      <c r="E823" s="1" t="b">
        <f aca="false">TRUE()</f>
        <v>1</v>
      </c>
      <c r="H823" s="1" t="s">
        <v>71</v>
      </c>
      <c r="I823" s="1" t="s">
        <v>72</v>
      </c>
      <c r="K823" s="1" t="s">
        <v>1237</v>
      </c>
      <c r="L823" s="1" t="n">
        <v>38825</v>
      </c>
      <c r="M823" s="1" t="s">
        <v>74</v>
      </c>
      <c r="N823" s="1" t="s">
        <v>34</v>
      </c>
    </row>
    <row r="824" customFormat="false" ht="12.75" hidden="true" customHeight="false" outlineLevel="0" collapsed="false">
      <c r="A824" s="0" t="s">
        <v>2033</v>
      </c>
      <c r="B824" s="0" t="s">
        <v>36</v>
      </c>
      <c r="C824" s="0" t="s">
        <v>2034</v>
      </c>
      <c r="D824" s="0" t="s">
        <v>209</v>
      </c>
      <c r="E824" s="1" t="b">
        <f aca="false">TRUE()</f>
        <v>1</v>
      </c>
      <c r="H824" s="1" t="s">
        <v>210</v>
      </c>
      <c r="K824" s="1" t="s">
        <v>211</v>
      </c>
      <c r="L824" s="1" t="n">
        <v>38895</v>
      </c>
      <c r="M824" s="1" t="s">
        <v>74</v>
      </c>
    </row>
    <row r="825" customFormat="false" ht="12.75" hidden="true" customHeight="false" outlineLevel="0" collapsed="false">
      <c r="A825" s="0" t="s">
        <v>2035</v>
      </c>
      <c r="B825" s="0" t="s">
        <v>36</v>
      </c>
      <c r="C825" s="0" t="s">
        <v>2036</v>
      </c>
      <c r="D825" s="0" t="s">
        <v>38</v>
      </c>
      <c r="E825" s="1" t="b">
        <f aca="false">FALSE()</f>
        <v>0</v>
      </c>
      <c r="F825" s="1" t="s">
        <v>2037</v>
      </c>
      <c r="G825" s="1" t="s">
        <v>2037</v>
      </c>
      <c r="H825" s="1" t="s">
        <v>40</v>
      </c>
      <c r="K825" s="1" t="s">
        <v>41</v>
      </c>
      <c r="L825" s="1" t="s">
        <v>2038</v>
      </c>
      <c r="M825" s="1" t="s">
        <v>33</v>
      </c>
      <c r="N825" s="1" t="s">
        <v>34</v>
      </c>
      <c r="O825" s="1" t="s">
        <v>2037</v>
      </c>
    </row>
    <row r="826" customFormat="false" ht="12.75" hidden="true" customHeight="false" outlineLevel="0" collapsed="false">
      <c r="A826" s="0" t="s">
        <v>2039</v>
      </c>
      <c r="B826" s="0" t="s">
        <v>68</v>
      </c>
      <c r="C826" s="0" t="s">
        <v>2040</v>
      </c>
      <c r="D826" s="0" t="s">
        <v>70</v>
      </c>
      <c r="E826" s="1" t="b">
        <f aca="false">TRUE()</f>
        <v>1</v>
      </c>
      <c r="H826" s="1" t="s">
        <v>71</v>
      </c>
      <c r="I826" s="1" t="s">
        <v>72</v>
      </c>
      <c r="K826" s="1" t="s">
        <v>73</v>
      </c>
      <c r="L826" s="1" t="n">
        <v>35091</v>
      </c>
      <c r="M826" s="1" t="s">
        <v>74</v>
      </c>
    </row>
    <row r="827" customFormat="false" ht="12.75" hidden="true" customHeight="false" outlineLevel="0" collapsed="false">
      <c r="A827" s="0" t="s">
        <v>2041</v>
      </c>
      <c r="B827" s="0" t="s">
        <v>36</v>
      </c>
      <c r="C827" s="0" t="s">
        <v>2042</v>
      </c>
      <c r="D827" s="0" t="s">
        <v>70</v>
      </c>
      <c r="E827" s="1" t="b">
        <f aca="false">TRUE()</f>
        <v>1</v>
      </c>
      <c r="H827" s="1" t="s">
        <v>71</v>
      </c>
      <c r="I827" s="1" t="s">
        <v>72</v>
      </c>
      <c r="K827" s="1" t="s">
        <v>73</v>
      </c>
      <c r="L827" s="1" t="n">
        <v>38752</v>
      </c>
      <c r="M827" s="1" t="s">
        <v>74</v>
      </c>
      <c r="N827" s="1" t="s">
        <v>34</v>
      </c>
    </row>
    <row r="828" customFormat="false" ht="12.75" hidden="true" customHeight="false" outlineLevel="0" collapsed="false">
      <c r="A828" s="0" t="s">
        <v>2043</v>
      </c>
      <c r="B828" s="0" t="s">
        <v>36</v>
      </c>
      <c r="C828" s="0" t="s">
        <v>2044</v>
      </c>
      <c r="D828" s="0" t="s">
        <v>209</v>
      </c>
      <c r="E828" s="1" t="b">
        <f aca="false">TRUE()</f>
        <v>1</v>
      </c>
      <c r="H828" s="1" t="s">
        <v>210</v>
      </c>
      <c r="K828" s="1" t="s">
        <v>211</v>
      </c>
      <c r="L828" s="1" t="n">
        <v>38005</v>
      </c>
      <c r="M828" s="1" t="s">
        <v>74</v>
      </c>
    </row>
    <row r="829" customFormat="false" ht="12.75" hidden="true" customHeight="false" outlineLevel="0" collapsed="false">
      <c r="A829" s="0" t="s">
        <v>2045</v>
      </c>
      <c r="B829" s="0" t="s">
        <v>26</v>
      </c>
      <c r="C829" s="0" t="s">
        <v>2046</v>
      </c>
      <c r="D829" s="0" t="s">
        <v>38</v>
      </c>
      <c r="E829" s="1" t="b">
        <f aca="false">FALSE()</f>
        <v>0</v>
      </c>
      <c r="F829" s="1" t="s">
        <v>2047</v>
      </c>
      <c r="G829" s="1" t="s">
        <v>2047</v>
      </c>
      <c r="H829" s="1" t="s">
        <v>40</v>
      </c>
      <c r="I829" s="1" t="s">
        <v>48</v>
      </c>
      <c r="K829" s="1" t="s">
        <v>61</v>
      </c>
      <c r="L829" s="1" t="s">
        <v>2048</v>
      </c>
      <c r="M829" s="1" t="s">
        <v>33</v>
      </c>
      <c r="N829" s="1" t="s">
        <v>34</v>
      </c>
      <c r="O829" s="1" t="s">
        <v>2047</v>
      </c>
    </row>
    <row r="830" customFormat="false" ht="12.75" hidden="true" customHeight="false" outlineLevel="0" collapsed="false">
      <c r="A830" s="0" t="s">
        <v>2049</v>
      </c>
      <c r="B830" s="0" t="s">
        <v>36</v>
      </c>
      <c r="C830" s="0" t="s">
        <v>2050</v>
      </c>
      <c r="D830" s="0" t="s">
        <v>70</v>
      </c>
      <c r="E830" s="1" t="b">
        <f aca="false">TRUE()</f>
        <v>1</v>
      </c>
      <c r="H830" s="1" t="s">
        <v>71</v>
      </c>
      <c r="I830" s="1" t="s">
        <v>72</v>
      </c>
      <c r="K830" s="1" t="s">
        <v>73</v>
      </c>
      <c r="L830" s="1" t="n">
        <v>35061</v>
      </c>
      <c r="M830" s="1" t="s">
        <v>74</v>
      </c>
      <c r="N830" s="1" t="s">
        <v>34</v>
      </c>
    </row>
    <row r="831" customFormat="false" ht="12.75" hidden="true" customHeight="false" outlineLevel="0" collapsed="false">
      <c r="A831" s="0" t="s">
        <v>2051</v>
      </c>
      <c r="B831" s="0" t="s">
        <v>26</v>
      </c>
      <c r="C831" s="0" t="s">
        <v>2052</v>
      </c>
      <c r="D831" s="0" t="s">
        <v>28</v>
      </c>
      <c r="E831" s="1" t="b">
        <f aca="false">TRUE()</f>
        <v>1</v>
      </c>
      <c r="F831" s="1" t="s">
        <v>1213</v>
      </c>
      <c r="G831" s="1" t="s">
        <v>1213</v>
      </c>
      <c r="H831" s="1" t="s">
        <v>2053</v>
      </c>
      <c r="K831" s="1" t="s">
        <v>1544</v>
      </c>
      <c r="L831" s="1" t="s">
        <v>1214</v>
      </c>
      <c r="M831" s="1" t="s">
        <v>1215</v>
      </c>
      <c r="N831" s="1" t="s">
        <v>34</v>
      </c>
      <c r="O831" s="1" t="s">
        <v>1213</v>
      </c>
    </row>
    <row r="832" customFormat="false" ht="12.75" hidden="true" customHeight="false" outlineLevel="0" collapsed="false">
      <c r="A832" s="0" t="s">
        <v>2054</v>
      </c>
      <c r="B832" s="0" t="s">
        <v>26</v>
      </c>
      <c r="C832" s="0" t="s">
        <v>577</v>
      </c>
      <c r="D832" s="0" t="s">
        <v>38</v>
      </c>
      <c r="E832" s="1" t="b">
        <f aca="false">FALSE()</f>
        <v>0</v>
      </c>
      <c r="F832" s="1" t="s">
        <v>578</v>
      </c>
      <c r="G832" s="1" t="s">
        <v>578</v>
      </c>
      <c r="H832" s="1" t="s">
        <v>40</v>
      </c>
      <c r="I832" s="1" t="s">
        <v>48</v>
      </c>
      <c r="K832" s="1" t="s">
        <v>61</v>
      </c>
      <c r="L832" s="1" t="s">
        <v>579</v>
      </c>
      <c r="M832" s="1" t="s">
        <v>33</v>
      </c>
      <c r="N832" s="1" t="s">
        <v>34</v>
      </c>
      <c r="O832" s="1" t="s">
        <v>578</v>
      </c>
    </row>
    <row r="833" customFormat="false" ht="12.75" hidden="true" customHeight="false" outlineLevel="0" collapsed="false">
      <c r="A833" s="0" t="s">
        <v>2055</v>
      </c>
      <c r="B833" s="0" t="s">
        <v>26</v>
      </c>
      <c r="C833" s="0" t="s">
        <v>1819</v>
      </c>
      <c r="D833" s="0" t="s">
        <v>28</v>
      </c>
      <c r="E833" s="1" t="b">
        <f aca="false">FALSE()</f>
        <v>0</v>
      </c>
      <c r="F833" s="1" t="s">
        <v>1820</v>
      </c>
      <c r="H833" s="1" t="s">
        <v>30</v>
      </c>
      <c r="K833" s="1" t="s">
        <v>83</v>
      </c>
      <c r="L833" s="1" t="s">
        <v>1821</v>
      </c>
      <c r="M833" s="1" t="s">
        <v>33</v>
      </c>
      <c r="N833" s="1" t="s">
        <v>34</v>
      </c>
      <c r="O833" s="1" t="s">
        <v>1820</v>
      </c>
    </row>
    <row r="834" customFormat="false" ht="12.75" hidden="true" customHeight="false" outlineLevel="0" collapsed="false">
      <c r="A834" s="0" t="s">
        <v>2056</v>
      </c>
      <c r="B834" s="0" t="s">
        <v>26</v>
      </c>
      <c r="C834" s="0" t="s">
        <v>2057</v>
      </c>
      <c r="D834" s="0" t="s">
        <v>28</v>
      </c>
      <c r="E834" s="1" t="b">
        <f aca="false">FALSE()</f>
        <v>0</v>
      </c>
      <c r="F834" s="1" t="s">
        <v>2058</v>
      </c>
      <c r="H834" s="1" t="s">
        <v>30</v>
      </c>
      <c r="K834" s="1" t="s">
        <v>83</v>
      </c>
      <c r="L834" s="1" t="s">
        <v>2059</v>
      </c>
      <c r="M834" s="1" t="s">
        <v>33</v>
      </c>
      <c r="N834" s="1" t="s">
        <v>34</v>
      </c>
      <c r="O834" s="1" t="s">
        <v>2058</v>
      </c>
    </row>
    <row r="835" customFormat="false" ht="12.75" hidden="true" customHeight="false" outlineLevel="0" collapsed="false">
      <c r="A835" s="0" t="s">
        <v>2060</v>
      </c>
      <c r="B835" s="0" t="s">
        <v>36</v>
      </c>
      <c r="C835" s="0" t="s">
        <v>2036</v>
      </c>
      <c r="D835" s="0" t="s">
        <v>45</v>
      </c>
      <c r="E835" s="1" t="b">
        <f aca="false">FALSE()</f>
        <v>0</v>
      </c>
      <c r="F835" s="1" t="s">
        <v>2037</v>
      </c>
      <c r="G835" s="1" t="s">
        <v>2037</v>
      </c>
      <c r="H835" s="1" t="s">
        <v>47</v>
      </c>
      <c r="I835" s="1" t="s">
        <v>48</v>
      </c>
      <c r="K835" s="1" t="s">
        <v>52</v>
      </c>
      <c r="L835" s="1" t="s">
        <v>2038</v>
      </c>
      <c r="M835" s="1" t="s">
        <v>33</v>
      </c>
      <c r="N835" s="1" t="s">
        <v>34</v>
      </c>
      <c r="O835" s="1" t="s">
        <v>2037</v>
      </c>
    </row>
    <row r="836" customFormat="false" ht="12.75" hidden="true" customHeight="false" outlineLevel="0" collapsed="false">
      <c r="A836" s="0" t="s">
        <v>2061</v>
      </c>
      <c r="B836" s="0" t="s">
        <v>26</v>
      </c>
      <c r="C836" s="0" t="s">
        <v>851</v>
      </c>
      <c r="D836" s="0" t="s">
        <v>161</v>
      </c>
      <c r="E836" s="1" t="b">
        <f aca="false">FALSE()</f>
        <v>0</v>
      </c>
      <c r="F836" s="1" t="s">
        <v>852</v>
      </c>
      <c r="G836" s="1" t="s">
        <v>852</v>
      </c>
      <c r="H836" s="1" t="s">
        <v>163</v>
      </c>
      <c r="I836" s="1" t="s">
        <v>48</v>
      </c>
      <c r="K836" s="1" t="s">
        <v>164</v>
      </c>
      <c r="L836" s="1" t="s">
        <v>853</v>
      </c>
      <c r="M836" s="1" t="s">
        <v>33</v>
      </c>
      <c r="N836" s="1" t="s">
        <v>34</v>
      </c>
      <c r="O836" s="1" t="s">
        <v>852</v>
      </c>
    </row>
    <row r="837" customFormat="false" ht="12.75" hidden="true" customHeight="false" outlineLevel="0" collapsed="false">
      <c r="A837" s="0" t="s">
        <v>2062</v>
      </c>
      <c r="B837" s="0" t="s">
        <v>36</v>
      </c>
      <c r="C837" s="0" t="s">
        <v>2063</v>
      </c>
      <c r="D837" s="0" t="s">
        <v>70</v>
      </c>
      <c r="E837" s="1" t="b">
        <f aca="false">TRUE()</f>
        <v>1</v>
      </c>
      <c r="H837" s="1" t="s">
        <v>71</v>
      </c>
      <c r="I837" s="1" t="s">
        <v>72</v>
      </c>
      <c r="K837" s="1" t="s">
        <v>73</v>
      </c>
      <c r="L837" s="1" t="n">
        <v>38733</v>
      </c>
      <c r="M837" s="1" t="s">
        <v>74</v>
      </c>
      <c r="N837" s="1" t="s">
        <v>34</v>
      </c>
    </row>
    <row r="838" customFormat="false" ht="12.75" hidden="true" customHeight="false" outlineLevel="0" collapsed="false">
      <c r="A838" s="0" t="s">
        <v>2064</v>
      </c>
      <c r="B838" s="0" t="s">
        <v>26</v>
      </c>
      <c r="C838" s="0" t="s">
        <v>914</v>
      </c>
      <c r="D838" s="0" t="s">
        <v>28</v>
      </c>
      <c r="E838" s="1" t="b">
        <f aca="false">FALSE()</f>
        <v>0</v>
      </c>
      <c r="F838" s="1" t="s">
        <v>915</v>
      </c>
      <c r="H838" s="1" t="s">
        <v>30</v>
      </c>
      <c r="K838" s="1" t="s">
        <v>83</v>
      </c>
      <c r="L838" s="1" t="s">
        <v>916</v>
      </c>
      <c r="M838" s="1" t="s">
        <v>33</v>
      </c>
      <c r="N838" s="1" t="s">
        <v>34</v>
      </c>
      <c r="O838" s="1" t="s">
        <v>915</v>
      </c>
    </row>
    <row r="839" customFormat="false" ht="12.75" hidden="true" customHeight="false" outlineLevel="0" collapsed="false">
      <c r="A839" s="0" t="s">
        <v>2065</v>
      </c>
      <c r="B839" s="0" t="s">
        <v>26</v>
      </c>
      <c r="C839" s="0" t="s">
        <v>2066</v>
      </c>
      <c r="D839" s="0" t="s">
        <v>70</v>
      </c>
      <c r="E839" s="1" t="b">
        <f aca="false">TRUE()</f>
        <v>1</v>
      </c>
      <c r="H839" s="1" t="s">
        <v>71</v>
      </c>
      <c r="I839" s="1" t="s">
        <v>72</v>
      </c>
      <c r="K839" s="1" t="s">
        <v>73</v>
      </c>
      <c r="L839" s="1" t="n">
        <v>38051</v>
      </c>
      <c r="M839" s="1" t="s">
        <v>74</v>
      </c>
      <c r="N839" s="1" t="s">
        <v>34</v>
      </c>
    </row>
    <row r="840" customFormat="false" ht="12.75" hidden="true" customHeight="false" outlineLevel="0" collapsed="false">
      <c r="A840" s="0" t="s">
        <v>2067</v>
      </c>
      <c r="B840" s="0" t="s">
        <v>36</v>
      </c>
      <c r="C840" s="0" t="s">
        <v>2068</v>
      </c>
      <c r="D840" s="0" t="s">
        <v>70</v>
      </c>
      <c r="E840" s="1" t="b">
        <f aca="false">TRUE()</f>
        <v>1</v>
      </c>
      <c r="H840" s="1" t="s">
        <v>71</v>
      </c>
      <c r="I840" s="1" t="s">
        <v>72</v>
      </c>
      <c r="K840" s="1" t="s">
        <v>73</v>
      </c>
      <c r="L840" s="1" t="n">
        <v>38756</v>
      </c>
      <c r="M840" s="1" t="s">
        <v>74</v>
      </c>
      <c r="N840" s="1" t="s">
        <v>34</v>
      </c>
    </row>
    <row r="841" customFormat="false" ht="12.75" hidden="true" customHeight="false" outlineLevel="0" collapsed="false">
      <c r="A841" s="0" t="s">
        <v>2069</v>
      </c>
      <c r="B841" s="0" t="s">
        <v>26</v>
      </c>
      <c r="C841" s="0" t="s">
        <v>2036</v>
      </c>
      <c r="D841" s="0" t="s">
        <v>28</v>
      </c>
      <c r="E841" s="1" t="b">
        <f aca="false">FALSE()</f>
        <v>0</v>
      </c>
      <c r="F841" s="1" t="s">
        <v>2037</v>
      </c>
      <c r="H841" s="1" t="s">
        <v>30</v>
      </c>
      <c r="K841" s="1" t="s">
        <v>83</v>
      </c>
      <c r="L841" s="1" t="s">
        <v>2038</v>
      </c>
      <c r="M841" s="1" t="s">
        <v>33</v>
      </c>
      <c r="N841" s="1" t="s">
        <v>34</v>
      </c>
      <c r="O841" s="1" t="s">
        <v>2037</v>
      </c>
    </row>
    <row r="842" customFormat="false" ht="12.75" hidden="true" customHeight="false" outlineLevel="0" collapsed="false">
      <c r="A842" s="0" t="s">
        <v>2070</v>
      </c>
      <c r="B842" s="0" t="s">
        <v>36</v>
      </c>
      <c r="C842" s="0" t="s">
        <v>2071</v>
      </c>
      <c r="D842" s="0" t="s">
        <v>209</v>
      </c>
      <c r="E842" s="1" t="b">
        <f aca="false">TRUE()</f>
        <v>1</v>
      </c>
      <c r="H842" s="1" t="s">
        <v>210</v>
      </c>
      <c r="K842" s="1" t="s">
        <v>211</v>
      </c>
      <c r="L842" s="1" t="n">
        <v>38899</v>
      </c>
      <c r="M842" s="1" t="s">
        <v>74</v>
      </c>
    </row>
    <row r="843" customFormat="false" ht="12.75" hidden="true" customHeight="false" outlineLevel="0" collapsed="false">
      <c r="A843" s="0" t="s">
        <v>2072</v>
      </c>
      <c r="B843" s="0" t="s">
        <v>26</v>
      </c>
      <c r="C843" s="0" t="s">
        <v>1415</v>
      </c>
      <c r="D843" s="0" t="s">
        <v>45</v>
      </c>
      <c r="E843" s="1" t="b">
        <f aca="false">FALSE()</f>
        <v>0</v>
      </c>
      <c r="F843" s="1" t="s">
        <v>1416</v>
      </c>
      <c r="G843" s="1" t="s">
        <v>1416</v>
      </c>
      <c r="H843" s="1" t="s">
        <v>47</v>
      </c>
      <c r="I843" s="1" t="s">
        <v>48</v>
      </c>
      <c r="K843" s="1" t="s">
        <v>49</v>
      </c>
      <c r="L843" s="1" t="s">
        <v>1417</v>
      </c>
      <c r="M843" s="1" t="s">
        <v>33</v>
      </c>
      <c r="N843" s="1" t="s">
        <v>34</v>
      </c>
      <c r="O843" s="1" t="s">
        <v>1416</v>
      </c>
    </row>
    <row r="844" customFormat="false" ht="12.75" hidden="true" customHeight="false" outlineLevel="0" collapsed="false">
      <c r="A844" s="0" t="s">
        <v>2073</v>
      </c>
      <c r="B844" s="0" t="s">
        <v>36</v>
      </c>
      <c r="C844" s="0" t="s">
        <v>2074</v>
      </c>
      <c r="D844" s="0" t="s">
        <v>209</v>
      </c>
      <c r="E844" s="1" t="b">
        <f aca="false">TRUE()</f>
        <v>1</v>
      </c>
      <c r="H844" s="1" t="s">
        <v>210</v>
      </c>
      <c r="K844" s="1" t="s">
        <v>211</v>
      </c>
      <c r="L844" s="1" t="n">
        <v>38008</v>
      </c>
      <c r="M844" s="1" t="s">
        <v>74</v>
      </c>
    </row>
    <row r="845" customFormat="false" ht="12.75" hidden="true" customHeight="false" outlineLevel="0" collapsed="false">
      <c r="A845" s="0" t="s">
        <v>2075</v>
      </c>
      <c r="B845" s="0" t="s">
        <v>26</v>
      </c>
      <c r="C845" s="0" t="s">
        <v>2076</v>
      </c>
      <c r="D845" s="0" t="s">
        <v>161</v>
      </c>
      <c r="E845" s="1" t="b">
        <f aca="false">FALSE()</f>
        <v>0</v>
      </c>
      <c r="F845" s="1" t="s">
        <v>2077</v>
      </c>
      <c r="G845" s="1" t="s">
        <v>2077</v>
      </c>
      <c r="H845" s="1" t="s">
        <v>163</v>
      </c>
      <c r="I845" s="1" t="s">
        <v>48</v>
      </c>
      <c r="K845" s="1" t="s">
        <v>164</v>
      </c>
      <c r="L845" s="1" t="s">
        <v>2078</v>
      </c>
      <c r="M845" s="1" t="s">
        <v>33</v>
      </c>
      <c r="N845" s="1" t="s">
        <v>34</v>
      </c>
      <c r="O845" s="1" t="s">
        <v>2077</v>
      </c>
    </row>
    <row r="846" customFormat="false" ht="12.75" hidden="true" customHeight="false" outlineLevel="0" collapsed="false">
      <c r="A846" s="0" t="s">
        <v>2079</v>
      </c>
      <c r="B846" s="0" t="s">
        <v>26</v>
      </c>
      <c r="C846" s="0" t="s">
        <v>2080</v>
      </c>
      <c r="D846" s="0" t="s">
        <v>38</v>
      </c>
      <c r="E846" s="1" t="b">
        <f aca="false">FALSE()</f>
        <v>0</v>
      </c>
      <c r="F846" s="1" t="s">
        <v>2081</v>
      </c>
      <c r="G846" s="1" t="s">
        <v>2081</v>
      </c>
      <c r="H846" s="1" t="s">
        <v>40</v>
      </c>
      <c r="I846" s="1" t="s">
        <v>48</v>
      </c>
      <c r="K846" s="1" t="s">
        <v>61</v>
      </c>
      <c r="L846" s="1" t="s">
        <v>2082</v>
      </c>
      <c r="M846" s="1" t="s">
        <v>33</v>
      </c>
      <c r="N846" s="1" t="s">
        <v>34</v>
      </c>
      <c r="O846" s="1" t="s">
        <v>2081</v>
      </c>
    </row>
    <row r="847" customFormat="false" ht="12.75" hidden="true" customHeight="false" outlineLevel="0" collapsed="false">
      <c r="A847" s="0" t="s">
        <v>2083</v>
      </c>
      <c r="B847" s="0" t="s">
        <v>26</v>
      </c>
      <c r="C847" s="0" t="s">
        <v>366</v>
      </c>
      <c r="D847" s="0" t="s">
        <v>45</v>
      </c>
      <c r="E847" s="1" t="b">
        <f aca="false">FALSE()</f>
        <v>0</v>
      </c>
      <c r="F847" s="1" t="s">
        <v>367</v>
      </c>
      <c r="G847" s="1" t="s">
        <v>367</v>
      </c>
      <c r="H847" s="1" t="s">
        <v>47</v>
      </c>
      <c r="I847" s="1" t="s">
        <v>48</v>
      </c>
      <c r="K847" s="1" t="s">
        <v>49</v>
      </c>
      <c r="L847" s="1" t="s">
        <v>368</v>
      </c>
      <c r="M847" s="1" t="s">
        <v>33</v>
      </c>
      <c r="N847" s="1" t="s">
        <v>34</v>
      </c>
      <c r="O847" s="1" t="s">
        <v>367</v>
      </c>
    </row>
    <row r="848" customFormat="false" ht="12.75" hidden="true" customHeight="false" outlineLevel="0" collapsed="false">
      <c r="A848" s="0" t="s">
        <v>2084</v>
      </c>
      <c r="B848" s="0" t="s">
        <v>36</v>
      </c>
      <c r="C848" s="0" t="s">
        <v>2085</v>
      </c>
      <c r="D848" s="0" t="s">
        <v>70</v>
      </c>
      <c r="E848" s="1" t="b">
        <f aca="false">TRUE()</f>
        <v>1</v>
      </c>
      <c r="H848" s="1" t="s">
        <v>71</v>
      </c>
      <c r="I848" s="1" t="s">
        <v>72</v>
      </c>
      <c r="K848" s="1" t="s">
        <v>73</v>
      </c>
      <c r="L848" s="1" t="n">
        <v>35020</v>
      </c>
      <c r="M848" s="1" t="s">
        <v>74</v>
      </c>
    </row>
    <row r="849" customFormat="false" ht="12.75" hidden="true" customHeight="false" outlineLevel="0" collapsed="false">
      <c r="A849" s="0" t="s">
        <v>2086</v>
      </c>
      <c r="B849" s="0" t="s">
        <v>21</v>
      </c>
      <c r="C849" s="0" t="s">
        <v>81</v>
      </c>
      <c r="D849" s="0" t="s">
        <v>23</v>
      </c>
      <c r="E849" s="1" t="b">
        <f aca="false">FALSE()</f>
        <v>0</v>
      </c>
      <c r="L849" s="1" t="n">
        <v>34094</v>
      </c>
      <c r="M849" s="1" t="s">
        <v>24</v>
      </c>
    </row>
    <row r="850" customFormat="false" ht="12.75" hidden="true" customHeight="false" outlineLevel="0" collapsed="false">
      <c r="A850" s="0" t="s">
        <v>2087</v>
      </c>
      <c r="B850" s="0" t="s">
        <v>26</v>
      </c>
      <c r="C850" s="0" t="s">
        <v>1132</v>
      </c>
      <c r="D850" s="0" t="s">
        <v>161</v>
      </c>
      <c r="E850" s="1" t="b">
        <f aca="false">FALSE()</f>
        <v>0</v>
      </c>
      <c r="F850" s="1" t="s">
        <v>1133</v>
      </c>
      <c r="G850" s="1" t="s">
        <v>1133</v>
      </c>
      <c r="H850" s="1" t="s">
        <v>163</v>
      </c>
      <c r="I850" s="1" t="s">
        <v>48</v>
      </c>
      <c r="K850" s="1" t="s">
        <v>164</v>
      </c>
      <c r="L850" s="1" t="s">
        <v>1134</v>
      </c>
      <c r="M850" s="1" t="s">
        <v>33</v>
      </c>
      <c r="N850" s="1" t="s">
        <v>34</v>
      </c>
      <c r="O850" s="1" t="s">
        <v>1133</v>
      </c>
    </row>
    <row r="851" customFormat="false" ht="12.75" hidden="true" customHeight="false" outlineLevel="0" collapsed="false">
      <c r="A851" s="0" t="s">
        <v>2088</v>
      </c>
      <c r="B851" s="0" t="s">
        <v>36</v>
      </c>
      <c r="C851" s="0" t="s">
        <v>2089</v>
      </c>
      <c r="D851" s="0" t="s">
        <v>38</v>
      </c>
      <c r="E851" s="1" t="b">
        <f aca="false">FALSE()</f>
        <v>0</v>
      </c>
      <c r="F851" s="1" t="s">
        <v>2090</v>
      </c>
      <c r="G851" s="1" t="s">
        <v>2090</v>
      </c>
      <c r="H851" s="1" t="s">
        <v>40</v>
      </c>
      <c r="K851" s="1" t="s">
        <v>41</v>
      </c>
      <c r="L851" s="1" t="s">
        <v>2091</v>
      </c>
      <c r="M851" s="1" t="s">
        <v>1322</v>
      </c>
      <c r="N851" s="1" t="s">
        <v>34</v>
      </c>
      <c r="O851" s="1" t="s">
        <v>2090</v>
      </c>
    </row>
    <row r="852" customFormat="false" ht="12.75" hidden="true" customHeight="false" outlineLevel="0" collapsed="false">
      <c r="A852" s="0" t="s">
        <v>2092</v>
      </c>
      <c r="B852" s="0" t="s">
        <v>36</v>
      </c>
      <c r="C852" s="0" t="s">
        <v>2093</v>
      </c>
      <c r="D852" s="0" t="s">
        <v>70</v>
      </c>
      <c r="E852" s="1" t="b">
        <f aca="false">TRUE()</f>
        <v>1</v>
      </c>
      <c r="H852" s="1" t="s">
        <v>71</v>
      </c>
      <c r="I852" s="1" t="s">
        <v>72</v>
      </c>
      <c r="K852" s="1" t="s">
        <v>73</v>
      </c>
      <c r="L852" s="1" t="n">
        <v>38822</v>
      </c>
      <c r="M852" s="1" t="s">
        <v>74</v>
      </c>
      <c r="N852" s="1" t="s">
        <v>34</v>
      </c>
    </row>
    <row r="853" customFormat="false" ht="12.75" hidden="true" customHeight="false" outlineLevel="0" collapsed="false">
      <c r="A853" s="0" t="s">
        <v>2094</v>
      </c>
      <c r="B853" s="0" t="s">
        <v>36</v>
      </c>
      <c r="C853" s="0" t="s">
        <v>2089</v>
      </c>
      <c r="D853" s="0" t="s">
        <v>45</v>
      </c>
      <c r="E853" s="1" t="b">
        <f aca="false">FALSE()</f>
        <v>0</v>
      </c>
      <c r="F853" s="1" t="s">
        <v>2090</v>
      </c>
      <c r="G853" s="1" t="s">
        <v>2090</v>
      </c>
      <c r="H853" s="1" t="s">
        <v>47</v>
      </c>
      <c r="I853" s="1" t="s">
        <v>48</v>
      </c>
      <c r="K853" s="1" t="s">
        <v>52</v>
      </c>
      <c r="L853" s="1" t="s">
        <v>2091</v>
      </c>
      <c r="M853" s="1" t="s">
        <v>1322</v>
      </c>
      <c r="N853" s="1" t="s">
        <v>34</v>
      </c>
      <c r="O853" s="1" t="s">
        <v>2090</v>
      </c>
    </row>
    <row r="854" customFormat="false" ht="12.75" hidden="true" customHeight="false" outlineLevel="0" collapsed="false">
      <c r="A854" s="0" t="s">
        <v>2095</v>
      </c>
      <c r="B854" s="0" t="s">
        <v>26</v>
      </c>
      <c r="C854" s="0" t="s">
        <v>2096</v>
      </c>
      <c r="D854" s="0" t="s">
        <v>28</v>
      </c>
      <c r="E854" s="1" t="b">
        <f aca="false">FALSE()</f>
        <v>0</v>
      </c>
      <c r="F854" s="1" t="s">
        <v>65</v>
      </c>
      <c r="H854" s="1" t="s">
        <v>30</v>
      </c>
      <c r="K854" s="1" t="s">
        <v>83</v>
      </c>
      <c r="L854" s="1" t="s">
        <v>66</v>
      </c>
      <c r="M854" s="1" t="s">
        <v>33</v>
      </c>
      <c r="N854" s="1" t="s">
        <v>34</v>
      </c>
      <c r="O854" s="1" t="s">
        <v>65</v>
      </c>
    </row>
    <row r="855" customFormat="false" ht="12.75" hidden="true" customHeight="false" outlineLevel="0" collapsed="false">
      <c r="A855" s="0" t="s">
        <v>2097</v>
      </c>
      <c r="B855" s="0" t="s">
        <v>26</v>
      </c>
      <c r="C855" s="0" t="s">
        <v>845</v>
      </c>
      <c r="D855" s="0" t="s">
        <v>45</v>
      </c>
      <c r="E855" s="1" t="b">
        <f aca="false">FALSE()</f>
        <v>0</v>
      </c>
      <c r="F855" s="1" t="s">
        <v>846</v>
      </c>
      <c r="G855" s="1" t="s">
        <v>846</v>
      </c>
      <c r="H855" s="1" t="s">
        <v>47</v>
      </c>
      <c r="I855" s="1" t="s">
        <v>48</v>
      </c>
      <c r="K855" s="1" t="s">
        <v>49</v>
      </c>
      <c r="L855" s="1" t="s">
        <v>847</v>
      </c>
      <c r="M855" s="1" t="s">
        <v>33</v>
      </c>
      <c r="N855" s="1" t="s">
        <v>34</v>
      </c>
      <c r="O855" s="1" t="s">
        <v>846</v>
      </c>
    </row>
    <row r="856" customFormat="false" ht="12.75" hidden="true" customHeight="false" outlineLevel="0" collapsed="false">
      <c r="A856" s="0" t="s">
        <v>2098</v>
      </c>
      <c r="B856" s="0" t="s">
        <v>26</v>
      </c>
      <c r="C856" s="0" t="s">
        <v>2099</v>
      </c>
      <c r="D856" s="0" t="s">
        <v>161</v>
      </c>
      <c r="E856" s="1" t="b">
        <f aca="false">FALSE()</f>
        <v>0</v>
      </c>
      <c r="F856" s="1" t="s">
        <v>2100</v>
      </c>
      <c r="G856" s="1" t="s">
        <v>2100</v>
      </c>
      <c r="H856" s="1" t="s">
        <v>163</v>
      </c>
      <c r="I856" s="1" t="s">
        <v>48</v>
      </c>
      <c r="K856" s="1" t="s">
        <v>164</v>
      </c>
      <c r="L856" s="1" t="s">
        <v>2101</v>
      </c>
      <c r="M856" s="1" t="s">
        <v>33</v>
      </c>
      <c r="N856" s="1" t="s">
        <v>34</v>
      </c>
      <c r="O856" s="1" t="s">
        <v>2100</v>
      </c>
    </row>
    <row r="857" customFormat="false" ht="12.75" hidden="true" customHeight="false" outlineLevel="0" collapsed="false">
      <c r="A857" s="0" t="s">
        <v>2102</v>
      </c>
      <c r="B857" s="0" t="s">
        <v>26</v>
      </c>
      <c r="C857" s="0" t="s">
        <v>2057</v>
      </c>
      <c r="D857" s="0" t="s">
        <v>161</v>
      </c>
      <c r="E857" s="1" t="b">
        <f aca="false">FALSE()</f>
        <v>0</v>
      </c>
      <c r="F857" s="1" t="s">
        <v>2058</v>
      </c>
      <c r="H857" s="1" t="s">
        <v>163</v>
      </c>
      <c r="I857" s="1" t="s">
        <v>48</v>
      </c>
      <c r="K857" s="1" t="s">
        <v>554</v>
      </c>
      <c r="L857" s="1" t="s">
        <v>2059</v>
      </c>
      <c r="M857" s="1" t="s">
        <v>33</v>
      </c>
      <c r="N857" s="1" t="s">
        <v>34</v>
      </c>
      <c r="O857" s="1" t="s">
        <v>2058</v>
      </c>
    </row>
    <row r="858" customFormat="false" ht="12.75" hidden="true" customHeight="false" outlineLevel="0" collapsed="false">
      <c r="A858" s="0" t="s">
        <v>2103</v>
      </c>
      <c r="B858" s="0" t="s">
        <v>36</v>
      </c>
      <c r="C858" s="0" t="s">
        <v>2104</v>
      </c>
      <c r="D858" s="0" t="s">
        <v>70</v>
      </c>
      <c r="E858" s="1" t="b">
        <f aca="false">TRUE()</f>
        <v>1</v>
      </c>
      <c r="H858" s="1" t="s">
        <v>71</v>
      </c>
      <c r="I858" s="1" t="s">
        <v>72</v>
      </c>
      <c r="K858" s="1" t="s">
        <v>73</v>
      </c>
      <c r="L858" s="1" t="n">
        <v>35034</v>
      </c>
      <c r="M858" s="1" t="s">
        <v>74</v>
      </c>
      <c r="N858" s="1" t="s">
        <v>34</v>
      </c>
    </row>
    <row r="859" customFormat="false" ht="12.75" hidden="true" customHeight="false" outlineLevel="0" collapsed="false">
      <c r="A859" s="0" t="s">
        <v>2105</v>
      </c>
      <c r="B859" s="0" t="s">
        <v>26</v>
      </c>
      <c r="C859" s="0" t="s">
        <v>2106</v>
      </c>
      <c r="D859" s="0" t="s">
        <v>45</v>
      </c>
      <c r="E859" s="1" t="b">
        <f aca="false">FALSE()</f>
        <v>0</v>
      </c>
      <c r="F859" s="1" t="s">
        <v>2107</v>
      </c>
      <c r="G859" s="1" t="s">
        <v>2107</v>
      </c>
      <c r="H859" s="1" t="s">
        <v>47</v>
      </c>
      <c r="I859" s="1" t="s">
        <v>48</v>
      </c>
      <c r="K859" s="1" t="s">
        <v>49</v>
      </c>
      <c r="L859" s="1" t="s">
        <v>2108</v>
      </c>
      <c r="M859" s="1" t="s">
        <v>33</v>
      </c>
      <c r="N859" s="1" t="s">
        <v>34</v>
      </c>
      <c r="O859" s="1" t="s">
        <v>2107</v>
      </c>
    </row>
    <row r="860" customFormat="false" ht="12.75" hidden="true" customHeight="false" outlineLevel="0" collapsed="false">
      <c r="A860" s="0" t="s">
        <v>2109</v>
      </c>
      <c r="B860" s="0" t="s">
        <v>26</v>
      </c>
      <c r="C860" s="0" t="s">
        <v>923</v>
      </c>
      <c r="D860" s="0" t="s">
        <v>161</v>
      </c>
      <c r="E860" s="1" t="b">
        <f aca="false">FALSE()</f>
        <v>0</v>
      </c>
      <c r="F860" s="1" t="s">
        <v>924</v>
      </c>
      <c r="G860" s="1" t="s">
        <v>924</v>
      </c>
      <c r="H860" s="1" t="s">
        <v>163</v>
      </c>
      <c r="I860" s="1" t="s">
        <v>48</v>
      </c>
      <c r="K860" s="1" t="s">
        <v>164</v>
      </c>
      <c r="L860" s="1" t="s">
        <v>925</v>
      </c>
      <c r="M860" s="1" t="s">
        <v>33</v>
      </c>
      <c r="N860" s="1" t="s">
        <v>34</v>
      </c>
      <c r="O860" s="1" t="s">
        <v>924</v>
      </c>
    </row>
    <row r="861" customFormat="false" ht="12.75" hidden="true" customHeight="false" outlineLevel="0" collapsed="false">
      <c r="A861" s="0" t="s">
        <v>2110</v>
      </c>
      <c r="B861" s="0" t="s">
        <v>26</v>
      </c>
      <c r="C861" s="0" t="s">
        <v>2111</v>
      </c>
      <c r="D861" s="0" t="s">
        <v>38</v>
      </c>
      <c r="E861" s="1" t="b">
        <f aca="false">FALSE()</f>
        <v>0</v>
      </c>
      <c r="F861" s="1" t="s">
        <v>2112</v>
      </c>
      <c r="G861" s="1" t="s">
        <v>2112</v>
      </c>
      <c r="H861" s="1" t="s">
        <v>40</v>
      </c>
      <c r="I861" s="1" t="s">
        <v>48</v>
      </c>
      <c r="K861" s="1" t="s">
        <v>61</v>
      </c>
      <c r="L861" s="1" t="s">
        <v>2113</v>
      </c>
      <c r="M861" s="1" t="s">
        <v>33</v>
      </c>
      <c r="N861" s="1" t="s">
        <v>34</v>
      </c>
      <c r="O861" s="1" t="s">
        <v>2112</v>
      </c>
    </row>
    <row r="862" customFormat="false" ht="12.75" hidden="true" customHeight="false" outlineLevel="0" collapsed="false">
      <c r="A862" s="0" t="s">
        <v>2114</v>
      </c>
      <c r="B862" s="0" t="s">
        <v>26</v>
      </c>
      <c r="C862" s="0" t="s">
        <v>283</v>
      </c>
      <c r="D862" s="0" t="s">
        <v>161</v>
      </c>
      <c r="E862" s="1" t="b">
        <f aca="false">FALSE()</f>
        <v>0</v>
      </c>
      <c r="F862" s="1" t="s">
        <v>284</v>
      </c>
      <c r="G862" s="1" t="s">
        <v>284</v>
      </c>
      <c r="H862" s="1" t="s">
        <v>163</v>
      </c>
      <c r="I862" s="1" t="s">
        <v>48</v>
      </c>
      <c r="K862" s="1" t="s">
        <v>164</v>
      </c>
      <c r="L862" s="1" t="s">
        <v>285</v>
      </c>
      <c r="M862" s="1" t="s">
        <v>33</v>
      </c>
      <c r="N862" s="1" t="s">
        <v>34</v>
      </c>
      <c r="O862" s="1" t="s">
        <v>284</v>
      </c>
    </row>
    <row r="863" customFormat="false" ht="12.75" hidden="true" customHeight="false" outlineLevel="0" collapsed="false">
      <c r="A863" s="0" t="s">
        <v>2115</v>
      </c>
      <c r="B863" s="0" t="s">
        <v>26</v>
      </c>
      <c r="C863" s="0" t="s">
        <v>515</v>
      </c>
      <c r="D863" s="0" t="s">
        <v>45</v>
      </c>
      <c r="E863" s="1" t="b">
        <f aca="false">FALSE()</f>
        <v>0</v>
      </c>
      <c r="F863" s="1" t="s">
        <v>516</v>
      </c>
      <c r="G863" s="1" t="s">
        <v>516</v>
      </c>
      <c r="H863" s="1" t="s">
        <v>47</v>
      </c>
      <c r="I863" s="1" t="s">
        <v>48</v>
      </c>
      <c r="K863" s="1" t="s">
        <v>49</v>
      </c>
      <c r="L863" s="1" t="s">
        <v>517</v>
      </c>
      <c r="M863" s="1" t="s">
        <v>33</v>
      </c>
      <c r="N863" s="1" t="s">
        <v>34</v>
      </c>
      <c r="O863" s="1" t="s">
        <v>516</v>
      </c>
    </row>
    <row r="864" customFormat="false" ht="12.75" hidden="true" customHeight="false" outlineLevel="0" collapsed="false">
      <c r="A864" s="0" t="s">
        <v>2116</v>
      </c>
      <c r="B864" s="0" t="s">
        <v>26</v>
      </c>
      <c r="C864" s="0" t="s">
        <v>1012</v>
      </c>
      <c r="D864" s="0" t="s">
        <v>45</v>
      </c>
      <c r="E864" s="1" t="b">
        <f aca="false">FALSE()</f>
        <v>0</v>
      </c>
      <c r="F864" s="1" t="s">
        <v>1013</v>
      </c>
      <c r="G864" s="1" t="s">
        <v>1013</v>
      </c>
      <c r="H864" s="1" t="s">
        <v>47</v>
      </c>
      <c r="I864" s="1" t="s">
        <v>48</v>
      </c>
      <c r="K864" s="1" t="s">
        <v>49</v>
      </c>
      <c r="L864" s="1" t="s">
        <v>1014</v>
      </c>
      <c r="M864" s="1" t="s">
        <v>33</v>
      </c>
      <c r="N864" s="1" t="s">
        <v>34</v>
      </c>
      <c r="O864" s="1" t="s">
        <v>1013</v>
      </c>
    </row>
    <row r="865" customFormat="false" ht="12.75" hidden="true" customHeight="false" outlineLevel="0" collapsed="false">
      <c r="A865" s="0" t="s">
        <v>2117</v>
      </c>
      <c r="B865" s="0" t="s">
        <v>26</v>
      </c>
      <c r="C865" s="0" t="s">
        <v>2089</v>
      </c>
      <c r="D865" s="0" t="s">
        <v>28</v>
      </c>
      <c r="E865" s="1" t="b">
        <f aca="false">FALSE()</f>
        <v>0</v>
      </c>
      <c r="F865" s="1" t="s">
        <v>2090</v>
      </c>
      <c r="H865" s="1" t="s">
        <v>30</v>
      </c>
      <c r="K865" s="1" t="s">
        <v>83</v>
      </c>
      <c r="L865" s="1" t="s">
        <v>2091</v>
      </c>
      <c r="M865" s="1" t="s">
        <v>1322</v>
      </c>
      <c r="N865" s="1" t="s">
        <v>34</v>
      </c>
      <c r="O865" s="1" t="s">
        <v>2090</v>
      </c>
    </row>
    <row r="866" customFormat="false" ht="12.75" hidden="true" customHeight="false" outlineLevel="0" collapsed="false">
      <c r="A866" s="0" t="s">
        <v>2118</v>
      </c>
      <c r="B866" s="0" t="s">
        <v>26</v>
      </c>
      <c r="C866" s="0" t="s">
        <v>292</v>
      </c>
      <c r="D866" s="0" t="s">
        <v>38</v>
      </c>
      <c r="E866" s="1" t="b">
        <f aca="false">FALSE()</f>
        <v>0</v>
      </c>
      <c r="F866" s="1" t="s">
        <v>293</v>
      </c>
      <c r="G866" s="1" t="s">
        <v>293</v>
      </c>
      <c r="H866" s="1" t="s">
        <v>40</v>
      </c>
      <c r="I866" s="1" t="s">
        <v>48</v>
      </c>
      <c r="K866" s="1" t="s">
        <v>61</v>
      </c>
      <c r="L866" s="1" t="s">
        <v>294</v>
      </c>
      <c r="M866" s="1" t="s">
        <v>33</v>
      </c>
      <c r="N866" s="1" t="s">
        <v>34</v>
      </c>
      <c r="O866" s="1" t="s">
        <v>293</v>
      </c>
    </row>
    <row r="867" customFormat="false" ht="12.75" hidden="true" customHeight="false" outlineLevel="0" collapsed="false">
      <c r="A867" s="0" t="s">
        <v>2119</v>
      </c>
      <c r="B867" s="0" t="s">
        <v>36</v>
      </c>
      <c r="C867" s="0" t="s">
        <v>2120</v>
      </c>
      <c r="D867" s="0" t="s">
        <v>70</v>
      </c>
      <c r="E867" s="1" t="b">
        <f aca="false">TRUE()</f>
        <v>1</v>
      </c>
      <c r="H867" s="1" t="s">
        <v>71</v>
      </c>
      <c r="I867" s="1" t="s">
        <v>72</v>
      </c>
      <c r="K867" s="1" t="s">
        <v>73</v>
      </c>
      <c r="L867" s="1" t="n">
        <v>38624</v>
      </c>
      <c r="M867" s="1" t="s">
        <v>74</v>
      </c>
      <c r="N867" s="1" t="s">
        <v>34</v>
      </c>
    </row>
    <row r="868" customFormat="false" ht="12.75" hidden="true" customHeight="false" outlineLevel="0" collapsed="false">
      <c r="A868" s="0" t="s">
        <v>2121</v>
      </c>
      <c r="B868" s="0" t="s">
        <v>21</v>
      </c>
      <c r="C868" s="0" t="s">
        <v>81</v>
      </c>
      <c r="D868" s="0" t="s">
        <v>23</v>
      </c>
      <c r="E868" s="1" t="b">
        <f aca="false">FALSE()</f>
        <v>0</v>
      </c>
      <c r="L868" s="1" t="n">
        <v>34125</v>
      </c>
      <c r="M868" s="1" t="s">
        <v>24</v>
      </c>
    </row>
    <row r="869" customFormat="false" ht="12.75" hidden="true" customHeight="false" outlineLevel="0" collapsed="false">
      <c r="A869" s="0" t="s">
        <v>2122</v>
      </c>
      <c r="B869" s="0" t="s">
        <v>26</v>
      </c>
      <c r="C869" s="0" t="s">
        <v>112</v>
      </c>
      <c r="D869" s="0" t="s">
        <v>28</v>
      </c>
      <c r="E869" s="1" t="b">
        <f aca="false">FALSE()</f>
        <v>0</v>
      </c>
      <c r="F869" s="1" t="s">
        <v>113</v>
      </c>
      <c r="H869" s="1" t="s">
        <v>30</v>
      </c>
      <c r="K869" s="1" t="s">
        <v>83</v>
      </c>
      <c r="L869" s="1" t="s">
        <v>114</v>
      </c>
      <c r="M869" s="1" t="s">
        <v>33</v>
      </c>
      <c r="N869" s="1" t="s">
        <v>34</v>
      </c>
      <c r="O869" s="1" t="s">
        <v>113</v>
      </c>
    </row>
    <row r="870" customFormat="false" ht="12.75" hidden="true" customHeight="false" outlineLevel="0" collapsed="false">
      <c r="A870" s="0" t="s">
        <v>2123</v>
      </c>
      <c r="B870" s="0" t="s">
        <v>26</v>
      </c>
      <c r="C870" s="0" t="s">
        <v>2111</v>
      </c>
      <c r="D870" s="0" t="s">
        <v>161</v>
      </c>
      <c r="E870" s="1" t="b">
        <f aca="false">FALSE()</f>
        <v>0</v>
      </c>
      <c r="F870" s="1" t="s">
        <v>2112</v>
      </c>
      <c r="G870" s="1" t="s">
        <v>2112</v>
      </c>
      <c r="H870" s="1" t="s">
        <v>163</v>
      </c>
      <c r="I870" s="1" t="s">
        <v>48</v>
      </c>
      <c r="K870" s="1" t="s">
        <v>164</v>
      </c>
      <c r="L870" s="1" t="s">
        <v>2113</v>
      </c>
      <c r="M870" s="1" t="s">
        <v>33</v>
      </c>
      <c r="N870" s="1" t="s">
        <v>34</v>
      </c>
      <c r="O870" s="1" t="s">
        <v>2112</v>
      </c>
    </row>
    <row r="871" customFormat="false" ht="12.75" hidden="true" customHeight="false" outlineLevel="0" collapsed="false">
      <c r="A871" s="0" t="s">
        <v>2124</v>
      </c>
      <c r="B871" s="0" t="s">
        <v>26</v>
      </c>
      <c r="C871" s="0" t="s">
        <v>112</v>
      </c>
      <c r="D871" s="0" t="s">
        <v>38</v>
      </c>
      <c r="E871" s="1" t="b">
        <f aca="false">FALSE()</f>
        <v>0</v>
      </c>
      <c r="F871" s="1" t="s">
        <v>113</v>
      </c>
      <c r="G871" s="1" t="s">
        <v>113</v>
      </c>
      <c r="H871" s="1" t="s">
        <v>40</v>
      </c>
      <c r="I871" s="1" t="s">
        <v>48</v>
      </c>
      <c r="K871" s="1" t="s">
        <v>61</v>
      </c>
      <c r="L871" s="1" t="s">
        <v>114</v>
      </c>
      <c r="M871" s="1" t="s">
        <v>33</v>
      </c>
      <c r="N871" s="1" t="s">
        <v>34</v>
      </c>
      <c r="O871" s="1" t="s">
        <v>113</v>
      </c>
    </row>
    <row r="872" customFormat="false" ht="12.75" hidden="true" customHeight="false" outlineLevel="0" collapsed="false">
      <c r="A872" s="0" t="s">
        <v>2125</v>
      </c>
      <c r="B872" s="0" t="s">
        <v>36</v>
      </c>
      <c r="C872" s="0" t="s">
        <v>2126</v>
      </c>
      <c r="D872" s="0" t="s">
        <v>70</v>
      </c>
      <c r="E872" s="1" t="b">
        <f aca="false">TRUE()</f>
        <v>1</v>
      </c>
      <c r="H872" s="1" t="s">
        <v>71</v>
      </c>
      <c r="I872" s="1" t="s">
        <v>72</v>
      </c>
      <c r="K872" s="1" t="s">
        <v>73</v>
      </c>
      <c r="L872" s="1" t="n">
        <v>38716</v>
      </c>
      <c r="M872" s="1" t="s">
        <v>74</v>
      </c>
      <c r="N872" s="1" t="s">
        <v>34</v>
      </c>
    </row>
    <row r="873" customFormat="false" ht="12.75" hidden="true" customHeight="false" outlineLevel="0" collapsed="false">
      <c r="A873" s="0" t="s">
        <v>2127</v>
      </c>
      <c r="B873" s="0" t="s">
        <v>36</v>
      </c>
      <c r="C873" s="0" t="s">
        <v>2128</v>
      </c>
      <c r="D873" s="0" t="s">
        <v>209</v>
      </c>
      <c r="E873" s="1" t="b">
        <f aca="false">TRUE()</f>
        <v>1</v>
      </c>
      <c r="H873" s="1" t="s">
        <v>210</v>
      </c>
      <c r="K873" s="1" t="s">
        <v>211</v>
      </c>
      <c r="L873" s="1" t="n">
        <v>38007</v>
      </c>
      <c r="M873" s="1" t="s">
        <v>74</v>
      </c>
    </row>
    <row r="874" customFormat="false" ht="12.75" hidden="true" customHeight="false" outlineLevel="0" collapsed="false">
      <c r="A874" s="0" t="s">
        <v>2129</v>
      </c>
      <c r="B874" s="0" t="s">
        <v>26</v>
      </c>
      <c r="C874" s="0" t="s">
        <v>1274</v>
      </c>
      <c r="D874" s="0" t="s">
        <v>28</v>
      </c>
      <c r="E874" s="1" t="b">
        <f aca="false">FALSE()</f>
        <v>0</v>
      </c>
      <c r="F874" s="1" t="s">
        <v>1275</v>
      </c>
      <c r="H874" s="1" t="s">
        <v>30</v>
      </c>
      <c r="K874" s="1" t="s">
        <v>83</v>
      </c>
      <c r="L874" s="1" t="s">
        <v>1276</v>
      </c>
      <c r="M874" s="1" t="s">
        <v>33</v>
      </c>
      <c r="N874" s="1" t="s">
        <v>34</v>
      </c>
      <c r="O874" s="1" t="s">
        <v>1275</v>
      </c>
    </row>
    <row r="875" customFormat="false" ht="12.75" hidden="true" customHeight="false" outlineLevel="0" collapsed="false">
      <c r="A875" s="0" t="s">
        <v>2130</v>
      </c>
      <c r="B875" s="0" t="s">
        <v>36</v>
      </c>
      <c r="C875" s="0" t="s">
        <v>2131</v>
      </c>
      <c r="D875" s="0" t="s">
        <v>70</v>
      </c>
      <c r="E875" s="1" t="b">
        <f aca="false">TRUE()</f>
        <v>1</v>
      </c>
      <c r="H875" s="1" t="s">
        <v>71</v>
      </c>
      <c r="I875" s="1" t="s">
        <v>72</v>
      </c>
      <c r="K875" s="1" t="s">
        <v>73</v>
      </c>
      <c r="L875" s="1" t="n">
        <v>38685</v>
      </c>
      <c r="M875" s="1" t="s">
        <v>74</v>
      </c>
      <c r="N875" s="1" t="s">
        <v>34</v>
      </c>
    </row>
    <row r="876" customFormat="false" ht="12.75" hidden="true" customHeight="false" outlineLevel="0" collapsed="false">
      <c r="A876" s="0" t="s">
        <v>2132</v>
      </c>
      <c r="B876" s="0" t="s">
        <v>36</v>
      </c>
      <c r="C876" s="0" t="s">
        <v>2133</v>
      </c>
      <c r="D876" s="0" t="s">
        <v>70</v>
      </c>
      <c r="E876" s="1" t="b">
        <f aca="false">TRUE()</f>
        <v>1</v>
      </c>
      <c r="H876" s="1" t="s">
        <v>71</v>
      </c>
      <c r="I876" s="1" t="s">
        <v>72</v>
      </c>
      <c r="K876" s="1" t="s">
        <v>73</v>
      </c>
      <c r="L876" s="1" t="n">
        <v>38780</v>
      </c>
      <c r="M876" s="1" t="s">
        <v>74</v>
      </c>
      <c r="N876" s="1" t="s">
        <v>34</v>
      </c>
    </row>
    <row r="877" customFormat="false" ht="12.75" hidden="true" customHeight="false" outlineLevel="0" collapsed="false">
      <c r="A877" s="0" t="s">
        <v>2134</v>
      </c>
      <c r="B877" s="0" t="s">
        <v>26</v>
      </c>
      <c r="C877" s="0" t="s">
        <v>2135</v>
      </c>
      <c r="D877" s="0" t="s">
        <v>28</v>
      </c>
      <c r="E877" s="1" t="b">
        <f aca="false">FALSE()</f>
        <v>0</v>
      </c>
      <c r="F877" s="1" t="s">
        <v>2136</v>
      </c>
      <c r="H877" s="1" t="s">
        <v>30</v>
      </c>
      <c r="K877" s="1" t="s">
        <v>713</v>
      </c>
      <c r="L877" s="1" t="s">
        <v>2137</v>
      </c>
      <c r="M877" s="1" t="s">
        <v>33</v>
      </c>
      <c r="N877" s="1" t="s">
        <v>34</v>
      </c>
      <c r="O877" s="1" t="s">
        <v>2136</v>
      </c>
    </row>
    <row r="878" customFormat="false" ht="12.75" hidden="true" customHeight="false" outlineLevel="0" collapsed="false">
      <c r="A878" s="0" t="s">
        <v>2138</v>
      </c>
      <c r="B878" s="0" t="s">
        <v>26</v>
      </c>
      <c r="C878" s="0" t="s">
        <v>2135</v>
      </c>
      <c r="D878" s="0" t="s">
        <v>45</v>
      </c>
      <c r="E878" s="1" t="b">
        <f aca="false">FALSE()</f>
        <v>0</v>
      </c>
      <c r="F878" s="1" t="s">
        <v>2136</v>
      </c>
      <c r="G878" s="1" t="s">
        <v>1718</v>
      </c>
      <c r="H878" s="1" t="s">
        <v>47</v>
      </c>
      <c r="I878" s="1" t="s">
        <v>48</v>
      </c>
      <c r="K878" s="1" t="s">
        <v>1057</v>
      </c>
      <c r="L878" s="1" t="s">
        <v>2137</v>
      </c>
      <c r="M878" s="1" t="s">
        <v>33</v>
      </c>
      <c r="N878" s="1" t="s">
        <v>34</v>
      </c>
      <c r="O878" s="1" t="s">
        <v>2136</v>
      </c>
    </row>
    <row r="879" customFormat="false" ht="12.75" hidden="true" customHeight="false" outlineLevel="0" collapsed="false">
      <c r="A879" s="0" t="s">
        <v>2139</v>
      </c>
      <c r="B879" s="0" t="s">
        <v>26</v>
      </c>
      <c r="C879" s="0" t="s">
        <v>2135</v>
      </c>
      <c r="D879" s="0" t="s">
        <v>38</v>
      </c>
      <c r="E879" s="1" t="b">
        <f aca="false">FALSE()</f>
        <v>0</v>
      </c>
      <c r="F879" s="1" t="s">
        <v>2136</v>
      </c>
      <c r="H879" s="1" t="s">
        <v>40</v>
      </c>
      <c r="I879" s="1" t="s">
        <v>48</v>
      </c>
      <c r="K879" s="1" t="s">
        <v>1906</v>
      </c>
      <c r="L879" s="1" t="s">
        <v>2137</v>
      </c>
      <c r="M879" s="1" t="s">
        <v>33</v>
      </c>
      <c r="N879" s="1" t="s">
        <v>34</v>
      </c>
      <c r="O879" s="1" t="s">
        <v>2136</v>
      </c>
    </row>
    <row r="880" customFormat="false" ht="12.75" hidden="true" customHeight="false" outlineLevel="0" collapsed="false">
      <c r="A880" s="0" t="s">
        <v>2140</v>
      </c>
      <c r="B880" s="0" t="s">
        <v>26</v>
      </c>
      <c r="C880" s="0" t="s">
        <v>2141</v>
      </c>
      <c r="D880" s="0" t="s">
        <v>161</v>
      </c>
      <c r="E880" s="1" t="b">
        <f aca="false">FALSE()</f>
        <v>0</v>
      </c>
      <c r="F880" s="1" t="s">
        <v>2142</v>
      </c>
      <c r="G880" s="1" t="s">
        <v>2142</v>
      </c>
      <c r="H880" s="1" t="s">
        <v>163</v>
      </c>
      <c r="I880" s="1" t="s">
        <v>48</v>
      </c>
      <c r="K880" s="1" t="s">
        <v>164</v>
      </c>
      <c r="L880" s="1" t="s">
        <v>2143</v>
      </c>
      <c r="M880" s="1" t="s">
        <v>33</v>
      </c>
      <c r="N880" s="1" t="s">
        <v>34</v>
      </c>
      <c r="O880" s="1" t="s">
        <v>2142</v>
      </c>
    </row>
    <row r="881" customFormat="false" ht="12.75" hidden="true" customHeight="false" outlineLevel="0" collapsed="false">
      <c r="A881" s="0" t="s">
        <v>2144</v>
      </c>
      <c r="B881" s="0" t="s">
        <v>26</v>
      </c>
      <c r="C881" s="0" t="s">
        <v>1457</v>
      </c>
      <c r="D881" s="0" t="s">
        <v>45</v>
      </c>
      <c r="E881" s="1" t="b">
        <f aca="false">FALSE()</f>
        <v>0</v>
      </c>
      <c r="F881" s="1" t="s">
        <v>1458</v>
      </c>
      <c r="H881" s="1" t="s">
        <v>47</v>
      </c>
      <c r="I881" s="1" t="s">
        <v>48</v>
      </c>
      <c r="K881" s="1" t="s">
        <v>1057</v>
      </c>
      <c r="L881" s="1" t="s">
        <v>1459</v>
      </c>
      <c r="M881" s="1" t="s">
        <v>33</v>
      </c>
      <c r="N881" s="1" t="s">
        <v>34</v>
      </c>
      <c r="O881" s="1" t="s">
        <v>1458</v>
      </c>
    </row>
    <row r="882" customFormat="false" ht="12.75" hidden="true" customHeight="false" outlineLevel="0" collapsed="false">
      <c r="A882" s="0" t="s">
        <v>2145</v>
      </c>
      <c r="B882" s="0" t="s">
        <v>26</v>
      </c>
      <c r="C882" s="0" t="s">
        <v>1310</v>
      </c>
      <c r="D882" s="0" t="s">
        <v>28</v>
      </c>
      <c r="E882" s="1" t="b">
        <f aca="false">FALSE()</f>
        <v>0</v>
      </c>
      <c r="F882" s="1" t="s">
        <v>1311</v>
      </c>
      <c r="H882" s="1" t="s">
        <v>30</v>
      </c>
      <c r="K882" s="1" t="s">
        <v>83</v>
      </c>
      <c r="L882" s="1" t="s">
        <v>1312</v>
      </c>
      <c r="M882" s="1" t="s">
        <v>33</v>
      </c>
      <c r="N882" s="1" t="s">
        <v>34</v>
      </c>
      <c r="O882" s="1" t="s">
        <v>1311</v>
      </c>
    </row>
    <row r="883" customFormat="false" ht="12.75" hidden="true" customHeight="false" outlineLevel="0" collapsed="false">
      <c r="A883" s="0" t="s">
        <v>2146</v>
      </c>
      <c r="B883" s="0" t="s">
        <v>26</v>
      </c>
      <c r="C883" s="0" t="s">
        <v>1390</v>
      </c>
      <c r="D883" s="0" t="s">
        <v>38</v>
      </c>
      <c r="E883" s="1" t="b">
        <f aca="false">FALSE()</f>
        <v>0</v>
      </c>
      <c r="F883" s="1" t="s">
        <v>1391</v>
      </c>
      <c r="G883" s="1" t="s">
        <v>1391</v>
      </c>
      <c r="H883" s="1" t="s">
        <v>40</v>
      </c>
      <c r="I883" s="1" t="s">
        <v>48</v>
      </c>
      <c r="K883" s="1" t="s">
        <v>61</v>
      </c>
      <c r="L883" s="1" t="s">
        <v>1392</v>
      </c>
      <c r="M883" s="1" t="s">
        <v>220</v>
      </c>
      <c r="N883" s="1" t="s">
        <v>34</v>
      </c>
      <c r="O883" s="1" t="s">
        <v>1391</v>
      </c>
    </row>
    <row r="884" customFormat="false" ht="12.75" hidden="true" customHeight="false" outlineLevel="0" collapsed="false">
      <c r="A884" s="0" t="s">
        <v>2147</v>
      </c>
      <c r="B884" s="0" t="s">
        <v>36</v>
      </c>
      <c r="C884" s="0" t="s">
        <v>1457</v>
      </c>
      <c r="D884" s="0" t="s">
        <v>38</v>
      </c>
      <c r="E884" s="1" t="b">
        <f aca="false">FALSE()</f>
        <v>0</v>
      </c>
      <c r="F884" s="1" t="s">
        <v>1458</v>
      </c>
      <c r="H884" s="1" t="s">
        <v>40</v>
      </c>
      <c r="K884" s="1" t="s">
        <v>1906</v>
      </c>
      <c r="L884" s="1" t="s">
        <v>1459</v>
      </c>
      <c r="M884" s="1" t="s">
        <v>33</v>
      </c>
      <c r="N884" s="1" t="s">
        <v>34</v>
      </c>
      <c r="O884" s="1" t="s">
        <v>1458</v>
      </c>
    </row>
    <row r="885" customFormat="false" ht="12.75" hidden="true" customHeight="false" outlineLevel="0" collapsed="false">
      <c r="A885" s="0" t="s">
        <v>2148</v>
      </c>
      <c r="B885" s="0" t="s">
        <v>26</v>
      </c>
      <c r="C885" s="0" t="s">
        <v>652</v>
      </c>
      <c r="D885" s="0" t="s">
        <v>45</v>
      </c>
      <c r="E885" s="1" t="b">
        <f aca="false">FALSE()</f>
        <v>0</v>
      </c>
      <c r="F885" s="1" t="s">
        <v>653</v>
      </c>
      <c r="G885" s="1" t="s">
        <v>653</v>
      </c>
      <c r="H885" s="1" t="s">
        <v>47</v>
      </c>
      <c r="I885" s="1" t="s">
        <v>48</v>
      </c>
      <c r="K885" s="1" t="s">
        <v>49</v>
      </c>
      <c r="L885" s="1" t="s">
        <v>654</v>
      </c>
      <c r="M885" s="1" t="s">
        <v>33</v>
      </c>
      <c r="N885" s="1" t="s">
        <v>34</v>
      </c>
      <c r="O885" s="1" t="s">
        <v>653</v>
      </c>
    </row>
    <row r="886" customFormat="false" ht="12.75" hidden="true" customHeight="false" outlineLevel="0" collapsed="false">
      <c r="A886" s="0" t="s">
        <v>2149</v>
      </c>
      <c r="B886" s="0" t="s">
        <v>26</v>
      </c>
      <c r="C886" s="0" t="s">
        <v>287</v>
      </c>
      <c r="D886" s="0" t="s">
        <v>161</v>
      </c>
      <c r="E886" s="1" t="b">
        <f aca="false">FALSE()</f>
        <v>0</v>
      </c>
      <c r="F886" s="1" t="s">
        <v>288</v>
      </c>
      <c r="G886" s="1" t="s">
        <v>288</v>
      </c>
      <c r="H886" s="1" t="s">
        <v>163</v>
      </c>
      <c r="I886" s="1" t="s">
        <v>48</v>
      </c>
      <c r="K886" s="1" t="s">
        <v>164</v>
      </c>
      <c r="L886" s="1" t="s">
        <v>289</v>
      </c>
      <c r="M886" s="1" t="s">
        <v>33</v>
      </c>
      <c r="N886" s="1" t="s">
        <v>34</v>
      </c>
      <c r="O886" s="1" t="s">
        <v>288</v>
      </c>
    </row>
    <row r="887" customFormat="false" ht="12.75" hidden="true" customHeight="false" outlineLevel="0" collapsed="false">
      <c r="A887" s="0" t="s">
        <v>2150</v>
      </c>
      <c r="B887" s="0" t="s">
        <v>26</v>
      </c>
      <c r="C887" s="0" t="s">
        <v>1675</v>
      </c>
      <c r="D887" s="0" t="s">
        <v>28</v>
      </c>
      <c r="E887" s="1" t="b">
        <f aca="false">FALSE()</f>
        <v>0</v>
      </c>
      <c r="F887" s="1" t="s">
        <v>1676</v>
      </c>
      <c r="H887" s="1" t="s">
        <v>30</v>
      </c>
      <c r="K887" s="1" t="s">
        <v>83</v>
      </c>
      <c r="L887" s="1" t="s">
        <v>1677</v>
      </c>
      <c r="M887" s="1" t="s">
        <v>33</v>
      </c>
      <c r="N887" s="1" t="s">
        <v>34</v>
      </c>
      <c r="O887" s="1" t="s">
        <v>1676</v>
      </c>
    </row>
    <row r="888" customFormat="false" ht="12.75" hidden="true" customHeight="false" outlineLevel="0" collapsed="false">
      <c r="A888" s="0" t="s">
        <v>2151</v>
      </c>
      <c r="B888" s="0" t="s">
        <v>26</v>
      </c>
      <c r="C888" s="0" t="s">
        <v>322</v>
      </c>
      <c r="D888" s="0" t="s">
        <v>28</v>
      </c>
      <c r="E888" s="1" t="b">
        <f aca="false">FALSE()</f>
        <v>0</v>
      </c>
      <c r="F888" s="1" t="s">
        <v>323</v>
      </c>
      <c r="H888" s="1" t="s">
        <v>30</v>
      </c>
      <c r="K888" s="1" t="s">
        <v>83</v>
      </c>
      <c r="L888" s="1" t="s">
        <v>324</v>
      </c>
      <c r="M888" s="1" t="s">
        <v>33</v>
      </c>
      <c r="N888" s="1" t="s">
        <v>34</v>
      </c>
      <c r="O888" s="1" t="s">
        <v>323</v>
      </c>
    </row>
    <row r="889" customFormat="false" ht="12.75" hidden="true" customHeight="false" outlineLevel="0" collapsed="false">
      <c r="A889" s="0" t="s">
        <v>2152</v>
      </c>
      <c r="B889" s="0" t="s">
        <v>26</v>
      </c>
      <c r="C889" s="0" t="s">
        <v>995</v>
      </c>
      <c r="D889" s="0" t="s">
        <v>161</v>
      </c>
      <c r="E889" s="1" t="b">
        <f aca="false">FALSE()</f>
        <v>0</v>
      </c>
      <c r="F889" s="1" t="s">
        <v>996</v>
      </c>
      <c r="G889" s="1" t="s">
        <v>996</v>
      </c>
      <c r="H889" s="1" t="s">
        <v>163</v>
      </c>
      <c r="I889" s="1" t="s">
        <v>48</v>
      </c>
      <c r="K889" s="1" t="s">
        <v>164</v>
      </c>
      <c r="L889" s="1" t="s">
        <v>997</v>
      </c>
      <c r="M889" s="1" t="s">
        <v>33</v>
      </c>
      <c r="N889" s="1" t="s">
        <v>34</v>
      </c>
      <c r="O889" s="1" t="s">
        <v>996</v>
      </c>
    </row>
    <row r="890" customFormat="false" ht="12.75" hidden="true" customHeight="false" outlineLevel="0" collapsed="false">
      <c r="A890" s="0" t="s">
        <v>2153</v>
      </c>
      <c r="B890" s="0" t="s">
        <v>26</v>
      </c>
      <c r="C890" s="0" t="s">
        <v>2154</v>
      </c>
      <c r="D890" s="0" t="s">
        <v>161</v>
      </c>
      <c r="E890" s="1" t="b">
        <f aca="false">FALSE()</f>
        <v>0</v>
      </c>
      <c r="F890" s="1" t="s">
        <v>2155</v>
      </c>
      <c r="G890" s="1" t="s">
        <v>2155</v>
      </c>
      <c r="H890" s="1" t="s">
        <v>163</v>
      </c>
      <c r="I890" s="1" t="s">
        <v>48</v>
      </c>
      <c r="K890" s="1" t="s">
        <v>164</v>
      </c>
      <c r="L890" s="1" t="s">
        <v>2156</v>
      </c>
      <c r="M890" s="1" t="s">
        <v>33</v>
      </c>
      <c r="N890" s="1" t="s">
        <v>34</v>
      </c>
      <c r="O890" s="1" t="s">
        <v>2155</v>
      </c>
    </row>
    <row r="891" customFormat="false" ht="12.75" hidden="true" customHeight="false" outlineLevel="0" collapsed="false">
      <c r="A891" s="0" t="s">
        <v>2157</v>
      </c>
      <c r="B891" s="0" t="s">
        <v>36</v>
      </c>
      <c r="C891" s="0" t="s">
        <v>2158</v>
      </c>
      <c r="D891" s="0" t="s">
        <v>70</v>
      </c>
      <c r="E891" s="1" t="b">
        <f aca="false">TRUE()</f>
        <v>1</v>
      </c>
      <c r="H891" s="1" t="s">
        <v>71</v>
      </c>
      <c r="I891" s="1" t="s">
        <v>72</v>
      </c>
      <c r="K891" s="1" t="s">
        <v>73</v>
      </c>
      <c r="L891" s="1" t="n">
        <v>38625</v>
      </c>
      <c r="M891" s="1" t="s">
        <v>74</v>
      </c>
      <c r="N891" s="1" t="s">
        <v>34</v>
      </c>
    </row>
    <row r="892" customFormat="false" ht="12.75" hidden="true" customHeight="false" outlineLevel="0" collapsed="false">
      <c r="A892" s="0" t="s">
        <v>2159</v>
      </c>
      <c r="B892" s="0" t="s">
        <v>36</v>
      </c>
      <c r="C892" s="0" t="s">
        <v>2160</v>
      </c>
      <c r="D892" s="0" t="s">
        <v>70</v>
      </c>
      <c r="E892" s="1" t="b">
        <f aca="false">TRUE()</f>
        <v>1</v>
      </c>
      <c r="H892" s="1" t="s">
        <v>71</v>
      </c>
      <c r="I892" s="1" t="s">
        <v>72</v>
      </c>
      <c r="K892" s="1" t="s">
        <v>73</v>
      </c>
      <c r="L892" s="1" t="n">
        <v>35031</v>
      </c>
      <c r="M892" s="1" t="s">
        <v>74</v>
      </c>
      <c r="N892" s="1" t="s">
        <v>34</v>
      </c>
    </row>
    <row r="893" customFormat="false" ht="12.75" hidden="true" customHeight="false" outlineLevel="0" collapsed="false">
      <c r="A893" s="0" t="s">
        <v>2161</v>
      </c>
      <c r="B893" s="0" t="s">
        <v>36</v>
      </c>
      <c r="C893" s="0" t="s">
        <v>2162</v>
      </c>
      <c r="D893" s="0" t="s">
        <v>38</v>
      </c>
      <c r="E893" s="1" t="b">
        <f aca="false">FALSE()</f>
        <v>0</v>
      </c>
      <c r="F893" s="1" t="s">
        <v>2163</v>
      </c>
      <c r="G893" s="1" t="s">
        <v>2163</v>
      </c>
      <c r="H893" s="1" t="s">
        <v>40</v>
      </c>
      <c r="K893" s="1" t="s">
        <v>41</v>
      </c>
      <c r="L893" s="1" t="s">
        <v>2164</v>
      </c>
      <c r="M893" s="1" t="s">
        <v>33</v>
      </c>
      <c r="N893" s="1" t="s">
        <v>34</v>
      </c>
      <c r="O893" s="1" t="s">
        <v>2163</v>
      </c>
    </row>
    <row r="894" customFormat="false" ht="12.75" hidden="true" customHeight="false" outlineLevel="0" collapsed="false">
      <c r="A894" s="0" t="s">
        <v>2165</v>
      </c>
      <c r="B894" s="0" t="s">
        <v>26</v>
      </c>
      <c r="C894" s="0" t="s">
        <v>2057</v>
      </c>
      <c r="D894" s="0" t="s">
        <v>38</v>
      </c>
      <c r="E894" s="1" t="b">
        <f aca="false">FALSE()</f>
        <v>0</v>
      </c>
      <c r="F894" s="1" t="s">
        <v>2058</v>
      </c>
      <c r="G894" s="1" t="s">
        <v>2058</v>
      </c>
      <c r="H894" s="1" t="s">
        <v>40</v>
      </c>
      <c r="I894" s="1" t="s">
        <v>48</v>
      </c>
      <c r="K894" s="1" t="s">
        <v>568</v>
      </c>
      <c r="L894" s="1" t="s">
        <v>2059</v>
      </c>
      <c r="M894" s="1" t="s">
        <v>33</v>
      </c>
      <c r="N894" s="1" t="s">
        <v>34</v>
      </c>
      <c r="O894" s="1" t="s">
        <v>2058</v>
      </c>
    </row>
    <row r="895" customFormat="false" ht="12.75" hidden="true" customHeight="false" outlineLevel="0" collapsed="false">
      <c r="A895" s="0" t="s">
        <v>2166</v>
      </c>
      <c r="B895" s="0" t="s">
        <v>36</v>
      </c>
      <c r="C895" s="0" t="s">
        <v>2167</v>
      </c>
      <c r="D895" s="0" t="s">
        <v>70</v>
      </c>
      <c r="E895" s="1" t="b">
        <f aca="false">TRUE()</f>
        <v>1</v>
      </c>
      <c r="H895" s="1" t="s">
        <v>71</v>
      </c>
      <c r="I895" s="1" t="s">
        <v>72</v>
      </c>
      <c r="K895" s="1" t="s">
        <v>73</v>
      </c>
      <c r="L895" s="1" t="n">
        <v>35037</v>
      </c>
      <c r="M895" s="1" t="s">
        <v>74</v>
      </c>
      <c r="N895" s="1" t="s">
        <v>34</v>
      </c>
    </row>
    <row r="896" customFormat="false" ht="12.75" hidden="true" customHeight="false" outlineLevel="0" collapsed="false">
      <c r="A896" s="0" t="s">
        <v>2168</v>
      </c>
      <c r="B896" s="0" t="s">
        <v>36</v>
      </c>
      <c r="C896" s="0" t="s">
        <v>2162</v>
      </c>
      <c r="D896" s="0" t="s">
        <v>45</v>
      </c>
      <c r="E896" s="1" t="b">
        <f aca="false">FALSE()</f>
        <v>0</v>
      </c>
      <c r="F896" s="1" t="s">
        <v>2163</v>
      </c>
      <c r="G896" s="1" t="s">
        <v>2163</v>
      </c>
      <c r="H896" s="1" t="s">
        <v>47</v>
      </c>
      <c r="I896" s="1" t="s">
        <v>48</v>
      </c>
      <c r="K896" s="1" t="s">
        <v>52</v>
      </c>
      <c r="L896" s="1" t="s">
        <v>2164</v>
      </c>
      <c r="M896" s="1" t="s">
        <v>33</v>
      </c>
      <c r="N896" s="1" t="s">
        <v>34</v>
      </c>
      <c r="O896" s="1" t="s">
        <v>2163</v>
      </c>
    </row>
    <row r="897" customFormat="false" ht="12.75" hidden="true" customHeight="false" outlineLevel="0" collapsed="false">
      <c r="A897" s="0" t="s">
        <v>2169</v>
      </c>
      <c r="B897" s="0" t="s">
        <v>26</v>
      </c>
      <c r="C897" s="0" t="s">
        <v>223</v>
      </c>
      <c r="D897" s="0" t="s">
        <v>38</v>
      </c>
      <c r="E897" s="1" t="b">
        <f aca="false">FALSE()</f>
        <v>0</v>
      </c>
      <c r="F897" s="1" t="s">
        <v>224</v>
      </c>
      <c r="G897" s="1" t="s">
        <v>224</v>
      </c>
      <c r="H897" s="1" t="s">
        <v>40</v>
      </c>
      <c r="I897" s="1" t="s">
        <v>48</v>
      </c>
      <c r="K897" s="1" t="s">
        <v>61</v>
      </c>
      <c r="L897" s="1" t="s">
        <v>225</v>
      </c>
      <c r="M897" s="1" t="s">
        <v>33</v>
      </c>
      <c r="N897" s="1" t="s">
        <v>34</v>
      </c>
      <c r="O897" s="1" t="s">
        <v>224</v>
      </c>
    </row>
    <row r="898" customFormat="false" ht="12.75" hidden="true" customHeight="false" outlineLevel="0" collapsed="false">
      <c r="A898" s="0" t="s">
        <v>2170</v>
      </c>
      <c r="B898" s="0" t="s">
        <v>26</v>
      </c>
      <c r="C898" s="0" t="s">
        <v>1749</v>
      </c>
      <c r="D898" s="0" t="s">
        <v>28</v>
      </c>
      <c r="E898" s="1" t="b">
        <f aca="false">FALSE()</f>
        <v>0</v>
      </c>
      <c r="F898" s="1" t="s">
        <v>1750</v>
      </c>
      <c r="H898" s="1" t="s">
        <v>30</v>
      </c>
      <c r="K898" s="1" t="s">
        <v>83</v>
      </c>
      <c r="L898" s="1" t="s">
        <v>1751</v>
      </c>
      <c r="M898" s="1" t="s">
        <v>33</v>
      </c>
      <c r="N898" s="1" t="s">
        <v>34</v>
      </c>
      <c r="O898" s="1" t="s">
        <v>1750</v>
      </c>
    </row>
    <row r="899" customFormat="false" ht="12.75" hidden="true" customHeight="false" outlineLevel="0" collapsed="false">
      <c r="A899" s="0" t="s">
        <v>2171</v>
      </c>
      <c r="B899" s="0" t="s">
        <v>36</v>
      </c>
      <c r="C899" s="0" t="s">
        <v>2172</v>
      </c>
      <c r="D899" s="0" t="s">
        <v>70</v>
      </c>
      <c r="E899" s="1" t="b">
        <f aca="false">TRUE()</f>
        <v>1</v>
      </c>
      <c r="H899" s="1" t="s">
        <v>71</v>
      </c>
      <c r="I899" s="1" t="s">
        <v>72</v>
      </c>
      <c r="K899" s="1" t="s">
        <v>73</v>
      </c>
      <c r="L899" s="1" t="n">
        <v>38751</v>
      </c>
      <c r="M899" s="1" t="s">
        <v>74</v>
      </c>
      <c r="N899" s="1" t="s">
        <v>34</v>
      </c>
    </row>
    <row r="900" customFormat="false" ht="12.75" hidden="true" customHeight="false" outlineLevel="0" collapsed="false">
      <c r="A900" s="0" t="s">
        <v>2173</v>
      </c>
      <c r="B900" s="0" t="s">
        <v>26</v>
      </c>
      <c r="C900" s="0" t="s">
        <v>2174</v>
      </c>
      <c r="D900" s="0" t="s">
        <v>28</v>
      </c>
      <c r="E900" s="1" t="b">
        <f aca="false">FALSE()</f>
        <v>0</v>
      </c>
      <c r="F900" s="1" t="s">
        <v>2163</v>
      </c>
      <c r="H900" s="1" t="s">
        <v>30</v>
      </c>
      <c r="K900" s="1" t="s">
        <v>83</v>
      </c>
      <c r="L900" s="1" t="s">
        <v>2164</v>
      </c>
      <c r="M900" s="1" t="s">
        <v>33</v>
      </c>
      <c r="N900" s="1" t="s">
        <v>34</v>
      </c>
      <c r="O900" s="1" t="s">
        <v>2163</v>
      </c>
    </row>
    <row r="901" customFormat="false" ht="12.75" hidden="true" customHeight="false" outlineLevel="0" collapsed="false">
      <c r="A901" s="0" t="s">
        <v>2175</v>
      </c>
      <c r="B901" s="0" t="s">
        <v>26</v>
      </c>
      <c r="C901" s="0" t="s">
        <v>970</v>
      </c>
      <c r="D901" s="0" t="s">
        <v>161</v>
      </c>
      <c r="E901" s="1" t="b">
        <f aca="false">FALSE()</f>
        <v>0</v>
      </c>
      <c r="F901" s="1" t="s">
        <v>971</v>
      </c>
      <c r="G901" s="1" t="s">
        <v>971</v>
      </c>
      <c r="H901" s="1" t="s">
        <v>163</v>
      </c>
      <c r="I901" s="1" t="s">
        <v>48</v>
      </c>
      <c r="K901" s="1" t="s">
        <v>164</v>
      </c>
      <c r="L901" s="1" t="s">
        <v>972</v>
      </c>
      <c r="M901" s="1" t="s">
        <v>33</v>
      </c>
      <c r="N901" s="1" t="s">
        <v>34</v>
      </c>
      <c r="O901" s="1" t="s">
        <v>971</v>
      </c>
    </row>
    <row r="902" customFormat="false" ht="12.75" hidden="true" customHeight="false" outlineLevel="0" collapsed="false">
      <c r="A902" s="0" t="s">
        <v>2176</v>
      </c>
      <c r="B902" s="0" t="s">
        <v>36</v>
      </c>
      <c r="C902" s="0" t="s">
        <v>2177</v>
      </c>
      <c r="D902" s="0" t="s">
        <v>452</v>
      </c>
      <c r="E902" s="1" t="b">
        <f aca="false">FALSE()</f>
        <v>0</v>
      </c>
      <c r="H902" s="1" t="s">
        <v>453</v>
      </c>
      <c r="I902" s="1" t="s">
        <v>454</v>
      </c>
      <c r="K902" s="1" t="s">
        <v>455</v>
      </c>
      <c r="L902" s="1" t="s">
        <v>2178</v>
      </c>
      <c r="M902" s="1" t="s">
        <v>33</v>
      </c>
    </row>
    <row r="903" customFormat="false" ht="12.75" hidden="true" customHeight="false" outlineLevel="0" collapsed="false">
      <c r="A903" s="0" t="s">
        <v>2179</v>
      </c>
      <c r="B903" s="0" t="s">
        <v>21</v>
      </c>
      <c r="C903" s="0" t="s">
        <v>22</v>
      </c>
      <c r="D903" s="0" t="s">
        <v>23</v>
      </c>
      <c r="E903" s="1" t="b">
        <f aca="false">FALSE()</f>
        <v>0</v>
      </c>
      <c r="L903" s="1" t="n">
        <v>34191</v>
      </c>
      <c r="M903" s="1" t="s">
        <v>24</v>
      </c>
    </row>
    <row r="904" customFormat="false" ht="12.75" hidden="true" customHeight="false" outlineLevel="0" collapsed="false">
      <c r="A904" s="0" t="s">
        <v>2180</v>
      </c>
      <c r="B904" s="0" t="s">
        <v>26</v>
      </c>
      <c r="C904" s="0" t="s">
        <v>949</v>
      </c>
      <c r="D904" s="0" t="s">
        <v>161</v>
      </c>
      <c r="E904" s="1" t="b">
        <f aca="false">FALSE()</f>
        <v>0</v>
      </c>
      <c r="F904" s="1" t="s">
        <v>950</v>
      </c>
      <c r="G904" s="1" t="s">
        <v>950</v>
      </c>
      <c r="H904" s="1" t="s">
        <v>163</v>
      </c>
      <c r="I904" s="1" t="s">
        <v>48</v>
      </c>
      <c r="K904" s="1" t="s">
        <v>164</v>
      </c>
      <c r="L904" s="1" t="s">
        <v>951</v>
      </c>
      <c r="M904" s="1" t="s">
        <v>33</v>
      </c>
      <c r="N904" s="1" t="s">
        <v>34</v>
      </c>
      <c r="O904" s="1" t="s">
        <v>950</v>
      </c>
    </row>
    <row r="905" customFormat="false" ht="12.75" hidden="true" customHeight="false" outlineLevel="0" collapsed="false">
      <c r="A905" s="0" t="s">
        <v>2181</v>
      </c>
      <c r="B905" s="0" t="s">
        <v>26</v>
      </c>
      <c r="C905" s="0" t="s">
        <v>430</v>
      </c>
      <c r="D905" s="0" t="s">
        <v>28</v>
      </c>
      <c r="E905" s="1" t="b">
        <f aca="false">FALSE()</f>
        <v>0</v>
      </c>
      <c r="F905" s="1" t="s">
        <v>431</v>
      </c>
      <c r="H905" s="1" t="s">
        <v>30</v>
      </c>
      <c r="K905" s="1" t="s">
        <v>78</v>
      </c>
      <c r="L905" s="1" t="s">
        <v>432</v>
      </c>
      <c r="M905" s="1" t="s">
        <v>33</v>
      </c>
      <c r="N905" s="1" t="s">
        <v>34</v>
      </c>
      <c r="O905" s="1" t="s">
        <v>431</v>
      </c>
    </row>
    <row r="906" customFormat="false" ht="12.75" hidden="true" customHeight="false" outlineLevel="0" collapsed="false">
      <c r="A906" s="0" t="s">
        <v>2182</v>
      </c>
      <c r="B906" s="0" t="s">
        <v>26</v>
      </c>
      <c r="C906" s="0" t="s">
        <v>2183</v>
      </c>
      <c r="D906" s="0" t="s">
        <v>45</v>
      </c>
      <c r="E906" s="1" t="b">
        <f aca="false">FALSE()</f>
        <v>0</v>
      </c>
      <c r="F906" s="1" t="s">
        <v>2184</v>
      </c>
      <c r="H906" s="1" t="s">
        <v>47</v>
      </c>
      <c r="I906" s="1" t="s">
        <v>48</v>
      </c>
      <c r="K906" s="1" t="s">
        <v>298</v>
      </c>
      <c r="L906" s="1" t="n">
        <v>35025</v>
      </c>
      <c r="M906" s="1" t="s">
        <v>395</v>
      </c>
      <c r="N906" s="1" t="s">
        <v>396</v>
      </c>
      <c r="O906" s="1" t="s">
        <v>2184</v>
      </c>
    </row>
    <row r="907" customFormat="false" ht="12.75" hidden="true" customHeight="false" outlineLevel="0" collapsed="false">
      <c r="A907" s="0" t="s">
        <v>2185</v>
      </c>
      <c r="B907" s="0" t="s">
        <v>36</v>
      </c>
      <c r="C907" s="0" t="s">
        <v>1655</v>
      </c>
      <c r="D907" s="0" t="s">
        <v>70</v>
      </c>
      <c r="E907" s="1" t="b">
        <f aca="false">TRUE()</f>
        <v>1</v>
      </c>
      <c r="H907" s="1" t="s">
        <v>71</v>
      </c>
      <c r="I907" s="1" t="s">
        <v>72</v>
      </c>
      <c r="K907" s="1" t="s">
        <v>735</v>
      </c>
      <c r="L907" s="1" t="n">
        <v>38058</v>
      </c>
      <c r="M907" s="1" t="s">
        <v>74</v>
      </c>
      <c r="N907" s="1" t="s">
        <v>34</v>
      </c>
    </row>
    <row r="908" customFormat="false" ht="12.75" hidden="true" customHeight="false" outlineLevel="0" collapsed="false">
      <c r="A908" s="0" t="s">
        <v>2186</v>
      </c>
      <c r="B908" s="0" t="s">
        <v>26</v>
      </c>
      <c r="C908" s="0" t="s">
        <v>817</v>
      </c>
      <c r="D908" s="0" t="s">
        <v>28</v>
      </c>
      <c r="E908" s="1" t="b">
        <f aca="false">FALSE()</f>
        <v>0</v>
      </c>
      <c r="F908" s="1" t="s">
        <v>818</v>
      </c>
      <c r="H908" s="1" t="s">
        <v>30</v>
      </c>
      <c r="K908" s="1" t="s">
        <v>83</v>
      </c>
      <c r="L908" s="1" t="s">
        <v>819</v>
      </c>
      <c r="M908" s="1" t="s">
        <v>33</v>
      </c>
      <c r="N908" s="1" t="s">
        <v>34</v>
      </c>
      <c r="O908" s="1" t="s">
        <v>818</v>
      </c>
    </row>
    <row r="909" customFormat="false" ht="12.75" hidden="true" customHeight="false" outlineLevel="0" collapsed="false">
      <c r="A909" s="0" t="s">
        <v>2187</v>
      </c>
      <c r="B909" s="0" t="s">
        <v>26</v>
      </c>
      <c r="C909" s="0" t="s">
        <v>1819</v>
      </c>
      <c r="D909" s="0" t="s">
        <v>161</v>
      </c>
      <c r="E909" s="1" t="b">
        <f aca="false">FALSE()</f>
        <v>0</v>
      </c>
      <c r="F909" s="1" t="s">
        <v>1820</v>
      </c>
      <c r="G909" s="1" t="s">
        <v>1820</v>
      </c>
      <c r="H909" s="1" t="s">
        <v>163</v>
      </c>
      <c r="I909" s="1" t="s">
        <v>48</v>
      </c>
      <c r="K909" s="1" t="s">
        <v>164</v>
      </c>
      <c r="L909" s="1" t="s">
        <v>1821</v>
      </c>
      <c r="M909" s="1" t="s">
        <v>33</v>
      </c>
      <c r="N909" s="1" t="s">
        <v>34</v>
      </c>
      <c r="O909" s="1" t="s">
        <v>1820</v>
      </c>
    </row>
    <row r="910" customFormat="false" ht="12.75" hidden="true" customHeight="false" outlineLevel="0" collapsed="false">
      <c r="A910" s="0" t="s">
        <v>2188</v>
      </c>
      <c r="B910" s="0" t="s">
        <v>26</v>
      </c>
      <c r="C910" s="0" t="s">
        <v>941</v>
      </c>
      <c r="D910" s="0" t="s">
        <v>45</v>
      </c>
      <c r="E910" s="1" t="b">
        <f aca="false">FALSE()</f>
        <v>0</v>
      </c>
      <c r="F910" s="1" t="s">
        <v>942</v>
      </c>
      <c r="G910" s="1" t="s">
        <v>942</v>
      </c>
      <c r="H910" s="1" t="s">
        <v>47</v>
      </c>
      <c r="I910" s="1" t="s">
        <v>48</v>
      </c>
      <c r="K910" s="1" t="s">
        <v>49</v>
      </c>
      <c r="L910" s="1" t="s">
        <v>943</v>
      </c>
      <c r="M910" s="1" t="s">
        <v>33</v>
      </c>
      <c r="N910" s="1" t="s">
        <v>34</v>
      </c>
      <c r="O910" s="1" t="s">
        <v>942</v>
      </c>
    </row>
    <row r="911" customFormat="false" ht="12.75" hidden="true" customHeight="false" outlineLevel="0" collapsed="false">
      <c r="A911" s="0" t="s">
        <v>2189</v>
      </c>
      <c r="B911" s="0" t="s">
        <v>26</v>
      </c>
      <c r="C911" s="0" t="s">
        <v>311</v>
      </c>
      <c r="D911" s="0" t="s">
        <v>38</v>
      </c>
      <c r="E911" s="1" t="b">
        <f aca="false">FALSE()</f>
        <v>0</v>
      </c>
      <c r="F911" s="1" t="s">
        <v>312</v>
      </c>
      <c r="G911" s="1" t="s">
        <v>312</v>
      </c>
      <c r="H911" s="1" t="s">
        <v>40</v>
      </c>
      <c r="I911" s="1" t="s">
        <v>48</v>
      </c>
      <c r="K911" s="1" t="s">
        <v>61</v>
      </c>
      <c r="L911" s="1" t="s">
        <v>313</v>
      </c>
      <c r="M911" s="1" t="s">
        <v>33</v>
      </c>
      <c r="N911" s="1" t="s">
        <v>34</v>
      </c>
      <c r="O911" s="1" t="s">
        <v>312</v>
      </c>
    </row>
    <row r="912" customFormat="false" ht="12.75" hidden="true" customHeight="false" outlineLevel="0" collapsed="false">
      <c r="A912" s="0" t="s">
        <v>2190</v>
      </c>
      <c r="B912" s="0" t="s">
        <v>36</v>
      </c>
      <c r="C912" s="0" t="s">
        <v>2191</v>
      </c>
      <c r="D912" s="0" t="s">
        <v>209</v>
      </c>
      <c r="E912" s="1" t="b">
        <f aca="false">TRUE()</f>
        <v>1</v>
      </c>
      <c r="H912" s="1" t="s">
        <v>210</v>
      </c>
      <c r="K912" s="1" t="s">
        <v>211</v>
      </c>
      <c r="L912" s="1" t="n">
        <v>38896</v>
      </c>
      <c r="M912" s="1" t="s">
        <v>74</v>
      </c>
    </row>
    <row r="913" customFormat="false" ht="12.75" hidden="true" customHeight="false" outlineLevel="0" collapsed="false">
      <c r="A913" s="0" t="s">
        <v>2192</v>
      </c>
      <c r="B913" s="0" t="s">
        <v>36</v>
      </c>
      <c r="C913" s="0" t="s">
        <v>2193</v>
      </c>
      <c r="D913" s="0" t="s">
        <v>28</v>
      </c>
      <c r="E913" s="1" t="b">
        <f aca="false">FALSE()</f>
        <v>0</v>
      </c>
      <c r="F913" s="1" t="s">
        <v>2194</v>
      </c>
      <c r="G913" s="1" t="s">
        <v>2194</v>
      </c>
      <c r="H913" s="1" t="s">
        <v>30</v>
      </c>
      <c r="K913" s="1" t="s">
        <v>2195</v>
      </c>
      <c r="L913" s="1" t="s">
        <v>2196</v>
      </c>
      <c r="M913" s="1" t="s">
        <v>1322</v>
      </c>
      <c r="N913" s="1" t="s">
        <v>34</v>
      </c>
      <c r="O913" s="1" t="s">
        <v>2194</v>
      </c>
    </row>
    <row r="914" customFormat="false" ht="12.75" hidden="true" customHeight="false" outlineLevel="0" collapsed="false">
      <c r="A914" s="0" t="s">
        <v>2197</v>
      </c>
      <c r="B914" s="0" t="s">
        <v>26</v>
      </c>
      <c r="C914" s="0" t="s">
        <v>2198</v>
      </c>
      <c r="D914" s="0" t="s">
        <v>28</v>
      </c>
      <c r="E914" s="1" t="b">
        <f aca="false">FALSE()</f>
        <v>0</v>
      </c>
      <c r="F914" s="1" t="s">
        <v>168</v>
      </c>
      <c r="H914" s="1" t="s">
        <v>30</v>
      </c>
      <c r="K914" s="1" t="s">
        <v>78</v>
      </c>
      <c r="L914" s="1" t="s">
        <v>169</v>
      </c>
      <c r="M914" s="1" t="s">
        <v>33</v>
      </c>
      <c r="N914" s="1" t="s">
        <v>34</v>
      </c>
      <c r="O914" s="1" t="s">
        <v>168</v>
      </c>
    </row>
    <row r="915" customFormat="false" ht="12.75" hidden="true" customHeight="false" outlineLevel="0" collapsed="false">
      <c r="A915" s="0" t="s">
        <v>2199</v>
      </c>
      <c r="B915" s="0" t="s">
        <v>36</v>
      </c>
      <c r="C915" s="0" t="s">
        <v>2193</v>
      </c>
      <c r="D915" s="0" t="s">
        <v>38</v>
      </c>
      <c r="E915" s="1" t="b">
        <f aca="false">FALSE()</f>
        <v>0</v>
      </c>
      <c r="F915" s="1" t="s">
        <v>2194</v>
      </c>
      <c r="G915" s="1" t="s">
        <v>2194</v>
      </c>
      <c r="H915" s="1" t="s">
        <v>40</v>
      </c>
      <c r="K915" s="1" t="s">
        <v>41</v>
      </c>
      <c r="L915" s="1" t="s">
        <v>2196</v>
      </c>
      <c r="M915" s="1" t="s">
        <v>1322</v>
      </c>
      <c r="N915" s="1" t="s">
        <v>34</v>
      </c>
      <c r="O915" s="1" t="s">
        <v>2194</v>
      </c>
    </row>
    <row r="916" customFormat="false" ht="12.75" hidden="true" customHeight="false" outlineLevel="0" collapsed="false">
      <c r="A916" s="0" t="s">
        <v>2200</v>
      </c>
      <c r="B916" s="0" t="s">
        <v>26</v>
      </c>
      <c r="C916" s="0" t="s">
        <v>970</v>
      </c>
      <c r="D916" s="0" t="s">
        <v>38</v>
      </c>
      <c r="E916" s="1" t="b">
        <f aca="false">FALSE()</f>
        <v>0</v>
      </c>
      <c r="F916" s="1" t="s">
        <v>971</v>
      </c>
      <c r="G916" s="1" t="s">
        <v>971</v>
      </c>
      <c r="H916" s="1" t="s">
        <v>40</v>
      </c>
      <c r="I916" s="1" t="s">
        <v>48</v>
      </c>
      <c r="K916" s="1" t="s">
        <v>61</v>
      </c>
      <c r="L916" s="1" t="s">
        <v>972</v>
      </c>
      <c r="M916" s="1" t="s">
        <v>33</v>
      </c>
      <c r="N916" s="1" t="s">
        <v>34</v>
      </c>
      <c r="O916" s="1" t="s">
        <v>971</v>
      </c>
    </row>
    <row r="917" customFormat="false" ht="12.75" hidden="true" customHeight="false" outlineLevel="0" collapsed="false">
      <c r="A917" s="0" t="s">
        <v>2201</v>
      </c>
      <c r="B917" s="0" t="s">
        <v>26</v>
      </c>
      <c r="C917" s="0" t="s">
        <v>2080</v>
      </c>
      <c r="D917" s="0" t="s">
        <v>45</v>
      </c>
      <c r="E917" s="1" t="b">
        <f aca="false">FALSE()</f>
        <v>0</v>
      </c>
      <c r="F917" s="1" t="s">
        <v>2081</v>
      </c>
      <c r="G917" s="1" t="s">
        <v>2081</v>
      </c>
      <c r="H917" s="1" t="s">
        <v>47</v>
      </c>
      <c r="I917" s="1" t="s">
        <v>48</v>
      </c>
      <c r="K917" s="1" t="s">
        <v>49</v>
      </c>
      <c r="L917" s="1" t="s">
        <v>2082</v>
      </c>
      <c r="M917" s="1" t="s">
        <v>33</v>
      </c>
      <c r="N917" s="1" t="s">
        <v>34</v>
      </c>
      <c r="O917" s="1" t="s">
        <v>2081</v>
      </c>
    </row>
    <row r="918" customFormat="false" ht="12.75" hidden="true" customHeight="false" outlineLevel="0" collapsed="false">
      <c r="A918" s="0" t="s">
        <v>2202</v>
      </c>
      <c r="B918" s="0" t="s">
        <v>36</v>
      </c>
      <c r="C918" s="0" t="s">
        <v>2193</v>
      </c>
      <c r="D918" s="0" t="s">
        <v>45</v>
      </c>
      <c r="E918" s="1" t="b">
        <f aca="false">FALSE()</f>
        <v>0</v>
      </c>
      <c r="F918" s="1" t="s">
        <v>2194</v>
      </c>
      <c r="G918" s="1" t="s">
        <v>2194</v>
      </c>
      <c r="H918" s="1" t="s">
        <v>47</v>
      </c>
      <c r="I918" s="1" t="s">
        <v>48</v>
      </c>
      <c r="K918" s="1" t="s">
        <v>52</v>
      </c>
      <c r="L918" s="1" t="s">
        <v>2196</v>
      </c>
      <c r="M918" s="1" t="s">
        <v>1322</v>
      </c>
      <c r="N918" s="1" t="s">
        <v>34</v>
      </c>
      <c r="O918" s="1" t="s">
        <v>2194</v>
      </c>
    </row>
    <row r="919" customFormat="false" ht="12.75" hidden="true" customHeight="false" outlineLevel="0" collapsed="false">
      <c r="A919" s="0" t="s">
        <v>2203</v>
      </c>
      <c r="B919" s="0" t="s">
        <v>26</v>
      </c>
      <c r="C919" s="0" t="s">
        <v>2204</v>
      </c>
      <c r="D919" s="0" t="s">
        <v>38</v>
      </c>
      <c r="E919" s="1" t="b">
        <f aca="false">FALSE()</f>
        <v>0</v>
      </c>
      <c r="F919" s="1" t="s">
        <v>2205</v>
      </c>
      <c r="G919" s="1" t="s">
        <v>2205</v>
      </c>
      <c r="H919" s="1" t="s">
        <v>40</v>
      </c>
      <c r="I919" s="1" t="s">
        <v>48</v>
      </c>
      <c r="K919" s="1" t="s">
        <v>61</v>
      </c>
      <c r="L919" s="1" t="s">
        <v>2206</v>
      </c>
      <c r="M919" s="1" t="s">
        <v>33</v>
      </c>
      <c r="N919" s="1" t="s">
        <v>34</v>
      </c>
      <c r="O919" s="1" t="s">
        <v>2205</v>
      </c>
    </row>
    <row r="920" customFormat="false" ht="12.75" hidden="true" customHeight="false" outlineLevel="0" collapsed="false">
      <c r="A920" s="0" t="s">
        <v>2207</v>
      </c>
      <c r="B920" s="0" t="s">
        <v>26</v>
      </c>
      <c r="C920" s="0" t="s">
        <v>2208</v>
      </c>
      <c r="D920" s="0" t="s">
        <v>38</v>
      </c>
      <c r="E920" s="1" t="b">
        <f aca="false">FALSE()</f>
        <v>0</v>
      </c>
      <c r="F920" s="1" t="s">
        <v>2209</v>
      </c>
      <c r="G920" s="1" t="s">
        <v>2209</v>
      </c>
      <c r="H920" s="1" t="s">
        <v>40</v>
      </c>
      <c r="I920" s="1" t="s">
        <v>48</v>
      </c>
      <c r="K920" s="1" t="s">
        <v>61</v>
      </c>
      <c r="L920" s="1" t="s">
        <v>2210</v>
      </c>
      <c r="M920" s="1" t="s">
        <v>33</v>
      </c>
      <c r="N920" s="1" t="s">
        <v>34</v>
      </c>
      <c r="O920" s="1" t="s">
        <v>2209</v>
      </c>
    </row>
    <row r="921" customFormat="false" ht="12.75" hidden="true" customHeight="false" outlineLevel="0" collapsed="false">
      <c r="A921" s="0" t="s">
        <v>2211</v>
      </c>
      <c r="B921" s="0" t="s">
        <v>26</v>
      </c>
      <c r="C921" s="0" t="s">
        <v>2183</v>
      </c>
      <c r="D921" s="0" t="s">
        <v>161</v>
      </c>
      <c r="E921" s="1" t="b">
        <f aca="false">FALSE()</f>
        <v>0</v>
      </c>
      <c r="F921" s="1" t="s">
        <v>2184</v>
      </c>
      <c r="H921" s="1" t="s">
        <v>163</v>
      </c>
      <c r="I921" s="1" t="s">
        <v>48</v>
      </c>
      <c r="K921" s="1" t="s">
        <v>554</v>
      </c>
      <c r="L921" s="1" t="n">
        <v>35025</v>
      </c>
      <c r="M921" s="1" t="s">
        <v>395</v>
      </c>
      <c r="N921" s="1" t="s">
        <v>396</v>
      </c>
      <c r="O921" s="1" t="s">
        <v>2184</v>
      </c>
    </row>
    <row r="922" customFormat="false" ht="12.75" hidden="true" customHeight="false" outlineLevel="0" collapsed="false">
      <c r="A922" s="0" t="s">
        <v>2212</v>
      </c>
      <c r="B922" s="0" t="s">
        <v>36</v>
      </c>
      <c r="C922" s="0" t="s">
        <v>2213</v>
      </c>
      <c r="D922" s="0" t="s">
        <v>70</v>
      </c>
      <c r="E922" s="1" t="b">
        <f aca="false">TRUE()</f>
        <v>1</v>
      </c>
      <c r="H922" s="1" t="s">
        <v>71</v>
      </c>
      <c r="I922" s="1" t="s">
        <v>72</v>
      </c>
      <c r="K922" s="1" t="s">
        <v>73</v>
      </c>
      <c r="L922" s="1" t="n">
        <v>38683</v>
      </c>
      <c r="M922" s="1" t="s">
        <v>74</v>
      </c>
      <c r="N922" s="1" t="s">
        <v>34</v>
      </c>
    </row>
    <row r="923" customFormat="false" ht="12.75" hidden="true" customHeight="false" outlineLevel="0" collapsed="false">
      <c r="A923" s="0" t="s">
        <v>2214</v>
      </c>
      <c r="B923" s="0" t="s">
        <v>36</v>
      </c>
      <c r="C923" s="0" t="s">
        <v>2215</v>
      </c>
      <c r="D923" s="0" t="s">
        <v>70</v>
      </c>
      <c r="E923" s="1" t="b">
        <f aca="false">TRUE()</f>
        <v>1</v>
      </c>
      <c r="H923" s="1" t="s">
        <v>71</v>
      </c>
      <c r="I923" s="1" t="s">
        <v>72</v>
      </c>
      <c r="K923" s="1" t="s">
        <v>73</v>
      </c>
      <c r="L923" s="1" t="n">
        <v>38629</v>
      </c>
      <c r="M923" s="1" t="s">
        <v>74</v>
      </c>
      <c r="N923" s="1" t="s">
        <v>34</v>
      </c>
    </row>
    <row r="924" customFormat="false" ht="12.75" hidden="true" customHeight="false" outlineLevel="0" collapsed="false">
      <c r="A924" s="0" t="s">
        <v>2216</v>
      </c>
      <c r="B924" s="0" t="s">
        <v>58</v>
      </c>
      <c r="C924" s="0" t="s">
        <v>1655</v>
      </c>
      <c r="D924" s="0" t="s">
        <v>209</v>
      </c>
      <c r="E924" s="1" t="b">
        <f aca="false">TRUE()</f>
        <v>1</v>
      </c>
      <c r="H924" s="1" t="s">
        <v>210</v>
      </c>
      <c r="K924" s="1" t="s">
        <v>211</v>
      </c>
      <c r="L924" s="1" t="n">
        <v>34496</v>
      </c>
      <c r="M924" s="1" t="s">
        <v>395</v>
      </c>
      <c r="N924" s="1" t="s">
        <v>396</v>
      </c>
    </row>
    <row r="925" customFormat="false" ht="12.75" hidden="true" customHeight="false" outlineLevel="0" collapsed="false">
      <c r="A925" s="0" t="s">
        <v>2217</v>
      </c>
      <c r="B925" s="0" t="s">
        <v>26</v>
      </c>
      <c r="C925" s="0" t="s">
        <v>1572</v>
      </c>
      <c r="D925" s="0" t="s">
        <v>38</v>
      </c>
      <c r="E925" s="1" t="b">
        <f aca="false">FALSE()</f>
        <v>0</v>
      </c>
      <c r="F925" s="1" t="s">
        <v>1573</v>
      </c>
      <c r="H925" s="1" t="s">
        <v>40</v>
      </c>
      <c r="I925" s="1" t="s">
        <v>48</v>
      </c>
      <c r="K925" s="1" t="s">
        <v>61</v>
      </c>
      <c r="L925" s="1" t="s">
        <v>1574</v>
      </c>
      <c r="M925" s="1" t="s">
        <v>33</v>
      </c>
      <c r="N925" s="1" t="s">
        <v>34</v>
      </c>
      <c r="O925" s="1" t="s">
        <v>1573</v>
      </c>
    </row>
    <row r="926" customFormat="false" ht="12.75" hidden="true" customHeight="false" outlineLevel="0" collapsed="false">
      <c r="A926" s="0" t="s">
        <v>2218</v>
      </c>
      <c r="B926" s="0" t="s">
        <v>68</v>
      </c>
      <c r="C926" s="0" t="s">
        <v>188</v>
      </c>
      <c r="D926" s="0" t="s">
        <v>28</v>
      </c>
      <c r="E926" s="1" t="b">
        <f aca="false">FALSE()</f>
        <v>0</v>
      </c>
      <c r="F926" s="1" t="s">
        <v>189</v>
      </c>
      <c r="H926" s="1" t="s">
        <v>30</v>
      </c>
      <c r="K926" s="1" t="s">
        <v>882</v>
      </c>
      <c r="L926" s="1" t="s">
        <v>190</v>
      </c>
      <c r="M926" s="1" t="s">
        <v>33</v>
      </c>
      <c r="N926" s="1" t="s">
        <v>34</v>
      </c>
      <c r="O926" s="1" t="s">
        <v>189</v>
      </c>
    </row>
    <row r="927" customFormat="false" ht="12.75" hidden="true" customHeight="false" outlineLevel="0" collapsed="false">
      <c r="A927" s="0" t="s">
        <v>2219</v>
      </c>
      <c r="B927" s="0" t="s">
        <v>26</v>
      </c>
      <c r="C927" s="0" t="s">
        <v>2183</v>
      </c>
      <c r="D927" s="0" t="s">
        <v>28</v>
      </c>
      <c r="E927" s="1" t="b">
        <f aca="false">FALSE()</f>
        <v>0</v>
      </c>
      <c r="F927" s="1" t="s">
        <v>2184</v>
      </c>
      <c r="H927" s="1" t="s">
        <v>30</v>
      </c>
      <c r="K927" s="1" t="s">
        <v>83</v>
      </c>
      <c r="L927" s="1" t="n">
        <v>35025</v>
      </c>
      <c r="M927" s="1" t="s">
        <v>395</v>
      </c>
      <c r="N927" s="1" t="s">
        <v>396</v>
      </c>
      <c r="O927" s="1" t="s">
        <v>2184</v>
      </c>
    </row>
    <row r="928" customFormat="false" ht="12.75" hidden="true" customHeight="false" outlineLevel="0" collapsed="false">
      <c r="A928" s="0" t="s">
        <v>2220</v>
      </c>
      <c r="B928" s="0" t="s">
        <v>26</v>
      </c>
      <c r="C928" s="0" t="s">
        <v>2221</v>
      </c>
      <c r="D928" s="0" t="s">
        <v>28</v>
      </c>
      <c r="E928" s="1" t="b">
        <f aca="false">FALSE()</f>
        <v>0</v>
      </c>
      <c r="F928" s="1" t="s">
        <v>2222</v>
      </c>
      <c r="H928" s="1" t="s">
        <v>30</v>
      </c>
      <c r="K928" s="1" t="s">
        <v>83</v>
      </c>
      <c r="L928" s="1" t="s">
        <v>2223</v>
      </c>
      <c r="M928" s="1" t="s">
        <v>33</v>
      </c>
      <c r="N928" s="1" t="s">
        <v>34</v>
      </c>
      <c r="O928" s="1" t="s">
        <v>2222</v>
      </c>
    </row>
    <row r="929" customFormat="false" ht="12.75" hidden="true" customHeight="false" outlineLevel="0" collapsed="false">
      <c r="A929" s="0" t="s">
        <v>2224</v>
      </c>
      <c r="B929" s="0" t="s">
        <v>26</v>
      </c>
      <c r="C929" s="0" t="s">
        <v>2225</v>
      </c>
      <c r="D929" s="0" t="s">
        <v>28</v>
      </c>
      <c r="E929" s="1" t="b">
        <f aca="false">FALSE()</f>
        <v>0</v>
      </c>
      <c r="F929" s="1" t="s">
        <v>2226</v>
      </c>
      <c r="H929" s="1" t="s">
        <v>30</v>
      </c>
      <c r="K929" s="1" t="s">
        <v>83</v>
      </c>
      <c r="L929" s="1" t="s">
        <v>2227</v>
      </c>
      <c r="M929" s="1" t="s">
        <v>33</v>
      </c>
      <c r="N929" s="1" t="s">
        <v>34</v>
      </c>
      <c r="O929" s="1" t="s">
        <v>2226</v>
      </c>
    </row>
    <row r="930" customFormat="false" ht="12.75" hidden="true" customHeight="false" outlineLevel="0" collapsed="false">
      <c r="A930" s="0" t="s">
        <v>2228</v>
      </c>
      <c r="B930" s="0" t="s">
        <v>26</v>
      </c>
      <c r="C930" s="0" t="s">
        <v>373</v>
      </c>
      <c r="D930" s="0" t="s">
        <v>38</v>
      </c>
      <c r="E930" s="1" t="b">
        <f aca="false">FALSE()</f>
        <v>0</v>
      </c>
      <c r="F930" s="1" t="s">
        <v>374</v>
      </c>
      <c r="G930" s="1" t="s">
        <v>374</v>
      </c>
      <c r="H930" s="1" t="s">
        <v>40</v>
      </c>
      <c r="I930" s="1" t="s">
        <v>48</v>
      </c>
      <c r="K930" s="1" t="s">
        <v>61</v>
      </c>
      <c r="L930" s="1" t="s">
        <v>375</v>
      </c>
      <c r="M930" s="1" t="s">
        <v>33</v>
      </c>
      <c r="N930" s="1" t="s">
        <v>34</v>
      </c>
      <c r="O930" s="1" t="s">
        <v>374</v>
      </c>
    </row>
    <row r="931" customFormat="false" ht="12.75" hidden="true" customHeight="false" outlineLevel="0" collapsed="false">
      <c r="A931" s="0" t="s">
        <v>2229</v>
      </c>
      <c r="B931" s="0" t="s">
        <v>26</v>
      </c>
      <c r="C931" s="0" t="s">
        <v>2230</v>
      </c>
      <c r="D931" s="0" t="s">
        <v>28</v>
      </c>
      <c r="E931" s="1" t="b">
        <f aca="false">FALSE()</f>
        <v>0</v>
      </c>
      <c r="F931" s="1" t="s">
        <v>2231</v>
      </c>
      <c r="H931" s="1" t="s">
        <v>30</v>
      </c>
      <c r="K931" s="1" t="s">
        <v>83</v>
      </c>
      <c r="L931" s="1" t="s">
        <v>2232</v>
      </c>
      <c r="M931" s="1" t="s">
        <v>33</v>
      </c>
      <c r="N931" s="1" t="s">
        <v>34</v>
      </c>
      <c r="O931" s="1" t="s">
        <v>2231</v>
      </c>
    </row>
    <row r="932" customFormat="false" ht="12.75" hidden="true" customHeight="false" outlineLevel="0" collapsed="false">
      <c r="A932" s="0" t="s">
        <v>2233</v>
      </c>
      <c r="B932" s="0" t="s">
        <v>26</v>
      </c>
      <c r="C932" s="0" t="s">
        <v>2208</v>
      </c>
      <c r="D932" s="0" t="s">
        <v>45</v>
      </c>
      <c r="E932" s="1" t="b">
        <f aca="false">FALSE()</f>
        <v>0</v>
      </c>
      <c r="F932" s="1" t="s">
        <v>2209</v>
      </c>
      <c r="G932" s="1" t="s">
        <v>2209</v>
      </c>
      <c r="H932" s="1" t="s">
        <v>47</v>
      </c>
      <c r="I932" s="1" t="s">
        <v>48</v>
      </c>
      <c r="K932" s="1" t="s">
        <v>49</v>
      </c>
      <c r="L932" s="1" t="s">
        <v>2210</v>
      </c>
      <c r="M932" s="1" t="s">
        <v>33</v>
      </c>
      <c r="N932" s="1" t="s">
        <v>34</v>
      </c>
      <c r="O932" s="1" t="s">
        <v>2209</v>
      </c>
    </row>
    <row r="933" customFormat="false" ht="12.75" hidden="true" customHeight="false" outlineLevel="0" collapsed="false">
      <c r="A933" s="0" t="s">
        <v>2234</v>
      </c>
      <c r="B933" s="0" t="s">
        <v>36</v>
      </c>
      <c r="C933" s="0" t="s">
        <v>2235</v>
      </c>
      <c r="D933" s="0" t="s">
        <v>209</v>
      </c>
      <c r="E933" s="1" t="b">
        <f aca="false">TRUE()</f>
        <v>1</v>
      </c>
      <c r="H933" s="1" t="s">
        <v>210</v>
      </c>
      <c r="K933" s="1" t="s">
        <v>211</v>
      </c>
      <c r="L933" s="1" t="n">
        <v>38890</v>
      </c>
      <c r="M933" s="1" t="s">
        <v>74</v>
      </c>
    </row>
    <row r="934" customFormat="false" ht="12.75" hidden="true" customHeight="false" outlineLevel="0" collapsed="false">
      <c r="A934" s="0" t="s">
        <v>2236</v>
      </c>
      <c r="B934" s="0" t="s">
        <v>36</v>
      </c>
      <c r="C934" s="0" t="s">
        <v>2237</v>
      </c>
      <c r="D934" s="0" t="s">
        <v>209</v>
      </c>
      <c r="E934" s="1" t="b">
        <f aca="false">TRUE()</f>
        <v>1</v>
      </c>
      <c r="H934" s="1" t="s">
        <v>210</v>
      </c>
      <c r="K934" s="1" t="s">
        <v>211</v>
      </c>
      <c r="L934" s="1" t="n">
        <v>38003</v>
      </c>
      <c r="M934" s="1" t="s">
        <v>74</v>
      </c>
    </row>
    <row r="935" customFormat="false" ht="12.75" hidden="true" customHeight="false" outlineLevel="0" collapsed="false">
      <c r="A935" s="0" t="s">
        <v>2238</v>
      </c>
      <c r="B935" s="0" t="s">
        <v>26</v>
      </c>
      <c r="C935" s="0" t="s">
        <v>1106</v>
      </c>
      <c r="D935" s="0" t="s">
        <v>45</v>
      </c>
      <c r="E935" s="1" t="b">
        <f aca="false">FALSE()</f>
        <v>0</v>
      </c>
      <c r="F935" s="1" t="s">
        <v>1107</v>
      </c>
      <c r="G935" s="1" t="s">
        <v>1107</v>
      </c>
      <c r="H935" s="1" t="s">
        <v>47</v>
      </c>
      <c r="I935" s="1" t="s">
        <v>48</v>
      </c>
      <c r="K935" s="1" t="s">
        <v>49</v>
      </c>
      <c r="L935" s="1" t="s">
        <v>1108</v>
      </c>
      <c r="M935" s="1" t="s">
        <v>33</v>
      </c>
      <c r="N935" s="1" t="s">
        <v>34</v>
      </c>
      <c r="O935" s="1" t="s">
        <v>1107</v>
      </c>
    </row>
    <row r="936" customFormat="false" ht="12.75" hidden="true" customHeight="false" outlineLevel="0" collapsed="false">
      <c r="A936" s="0" t="s">
        <v>2239</v>
      </c>
      <c r="B936" s="0" t="s">
        <v>26</v>
      </c>
      <c r="C936" s="0" t="s">
        <v>2240</v>
      </c>
      <c r="D936" s="0" t="s">
        <v>161</v>
      </c>
      <c r="E936" s="1" t="b">
        <f aca="false">FALSE()</f>
        <v>0</v>
      </c>
      <c r="F936" s="1" t="s">
        <v>2241</v>
      </c>
      <c r="G936" s="1" t="s">
        <v>2241</v>
      </c>
      <c r="H936" s="1" t="s">
        <v>163</v>
      </c>
      <c r="I936" s="1" t="s">
        <v>48</v>
      </c>
      <c r="K936" s="1" t="s">
        <v>164</v>
      </c>
      <c r="L936" s="1" t="s">
        <v>2242</v>
      </c>
      <c r="M936" s="1" t="s">
        <v>33</v>
      </c>
      <c r="N936" s="1" t="s">
        <v>34</v>
      </c>
      <c r="O936" s="1" t="s">
        <v>2241</v>
      </c>
    </row>
    <row r="937" customFormat="false" ht="12.75" hidden="true" customHeight="false" outlineLevel="0" collapsed="false">
      <c r="A937" s="0" t="s">
        <v>2243</v>
      </c>
      <c r="B937" s="0" t="s">
        <v>26</v>
      </c>
      <c r="C937" s="0" t="s">
        <v>184</v>
      </c>
      <c r="D937" s="0" t="s">
        <v>45</v>
      </c>
      <c r="E937" s="1" t="b">
        <f aca="false">FALSE()</f>
        <v>0</v>
      </c>
      <c r="F937" s="1" t="s">
        <v>185</v>
      </c>
      <c r="G937" s="1" t="s">
        <v>185</v>
      </c>
      <c r="H937" s="1" t="s">
        <v>47</v>
      </c>
      <c r="I937" s="1" t="s">
        <v>48</v>
      </c>
      <c r="K937" s="1" t="s">
        <v>49</v>
      </c>
      <c r="L937" s="1" t="s">
        <v>186</v>
      </c>
      <c r="M937" s="1" t="s">
        <v>33</v>
      </c>
      <c r="N937" s="1" t="s">
        <v>34</v>
      </c>
      <c r="O937" s="1" t="s">
        <v>185</v>
      </c>
    </row>
    <row r="938" customFormat="false" ht="12.75" hidden="true" customHeight="false" outlineLevel="0" collapsed="false">
      <c r="A938" s="0" t="s">
        <v>2244</v>
      </c>
      <c r="B938" s="0" t="s">
        <v>26</v>
      </c>
      <c r="C938" s="0" t="s">
        <v>2204</v>
      </c>
      <c r="D938" s="0" t="s">
        <v>161</v>
      </c>
      <c r="E938" s="1" t="b">
        <f aca="false">FALSE()</f>
        <v>0</v>
      </c>
      <c r="F938" s="1" t="s">
        <v>2205</v>
      </c>
      <c r="G938" s="1" t="s">
        <v>2205</v>
      </c>
      <c r="H938" s="1" t="s">
        <v>163</v>
      </c>
      <c r="I938" s="1" t="s">
        <v>48</v>
      </c>
      <c r="K938" s="1" t="s">
        <v>164</v>
      </c>
      <c r="L938" s="1" t="s">
        <v>2206</v>
      </c>
      <c r="M938" s="1" t="s">
        <v>33</v>
      </c>
      <c r="N938" s="1" t="s">
        <v>34</v>
      </c>
      <c r="O938" s="1" t="s">
        <v>2205</v>
      </c>
    </row>
    <row r="939" customFormat="false" ht="12.75" hidden="true" customHeight="false" outlineLevel="0" collapsed="false">
      <c r="A939" s="0" t="s">
        <v>2245</v>
      </c>
      <c r="B939" s="0" t="s">
        <v>26</v>
      </c>
      <c r="C939" s="0" t="s">
        <v>2246</v>
      </c>
      <c r="D939" s="0" t="s">
        <v>2247</v>
      </c>
      <c r="E939" s="1" t="b">
        <f aca="false">TRUE()</f>
        <v>1</v>
      </c>
      <c r="H939" s="1" t="s">
        <v>2248</v>
      </c>
      <c r="I939" s="1" t="s">
        <v>2249</v>
      </c>
      <c r="K939" s="1" t="s">
        <v>2250</v>
      </c>
      <c r="L939" s="1" t="n">
        <v>38059</v>
      </c>
      <c r="M939" s="1" t="s">
        <v>395</v>
      </c>
      <c r="N939" s="1" t="s">
        <v>34</v>
      </c>
    </row>
    <row r="940" customFormat="false" ht="12.75" hidden="true" customHeight="false" outlineLevel="0" collapsed="false">
      <c r="A940" s="0" t="s">
        <v>2251</v>
      </c>
      <c r="B940" s="0" t="s">
        <v>36</v>
      </c>
      <c r="C940" s="0" t="s">
        <v>2252</v>
      </c>
      <c r="D940" s="0" t="s">
        <v>70</v>
      </c>
      <c r="E940" s="1" t="b">
        <f aca="false">TRUE()</f>
        <v>1</v>
      </c>
      <c r="H940" s="1" t="s">
        <v>71</v>
      </c>
      <c r="I940" s="1" t="s">
        <v>72</v>
      </c>
      <c r="K940" s="1" t="s">
        <v>73</v>
      </c>
      <c r="L940" s="1" t="n">
        <v>38774</v>
      </c>
      <c r="M940" s="1" t="s">
        <v>74</v>
      </c>
      <c r="N940" s="1" t="s">
        <v>34</v>
      </c>
    </row>
    <row r="941" customFormat="false" ht="12.75" hidden="true" customHeight="false" outlineLevel="0" collapsed="false">
      <c r="A941" s="0" t="s">
        <v>2253</v>
      </c>
      <c r="B941" s="0" t="s">
        <v>36</v>
      </c>
      <c r="C941" s="0" t="s">
        <v>2254</v>
      </c>
      <c r="D941" s="0" t="s">
        <v>70</v>
      </c>
      <c r="E941" s="1" t="b">
        <f aca="false">TRUE()</f>
        <v>1</v>
      </c>
      <c r="H941" s="1" t="s">
        <v>71</v>
      </c>
      <c r="I941" s="1" t="s">
        <v>72</v>
      </c>
      <c r="K941" s="1" t="s">
        <v>73</v>
      </c>
      <c r="L941" s="1" t="n">
        <v>38681</v>
      </c>
      <c r="M941" s="1" t="s">
        <v>74</v>
      </c>
      <c r="N941" s="1" t="s">
        <v>34</v>
      </c>
    </row>
    <row r="942" customFormat="false" ht="12.75" hidden="true" customHeight="false" outlineLevel="0" collapsed="false">
      <c r="A942" s="0" t="s">
        <v>2255</v>
      </c>
      <c r="B942" s="0" t="s">
        <v>26</v>
      </c>
      <c r="C942" s="0" t="s">
        <v>1419</v>
      </c>
      <c r="D942" s="0" t="s">
        <v>45</v>
      </c>
      <c r="E942" s="1" t="b">
        <f aca="false">FALSE()</f>
        <v>0</v>
      </c>
      <c r="F942" s="1" t="s">
        <v>1420</v>
      </c>
      <c r="G942" s="1" t="s">
        <v>1420</v>
      </c>
      <c r="H942" s="1" t="s">
        <v>47</v>
      </c>
      <c r="I942" s="1" t="s">
        <v>48</v>
      </c>
      <c r="K942" s="1" t="s">
        <v>49</v>
      </c>
      <c r="L942" s="1" t="s">
        <v>1421</v>
      </c>
      <c r="M942" s="1" t="s">
        <v>33</v>
      </c>
      <c r="N942" s="1" t="s">
        <v>34</v>
      </c>
      <c r="O942" s="1" t="s">
        <v>1420</v>
      </c>
    </row>
    <row r="943" customFormat="false" ht="12.75" hidden="true" customHeight="false" outlineLevel="0" collapsed="false">
      <c r="A943" s="0" t="s">
        <v>2256</v>
      </c>
      <c r="B943" s="0" t="s">
        <v>21</v>
      </c>
      <c r="C943" s="0" t="s">
        <v>81</v>
      </c>
      <c r="D943" s="0" t="s">
        <v>23</v>
      </c>
      <c r="E943" s="1" t="b">
        <f aca="false">FALSE()</f>
        <v>0</v>
      </c>
      <c r="L943" s="1" t="n">
        <v>34108</v>
      </c>
      <c r="M943" s="1" t="s">
        <v>24</v>
      </c>
    </row>
    <row r="944" customFormat="false" ht="12.75" hidden="true" customHeight="false" outlineLevel="0" collapsed="false">
      <c r="A944" s="0" t="s">
        <v>2257</v>
      </c>
      <c r="B944" s="0" t="s">
        <v>21</v>
      </c>
      <c r="C944" s="0" t="s">
        <v>22</v>
      </c>
      <c r="D944" s="0" t="s">
        <v>23</v>
      </c>
      <c r="E944" s="1" t="b">
        <f aca="false">FALSE()</f>
        <v>0</v>
      </c>
      <c r="L944" s="1" t="n">
        <v>34189</v>
      </c>
      <c r="M944" s="1" t="s">
        <v>24</v>
      </c>
    </row>
    <row r="945" customFormat="false" ht="12.75" hidden="true" customHeight="false" outlineLevel="0" collapsed="false">
      <c r="A945" s="0" t="s">
        <v>2258</v>
      </c>
      <c r="B945" s="0" t="s">
        <v>26</v>
      </c>
      <c r="C945" s="0" t="s">
        <v>1891</v>
      </c>
      <c r="D945" s="0" t="s">
        <v>45</v>
      </c>
      <c r="E945" s="1" t="b">
        <f aca="false">FALSE()</f>
        <v>0</v>
      </c>
      <c r="F945" s="1" t="s">
        <v>1892</v>
      </c>
      <c r="G945" s="1" t="s">
        <v>1892</v>
      </c>
      <c r="H945" s="1" t="s">
        <v>47</v>
      </c>
      <c r="I945" s="1" t="s">
        <v>48</v>
      </c>
      <c r="K945" s="1" t="s">
        <v>49</v>
      </c>
      <c r="L945" s="1" t="s">
        <v>1893</v>
      </c>
      <c r="M945" s="1" t="s">
        <v>33</v>
      </c>
      <c r="N945" s="1" t="s">
        <v>34</v>
      </c>
      <c r="O945" s="1" t="s">
        <v>1892</v>
      </c>
    </row>
    <row r="946" customFormat="false" ht="12.75" hidden="true" customHeight="false" outlineLevel="0" collapsed="false">
      <c r="A946" s="0" t="s">
        <v>2259</v>
      </c>
      <c r="B946" s="0" t="s">
        <v>26</v>
      </c>
      <c r="C946" s="0" t="s">
        <v>500</v>
      </c>
      <c r="D946" s="0" t="s">
        <v>161</v>
      </c>
      <c r="E946" s="1" t="b">
        <f aca="false">FALSE()</f>
        <v>0</v>
      </c>
      <c r="F946" s="1" t="s">
        <v>501</v>
      </c>
      <c r="G946" s="1" t="s">
        <v>501</v>
      </c>
      <c r="H946" s="1" t="s">
        <v>163</v>
      </c>
      <c r="I946" s="1" t="s">
        <v>48</v>
      </c>
      <c r="K946" s="1" t="s">
        <v>164</v>
      </c>
      <c r="L946" s="1" t="s">
        <v>502</v>
      </c>
      <c r="M946" s="1" t="s">
        <v>33</v>
      </c>
      <c r="N946" s="1" t="s">
        <v>34</v>
      </c>
      <c r="O946" s="1" t="s">
        <v>501</v>
      </c>
    </row>
    <row r="947" customFormat="false" ht="12.75" hidden="true" customHeight="false" outlineLevel="0" collapsed="false">
      <c r="A947" s="0" t="s">
        <v>2260</v>
      </c>
      <c r="B947" s="0" t="s">
        <v>26</v>
      </c>
      <c r="C947" s="0" t="s">
        <v>2261</v>
      </c>
      <c r="D947" s="0" t="s">
        <v>161</v>
      </c>
      <c r="E947" s="1" t="b">
        <f aca="false">FALSE()</f>
        <v>0</v>
      </c>
      <c r="F947" s="1" t="s">
        <v>2262</v>
      </c>
      <c r="G947" s="1" t="s">
        <v>2262</v>
      </c>
      <c r="H947" s="1" t="s">
        <v>163</v>
      </c>
      <c r="I947" s="1" t="s">
        <v>48</v>
      </c>
      <c r="K947" s="1" t="s">
        <v>164</v>
      </c>
      <c r="L947" s="1" t="s">
        <v>2263</v>
      </c>
      <c r="M947" s="1" t="s">
        <v>33</v>
      </c>
      <c r="N947" s="1" t="s">
        <v>34</v>
      </c>
      <c r="O947" s="1" t="s">
        <v>2262</v>
      </c>
    </row>
    <row r="948" customFormat="false" ht="12.75" hidden="true" customHeight="false" outlineLevel="0" collapsed="false">
      <c r="A948" s="0" t="s">
        <v>2264</v>
      </c>
      <c r="B948" s="0" t="s">
        <v>26</v>
      </c>
      <c r="C948" s="0" t="s">
        <v>2265</v>
      </c>
      <c r="D948" s="0" t="s">
        <v>161</v>
      </c>
      <c r="E948" s="1" t="b">
        <f aca="false">FALSE()</f>
        <v>0</v>
      </c>
      <c r="F948" s="1" t="s">
        <v>2266</v>
      </c>
      <c r="G948" s="1" t="s">
        <v>2266</v>
      </c>
      <c r="H948" s="1" t="s">
        <v>163</v>
      </c>
      <c r="I948" s="1" t="s">
        <v>48</v>
      </c>
      <c r="K948" s="1" t="s">
        <v>164</v>
      </c>
      <c r="L948" s="1" t="s">
        <v>2267</v>
      </c>
      <c r="M948" s="1" t="s">
        <v>33</v>
      </c>
      <c r="N948" s="1" t="s">
        <v>34</v>
      </c>
      <c r="O948" s="1" t="s">
        <v>2266</v>
      </c>
    </row>
    <row r="949" customFormat="false" ht="12.75" hidden="true" customHeight="false" outlineLevel="0" collapsed="false">
      <c r="A949" s="0" t="s">
        <v>2268</v>
      </c>
      <c r="B949" s="0" t="s">
        <v>36</v>
      </c>
      <c r="C949" s="0" t="s">
        <v>2269</v>
      </c>
      <c r="D949" s="0" t="s">
        <v>70</v>
      </c>
      <c r="E949" s="1" t="b">
        <f aca="false">TRUE()</f>
        <v>1</v>
      </c>
      <c r="H949" s="1" t="s">
        <v>71</v>
      </c>
      <c r="I949" s="1" t="s">
        <v>72</v>
      </c>
      <c r="K949" s="1" t="s">
        <v>73</v>
      </c>
      <c r="L949" s="1" t="n">
        <v>38746</v>
      </c>
      <c r="M949" s="1" t="s">
        <v>74</v>
      </c>
      <c r="N949" s="1" t="s">
        <v>34</v>
      </c>
    </row>
    <row r="950" customFormat="false" ht="12.75" hidden="true" customHeight="false" outlineLevel="0" collapsed="false">
      <c r="A950" s="0" t="s">
        <v>2270</v>
      </c>
      <c r="B950" s="0" t="s">
        <v>58</v>
      </c>
      <c r="C950" s="0" t="s">
        <v>2271</v>
      </c>
      <c r="D950" s="0" t="s">
        <v>28</v>
      </c>
      <c r="E950" s="1" t="b">
        <f aca="false">FALSE()</f>
        <v>0</v>
      </c>
      <c r="F950" s="1" t="s">
        <v>2272</v>
      </c>
      <c r="H950" s="1" t="s">
        <v>30</v>
      </c>
      <c r="K950" s="1" t="s">
        <v>83</v>
      </c>
      <c r="L950" s="1" t="s">
        <v>2273</v>
      </c>
      <c r="M950" s="1" t="s">
        <v>33</v>
      </c>
      <c r="N950" s="1" t="s">
        <v>34</v>
      </c>
      <c r="O950" s="1" t="s">
        <v>2272</v>
      </c>
    </row>
    <row r="951" customFormat="false" ht="12.75" hidden="true" customHeight="false" outlineLevel="0" collapsed="false">
      <c r="A951" s="0" t="s">
        <v>2274</v>
      </c>
      <c r="B951" s="0" t="s">
        <v>58</v>
      </c>
      <c r="C951" s="0" t="s">
        <v>2271</v>
      </c>
      <c r="D951" s="0" t="s">
        <v>161</v>
      </c>
      <c r="E951" s="1" t="b">
        <f aca="false">FALSE()</f>
        <v>0</v>
      </c>
      <c r="F951" s="1" t="s">
        <v>2272</v>
      </c>
      <c r="H951" s="1" t="s">
        <v>163</v>
      </c>
      <c r="I951" s="1" t="s">
        <v>48</v>
      </c>
      <c r="K951" s="1" t="s">
        <v>164</v>
      </c>
      <c r="L951" s="1" t="s">
        <v>2273</v>
      </c>
      <c r="M951" s="1" t="s">
        <v>33</v>
      </c>
      <c r="N951" s="1" t="s">
        <v>34</v>
      </c>
      <c r="O951" s="1" t="s">
        <v>2272</v>
      </c>
    </row>
    <row r="952" customFormat="false" ht="12.75" hidden="true" customHeight="false" outlineLevel="0" collapsed="false">
      <c r="A952" s="0" t="s">
        <v>2275</v>
      </c>
      <c r="B952" s="0" t="s">
        <v>36</v>
      </c>
      <c r="C952" s="0" t="s">
        <v>2276</v>
      </c>
      <c r="D952" s="0" t="s">
        <v>28</v>
      </c>
      <c r="E952" s="1" t="b">
        <f aca="false">FALSE()</f>
        <v>0</v>
      </c>
      <c r="H952" s="1" t="s">
        <v>30</v>
      </c>
      <c r="K952" s="1" t="s">
        <v>2195</v>
      </c>
      <c r="L952" s="1" t="s">
        <v>2277</v>
      </c>
      <c r="M952" s="1" t="s">
        <v>1322</v>
      </c>
      <c r="N952" s="1" t="s">
        <v>34</v>
      </c>
    </row>
    <row r="953" customFormat="false" ht="12.75" hidden="true" customHeight="false" outlineLevel="0" collapsed="false">
      <c r="A953" s="0" t="s">
        <v>2278</v>
      </c>
      <c r="B953" s="0" t="s">
        <v>26</v>
      </c>
      <c r="C953" s="0" t="s">
        <v>1947</v>
      </c>
      <c r="D953" s="0" t="s">
        <v>28</v>
      </c>
      <c r="E953" s="1" t="b">
        <f aca="false">FALSE()</f>
        <v>0</v>
      </c>
      <c r="F953" s="1" t="s">
        <v>1948</v>
      </c>
      <c r="H953" s="1" t="s">
        <v>30</v>
      </c>
      <c r="K953" s="1" t="s">
        <v>83</v>
      </c>
      <c r="L953" s="1" t="s">
        <v>1949</v>
      </c>
      <c r="M953" s="1" t="s">
        <v>33</v>
      </c>
      <c r="N953" s="1" t="s">
        <v>34</v>
      </c>
      <c r="O953" s="1" t="s">
        <v>1948</v>
      </c>
    </row>
    <row r="954" customFormat="false" ht="12.75" hidden="true" customHeight="false" outlineLevel="0" collapsed="false">
      <c r="A954" s="0" t="s">
        <v>2279</v>
      </c>
      <c r="B954" s="0" t="s">
        <v>36</v>
      </c>
      <c r="C954" s="0" t="s">
        <v>2280</v>
      </c>
      <c r="D954" s="0" t="s">
        <v>209</v>
      </c>
      <c r="E954" s="1" t="b">
        <f aca="false">TRUE()</f>
        <v>1</v>
      </c>
      <c r="H954" s="1" t="s">
        <v>210</v>
      </c>
      <c r="K954" s="1" t="s">
        <v>211</v>
      </c>
      <c r="L954" s="1" t="n">
        <v>38844</v>
      </c>
      <c r="M954" s="1" t="s">
        <v>74</v>
      </c>
    </row>
    <row r="955" customFormat="false" ht="12.75" hidden="true" customHeight="false" outlineLevel="0" collapsed="false">
      <c r="A955" s="0" t="s">
        <v>2281</v>
      </c>
      <c r="B955" s="0" t="s">
        <v>36</v>
      </c>
      <c r="C955" s="0" t="s">
        <v>2282</v>
      </c>
      <c r="D955" s="0" t="s">
        <v>70</v>
      </c>
      <c r="E955" s="1" t="b">
        <f aca="false">TRUE()</f>
        <v>1</v>
      </c>
      <c r="H955" s="1" t="s">
        <v>71</v>
      </c>
      <c r="I955" s="1" t="s">
        <v>72</v>
      </c>
      <c r="K955" s="1" t="s">
        <v>387</v>
      </c>
      <c r="L955" s="1" t="n">
        <v>35038</v>
      </c>
      <c r="M955" s="1" t="s">
        <v>74</v>
      </c>
      <c r="N955" s="1" t="s">
        <v>34</v>
      </c>
    </row>
    <row r="956" customFormat="false" ht="12.75" hidden="true" customHeight="false" outlineLevel="0" collapsed="false">
      <c r="A956" s="0" t="s">
        <v>2283</v>
      </c>
      <c r="B956" s="0" t="s">
        <v>26</v>
      </c>
      <c r="C956" s="0" t="s">
        <v>1274</v>
      </c>
      <c r="D956" s="0" t="s">
        <v>161</v>
      </c>
      <c r="E956" s="1" t="b">
        <f aca="false">FALSE()</f>
        <v>0</v>
      </c>
      <c r="F956" s="1" t="s">
        <v>1275</v>
      </c>
      <c r="G956" s="1" t="s">
        <v>1275</v>
      </c>
      <c r="H956" s="1" t="s">
        <v>163</v>
      </c>
      <c r="I956" s="1" t="s">
        <v>48</v>
      </c>
      <c r="K956" s="1" t="s">
        <v>164</v>
      </c>
      <c r="L956" s="1" t="s">
        <v>1276</v>
      </c>
      <c r="M956" s="1" t="s">
        <v>33</v>
      </c>
      <c r="N956" s="1" t="s">
        <v>34</v>
      </c>
      <c r="O956" s="1" t="s">
        <v>1275</v>
      </c>
    </row>
    <row r="957" customFormat="false" ht="12.75" hidden="true" customHeight="false" outlineLevel="0" collapsed="false">
      <c r="A957" s="0" t="s">
        <v>2284</v>
      </c>
      <c r="B957" s="0" t="s">
        <v>26</v>
      </c>
      <c r="C957" s="0" t="s">
        <v>2285</v>
      </c>
      <c r="D957" s="0" t="s">
        <v>2286</v>
      </c>
      <c r="E957" s="1" t="b">
        <f aca="false">TRUE()</f>
        <v>1</v>
      </c>
      <c r="H957" s="1" t="s">
        <v>2287</v>
      </c>
      <c r="K957" s="1" t="s">
        <v>2288</v>
      </c>
      <c r="L957" s="1" t="n">
        <v>35101</v>
      </c>
      <c r="M957" s="1" t="s">
        <v>74</v>
      </c>
      <c r="N957" s="1" t="s">
        <v>34</v>
      </c>
    </row>
    <row r="958" customFormat="false" ht="12.75" hidden="true" customHeight="false" outlineLevel="0" collapsed="false">
      <c r="A958" s="0" t="s">
        <v>2289</v>
      </c>
      <c r="B958" s="0" t="s">
        <v>26</v>
      </c>
      <c r="C958" s="0" t="s">
        <v>398</v>
      </c>
      <c r="D958" s="0" t="s">
        <v>38</v>
      </c>
      <c r="E958" s="1" t="b">
        <f aca="false">FALSE()</f>
        <v>0</v>
      </c>
      <c r="F958" s="1" t="s">
        <v>399</v>
      </c>
      <c r="G958" s="1" t="s">
        <v>399</v>
      </c>
      <c r="H958" s="1" t="s">
        <v>40</v>
      </c>
      <c r="I958" s="1" t="s">
        <v>48</v>
      </c>
      <c r="K958" s="1" t="s">
        <v>61</v>
      </c>
      <c r="L958" s="1" t="s">
        <v>400</v>
      </c>
      <c r="M958" s="1" t="s">
        <v>33</v>
      </c>
      <c r="N958" s="1" t="s">
        <v>34</v>
      </c>
      <c r="O958" s="1" t="s">
        <v>399</v>
      </c>
    </row>
    <row r="959" customFormat="false" ht="12.75" hidden="true" customHeight="false" outlineLevel="0" collapsed="false">
      <c r="A959" s="0" t="s">
        <v>2290</v>
      </c>
      <c r="B959" s="0" t="s">
        <v>58</v>
      </c>
      <c r="C959" s="0" t="s">
        <v>2271</v>
      </c>
      <c r="D959" s="0" t="s">
        <v>45</v>
      </c>
      <c r="E959" s="1" t="b">
        <f aca="false">FALSE()</f>
        <v>0</v>
      </c>
      <c r="F959" s="1" t="s">
        <v>2272</v>
      </c>
      <c r="G959" s="1" t="s">
        <v>2272</v>
      </c>
      <c r="H959" s="1" t="s">
        <v>47</v>
      </c>
      <c r="I959" s="1" t="s">
        <v>48</v>
      </c>
      <c r="K959" s="1" t="s">
        <v>49</v>
      </c>
      <c r="L959" s="1" t="s">
        <v>2273</v>
      </c>
      <c r="M959" s="1" t="s">
        <v>33</v>
      </c>
      <c r="N959" s="1" t="s">
        <v>34</v>
      </c>
      <c r="O959" s="1" t="s">
        <v>2272</v>
      </c>
    </row>
    <row r="960" customFormat="false" ht="12.75" hidden="true" customHeight="false" outlineLevel="0" collapsed="false">
      <c r="A960" s="0" t="s">
        <v>2291</v>
      </c>
      <c r="B960" s="0" t="s">
        <v>68</v>
      </c>
      <c r="C960" s="0" t="s">
        <v>1756</v>
      </c>
      <c r="D960" s="0" t="s">
        <v>28</v>
      </c>
      <c r="E960" s="1" t="b">
        <f aca="false">FALSE()</f>
        <v>0</v>
      </c>
      <c r="F960" s="1" t="s">
        <v>1631</v>
      </c>
      <c r="H960" s="1" t="s">
        <v>30</v>
      </c>
      <c r="K960" s="1" t="s">
        <v>882</v>
      </c>
      <c r="L960" s="1" t="s">
        <v>1757</v>
      </c>
      <c r="M960" s="1" t="s">
        <v>33</v>
      </c>
      <c r="N960" s="1" t="s">
        <v>34</v>
      </c>
      <c r="O960" s="1" t="s">
        <v>1631</v>
      </c>
    </row>
    <row r="961" customFormat="false" ht="12.75" hidden="true" customHeight="false" outlineLevel="0" collapsed="false">
      <c r="A961" s="0" t="s">
        <v>2292</v>
      </c>
      <c r="B961" s="0" t="s">
        <v>26</v>
      </c>
      <c r="C961" s="0" t="s">
        <v>540</v>
      </c>
      <c r="D961" s="0" t="s">
        <v>45</v>
      </c>
      <c r="E961" s="1" t="b">
        <f aca="false">FALSE()</f>
        <v>0</v>
      </c>
      <c r="F961" s="1" t="s">
        <v>541</v>
      </c>
      <c r="G961" s="1" t="s">
        <v>541</v>
      </c>
      <c r="H961" s="1" t="s">
        <v>47</v>
      </c>
      <c r="I961" s="1" t="s">
        <v>48</v>
      </c>
      <c r="K961" s="1" t="s">
        <v>49</v>
      </c>
      <c r="L961" s="1" t="s">
        <v>542</v>
      </c>
      <c r="M961" s="1" t="s">
        <v>33</v>
      </c>
      <c r="N961" s="1" t="s">
        <v>34</v>
      </c>
      <c r="O961" s="1" t="s">
        <v>541</v>
      </c>
    </row>
    <row r="962" customFormat="false" ht="12.75" hidden="true" customHeight="false" outlineLevel="0" collapsed="false">
      <c r="A962" s="0" t="s">
        <v>2293</v>
      </c>
      <c r="B962" s="0" t="s">
        <v>21</v>
      </c>
      <c r="C962" s="0" t="s">
        <v>81</v>
      </c>
      <c r="D962" s="0" t="s">
        <v>23</v>
      </c>
      <c r="E962" s="1" t="b">
        <f aca="false">FALSE()</f>
        <v>0</v>
      </c>
      <c r="L962" s="1" t="n">
        <v>34138</v>
      </c>
      <c r="M962" s="1" t="s">
        <v>24</v>
      </c>
    </row>
    <row r="963" customFormat="false" ht="12.75" hidden="true" customHeight="false" outlineLevel="0" collapsed="false">
      <c r="A963" s="0" t="s">
        <v>2294</v>
      </c>
      <c r="B963" s="0" t="s">
        <v>26</v>
      </c>
      <c r="C963" s="0" t="s">
        <v>2046</v>
      </c>
      <c r="D963" s="0" t="s">
        <v>28</v>
      </c>
      <c r="E963" s="1" t="b">
        <f aca="false">FALSE()</f>
        <v>0</v>
      </c>
      <c r="F963" s="1" t="s">
        <v>2047</v>
      </c>
      <c r="H963" s="1" t="s">
        <v>30</v>
      </c>
      <c r="K963" s="1" t="s">
        <v>83</v>
      </c>
      <c r="L963" s="1" t="s">
        <v>2048</v>
      </c>
      <c r="M963" s="1" t="s">
        <v>33</v>
      </c>
      <c r="N963" s="1" t="s">
        <v>34</v>
      </c>
      <c r="O963" s="1" t="s">
        <v>2047</v>
      </c>
    </row>
    <row r="964" customFormat="false" ht="12.75" hidden="true" customHeight="false" outlineLevel="0" collapsed="false">
      <c r="A964" s="0" t="s">
        <v>2295</v>
      </c>
      <c r="B964" s="0" t="s">
        <v>26</v>
      </c>
      <c r="C964" s="0" t="s">
        <v>458</v>
      </c>
      <c r="D964" s="0" t="s">
        <v>45</v>
      </c>
      <c r="E964" s="1" t="b">
        <f aca="false">FALSE()</f>
        <v>0</v>
      </c>
      <c r="F964" s="1" t="s">
        <v>459</v>
      </c>
      <c r="G964" s="1" t="s">
        <v>459</v>
      </c>
      <c r="H964" s="1" t="s">
        <v>47</v>
      </c>
      <c r="I964" s="1" t="s">
        <v>48</v>
      </c>
      <c r="K964" s="1" t="s">
        <v>49</v>
      </c>
      <c r="L964" s="1" t="s">
        <v>460</v>
      </c>
      <c r="M964" s="1" t="s">
        <v>33</v>
      </c>
      <c r="N964" s="1" t="s">
        <v>34</v>
      </c>
      <c r="O964" s="1" t="s">
        <v>459</v>
      </c>
    </row>
    <row r="965" customFormat="false" ht="12.75" hidden="true" customHeight="false" outlineLevel="0" collapsed="false">
      <c r="A965" s="0" t="s">
        <v>2296</v>
      </c>
      <c r="B965" s="0" t="s">
        <v>36</v>
      </c>
      <c r="C965" s="0" t="s">
        <v>2297</v>
      </c>
      <c r="D965" s="0" t="s">
        <v>70</v>
      </c>
      <c r="E965" s="1" t="b">
        <f aca="false">TRUE()</f>
        <v>1</v>
      </c>
      <c r="H965" s="1" t="s">
        <v>71</v>
      </c>
      <c r="I965" s="1" t="s">
        <v>72</v>
      </c>
      <c r="K965" s="1" t="s">
        <v>387</v>
      </c>
      <c r="L965" s="1" t="n">
        <v>38921</v>
      </c>
      <c r="M965" s="1" t="s">
        <v>74</v>
      </c>
      <c r="N965" s="1" t="s">
        <v>34</v>
      </c>
    </row>
    <row r="966" customFormat="false" ht="12.75" hidden="true" customHeight="false" outlineLevel="0" collapsed="false">
      <c r="A966" s="0" t="s">
        <v>2298</v>
      </c>
      <c r="B966" s="0" t="s">
        <v>26</v>
      </c>
      <c r="C966" s="0" t="s">
        <v>515</v>
      </c>
      <c r="D966" s="0" t="s">
        <v>161</v>
      </c>
      <c r="E966" s="1" t="b">
        <f aca="false">FALSE()</f>
        <v>0</v>
      </c>
      <c r="F966" s="1" t="s">
        <v>516</v>
      </c>
      <c r="G966" s="1" t="s">
        <v>516</v>
      </c>
      <c r="H966" s="1" t="s">
        <v>163</v>
      </c>
      <c r="I966" s="1" t="s">
        <v>48</v>
      </c>
      <c r="K966" s="1" t="s">
        <v>164</v>
      </c>
      <c r="L966" s="1" t="s">
        <v>517</v>
      </c>
      <c r="M966" s="1" t="s">
        <v>33</v>
      </c>
      <c r="N966" s="1" t="s">
        <v>34</v>
      </c>
      <c r="O966" s="1" t="s">
        <v>516</v>
      </c>
    </row>
    <row r="967" customFormat="false" ht="12.75" hidden="true" customHeight="false" outlineLevel="0" collapsed="false">
      <c r="A967" s="0" t="s">
        <v>2299</v>
      </c>
      <c r="B967" s="0" t="s">
        <v>36</v>
      </c>
      <c r="C967" s="0" t="s">
        <v>2300</v>
      </c>
      <c r="D967" s="0" t="s">
        <v>70</v>
      </c>
      <c r="E967" s="1" t="b">
        <f aca="false">TRUE()</f>
        <v>1</v>
      </c>
      <c r="H967" s="1" t="s">
        <v>71</v>
      </c>
      <c r="I967" s="1" t="s">
        <v>72</v>
      </c>
      <c r="K967" s="1" t="s">
        <v>735</v>
      </c>
      <c r="L967" s="1" t="n">
        <v>38057</v>
      </c>
      <c r="M967" s="1" t="s">
        <v>74</v>
      </c>
      <c r="N967" s="1" t="s">
        <v>34</v>
      </c>
    </row>
    <row r="968" customFormat="false" ht="12.75" hidden="false" customHeight="false" outlineLevel="0" collapsed="false">
      <c r="A968" s="0" t="s">
        <v>2301</v>
      </c>
      <c r="B968" s="0" t="s">
        <v>36</v>
      </c>
      <c r="C968" s="0" t="s">
        <v>2302</v>
      </c>
      <c r="D968" s="0" t="s">
        <v>70</v>
      </c>
      <c r="E968" s="1" t="b">
        <f aca="false">TRUE()</f>
        <v>1</v>
      </c>
      <c r="H968" s="1" t="s">
        <v>71</v>
      </c>
      <c r="I968" s="1" t="s">
        <v>72</v>
      </c>
      <c r="K968" s="1" t="s">
        <v>73</v>
      </c>
      <c r="L968" s="1" t="s">
        <v>2303</v>
      </c>
      <c r="M968" s="1" t="s">
        <v>33</v>
      </c>
      <c r="N968" s="1" t="s">
        <v>34</v>
      </c>
    </row>
    <row r="969" customFormat="false" ht="12.75" hidden="true" customHeight="false" outlineLevel="0" collapsed="false">
      <c r="A969" s="0" t="s">
        <v>2304</v>
      </c>
      <c r="B969" s="0" t="s">
        <v>36</v>
      </c>
      <c r="C969" s="0" t="s">
        <v>2305</v>
      </c>
      <c r="D969" s="0" t="s">
        <v>70</v>
      </c>
      <c r="E969" s="1" t="b">
        <f aca="false">TRUE()</f>
        <v>1</v>
      </c>
      <c r="H969" s="1" t="s">
        <v>71</v>
      </c>
      <c r="I969" s="1" t="s">
        <v>72</v>
      </c>
      <c r="K969" s="1" t="s">
        <v>73</v>
      </c>
      <c r="L969" s="1" t="n">
        <v>38739</v>
      </c>
      <c r="M969" s="1" t="s">
        <v>74</v>
      </c>
      <c r="N969" s="1" t="s">
        <v>34</v>
      </c>
    </row>
    <row r="970" customFormat="false" ht="12.75" hidden="true" customHeight="false" outlineLevel="0" collapsed="false">
      <c r="A970" s="0" t="s">
        <v>2306</v>
      </c>
      <c r="B970" s="0" t="s">
        <v>26</v>
      </c>
      <c r="C970" s="0" t="s">
        <v>315</v>
      </c>
      <c r="D970" s="0" t="s">
        <v>161</v>
      </c>
      <c r="E970" s="1" t="b">
        <f aca="false">FALSE()</f>
        <v>0</v>
      </c>
      <c r="F970" s="1" t="s">
        <v>316</v>
      </c>
      <c r="G970" s="1" t="s">
        <v>316</v>
      </c>
      <c r="H970" s="1" t="s">
        <v>163</v>
      </c>
      <c r="I970" s="1" t="s">
        <v>48</v>
      </c>
      <c r="K970" s="1" t="s">
        <v>164</v>
      </c>
      <c r="L970" s="1" t="s">
        <v>317</v>
      </c>
      <c r="M970" s="1" t="s">
        <v>33</v>
      </c>
      <c r="N970" s="1" t="s">
        <v>34</v>
      </c>
      <c r="O970" s="1" t="s">
        <v>316</v>
      </c>
    </row>
    <row r="971" customFormat="false" ht="12.75" hidden="true" customHeight="false" outlineLevel="0" collapsed="false">
      <c r="A971" s="0" t="s">
        <v>2307</v>
      </c>
      <c r="B971" s="0" t="s">
        <v>26</v>
      </c>
      <c r="C971" s="0" t="s">
        <v>1983</v>
      </c>
      <c r="D971" s="0" t="s">
        <v>161</v>
      </c>
      <c r="E971" s="1" t="b">
        <f aca="false">FALSE()</f>
        <v>0</v>
      </c>
      <c r="F971" s="1" t="s">
        <v>1984</v>
      </c>
      <c r="G971" s="1" t="s">
        <v>1984</v>
      </c>
      <c r="H971" s="1" t="s">
        <v>163</v>
      </c>
      <c r="I971" s="1" t="s">
        <v>48</v>
      </c>
      <c r="K971" s="1" t="s">
        <v>164</v>
      </c>
      <c r="L971" s="1" t="s">
        <v>1985</v>
      </c>
      <c r="M971" s="1" t="s">
        <v>33</v>
      </c>
      <c r="N971" s="1" t="s">
        <v>34</v>
      </c>
      <c r="O971" s="1" t="s">
        <v>1984</v>
      </c>
    </row>
    <row r="972" customFormat="false" ht="12.75" hidden="true" customHeight="false" outlineLevel="0" collapsed="false">
      <c r="A972" s="0" t="s">
        <v>2308</v>
      </c>
      <c r="B972" s="0" t="s">
        <v>26</v>
      </c>
      <c r="C972" s="0" t="s">
        <v>610</v>
      </c>
      <c r="D972" s="0" t="s">
        <v>161</v>
      </c>
      <c r="E972" s="1" t="b">
        <f aca="false">FALSE()</f>
        <v>0</v>
      </c>
      <c r="F972" s="1" t="s">
        <v>611</v>
      </c>
      <c r="G972" s="1" t="s">
        <v>611</v>
      </c>
      <c r="H972" s="1" t="s">
        <v>163</v>
      </c>
      <c r="I972" s="1" t="s">
        <v>48</v>
      </c>
      <c r="K972" s="1" t="s">
        <v>164</v>
      </c>
      <c r="L972" s="1" t="s">
        <v>612</v>
      </c>
      <c r="M972" s="1" t="s">
        <v>33</v>
      </c>
      <c r="N972" s="1" t="s">
        <v>34</v>
      </c>
      <c r="O972" s="1" t="s">
        <v>611</v>
      </c>
    </row>
    <row r="973" customFormat="false" ht="12.75" hidden="true" customHeight="false" outlineLevel="0" collapsed="false">
      <c r="A973" s="0" t="s">
        <v>2309</v>
      </c>
      <c r="B973" s="0" t="s">
        <v>26</v>
      </c>
      <c r="C973" s="0" t="s">
        <v>2310</v>
      </c>
      <c r="D973" s="0" t="s">
        <v>161</v>
      </c>
      <c r="E973" s="1" t="b">
        <f aca="false">FALSE()</f>
        <v>0</v>
      </c>
      <c r="F973" s="1" t="s">
        <v>2311</v>
      </c>
      <c r="G973" s="1" t="s">
        <v>2311</v>
      </c>
      <c r="H973" s="1" t="s">
        <v>163</v>
      </c>
      <c r="I973" s="1" t="s">
        <v>48</v>
      </c>
      <c r="K973" s="1" t="s">
        <v>164</v>
      </c>
      <c r="L973" s="1" t="s">
        <v>2312</v>
      </c>
      <c r="M973" s="1" t="s">
        <v>33</v>
      </c>
      <c r="N973" s="1" t="s">
        <v>34</v>
      </c>
      <c r="O973" s="1" t="s">
        <v>2311</v>
      </c>
    </row>
    <row r="974" customFormat="false" ht="12.75" hidden="true" customHeight="false" outlineLevel="0" collapsed="false">
      <c r="A974" s="0" t="s">
        <v>2313</v>
      </c>
      <c r="B974" s="0" t="s">
        <v>36</v>
      </c>
      <c r="C974" s="0" t="s">
        <v>2314</v>
      </c>
      <c r="D974" s="0" t="s">
        <v>28</v>
      </c>
      <c r="E974" s="1" t="b">
        <f aca="false">FALSE()</f>
        <v>0</v>
      </c>
      <c r="F974" s="1" t="s">
        <v>2315</v>
      </c>
      <c r="G974" s="1" t="s">
        <v>2315</v>
      </c>
      <c r="H974" s="1" t="s">
        <v>30</v>
      </c>
      <c r="K974" s="1" t="s">
        <v>2195</v>
      </c>
      <c r="L974" s="1" t="s">
        <v>2316</v>
      </c>
      <c r="M974" s="1" t="s">
        <v>1322</v>
      </c>
      <c r="N974" s="1" t="s">
        <v>34</v>
      </c>
      <c r="O974" s="1" t="s">
        <v>2315</v>
      </c>
    </row>
    <row r="975" customFormat="false" ht="12.75" hidden="true" customHeight="false" outlineLevel="0" collapsed="false">
      <c r="A975" s="0" t="s">
        <v>2317</v>
      </c>
      <c r="B975" s="0" t="s">
        <v>26</v>
      </c>
      <c r="C975" s="0" t="s">
        <v>2057</v>
      </c>
      <c r="D975" s="0" t="s">
        <v>45</v>
      </c>
      <c r="E975" s="1" t="b">
        <f aca="false">FALSE()</f>
        <v>0</v>
      </c>
      <c r="F975" s="1" t="s">
        <v>2058</v>
      </c>
      <c r="G975" s="1" t="s">
        <v>2058</v>
      </c>
      <c r="H975" s="1" t="s">
        <v>47</v>
      </c>
      <c r="I975" s="1" t="s">
        <v>48</v>
      </c>
      <c r="K975" s="1" t="s">
        <v>298</v>
      </c>
      <c r="L975" s="1" t="s">
        <v>2059</v>
      </c>
      <c r="M975" s="1" t="s">
        <v>33</v>
      </c>
      <c r="N975" s="1" t="s">
        <v>34</v>
      </c>
      <c r="O975" s="1" t="s">
        <v>2058</v>
      </c>
    </row>
    <row r="976" customFormat="false" ht="12.75" hidden="true" customHeight="false" outlineLevel="0" collapsed="false">
      <c r="A976" s="0" t="s">
        <v>2318</v>
      </c>
      <c r="B976" s="0" t="s">
        <v>26</v>
      </c>
      <c r="C976" s="0" t="s">
        <v>2319</v>
      </c>
      <c r="D976" s="0" t="s">
        <v>45</v>
      </c>
      <c r="E976" s="1" t="b">
        <f aca="false">FALSE()</f>
        <v>0</v>
      </c>
      <c r="F976" s="1" t="s">
        <v>2320</v>
      </c>
      <c r="H976" s="1" t="s">
        <v>47</v>
      </c>
      <c r="I976" s="1" t="s">
        <v>48</v>
      </c>
      <c r="K976" s="1" t="s">
        <v>49</v>
      </c>
      <c r="L976" s="1" t="s">
        <v>2321</v>
      </c>
      <c r="M976" s="1" t="s">
        <v>33</v>
      </c>
      <c r="N976" s="1" t="s">
        <v>34</v>
      </c>
      <c r="O976" s="1" t="s">
        <v>2320</v>
      </c>
    </row>
    <row r="977" customFormat="false" ht="12.75" hidden="true" customHeight="false" outlineLevel="0" collapsed="false">
      <c r="A977" s="0" t="s">
        <v>2322</v>
      </c>
      <c r="B977" s="0" t="s">
        <v>26</v>
      </c>
      <c r="C977" s="0" t="s">
        <v>885</v>
      </c>
      <c r="D977" s="0" t="s">
        <v>38</v>
      </c>
      <c r="E977" s="1" t="b">
        <f aca="false">FALSE()</f>
        <v>0</v>
      </c>
      <c r="F977" s="1" t="s">
        <v>886</v>
      </c>
      <c r="G977" s="1" t="s">
        <v>886</v>
      </c>
      <c r="H977" s="1" t="s">
        <v>40</v>
      </c>
      <c r="I977" s="1" t="s">
        <v>48</v>
      </c>
      <c r="K977" s="1" t="s">
        <v>61</v>
      </c>
      <c r="L977" s="1" t="s">
        <v>887</v>
      </c>
      <c r="M977" s="1" t="s">
        <v>33</v>
      </c>
      <c r="N977" s="1" t="s">
        <v>34</v>
      </c>
      <c r="O977" s="1" t="s">
        <v>886</v>
      </c>
    </row>
    <row r="978" customFormat="false" ht="12.75" hidden="true" customHeight="false" outlineLevel="0" collapsed="false">
      <c r="A978" s="0" t="s">
        <v>2323</v>
      </c>
      <c r="B978" s="0" t="s">
        <v>21</v>
      </c>
      <c r="C978" s="0" t="s">
        <v>22</v>
      </c>
      <c r="D978" s="0" t="s">
        <v>23</v>
      </c>
      <c r="E978" s="1" t="b">
        <f aca="false">FALSE()</f>
        <v>0</v>
      </c>
      <c r="L978" s="1" t="n">
        <v>34168</v>
      </c>
      <c r="M978" s="1" t="s">
        <v>24</v>
      </c>
    </row>
    <row r="979" customFormat="false" ht="12.75" hidden="true" customHeight="false" outlineLevel="0" collapsed="false">
      <c r="A979" s="0" t="s">
        <v>2324</v>
      </c>
      <c r="B979" s="0" t="s">
        <v>36</v>
      </c>
      <c r="C979" s="0" t="s">
        <v>2325</v>
      </c>
      <c r="D979" s="0" t="s">
        <v>70</v>
      </c>
      <c r="E979" s="1" t="b">
        <f aca="false">TRUE()</f>
        <v>1</v>
      </c>
      <c r="H979" s="1" t="s">
        <v>71</v>
      </c>
      <c r="I979" s="1" t="s">
        <v>72</v>
      </c>
      <c r="K979" s="1" t="s">
        <v>73</v>
      </c>
      <c r="L979" s="1" t="n">
        <v>38757</v>
      </c>
      <c r="M979" s="1" t="s">
        <v>74</v>
      </c>
      <c r="N979" s="1" t="s">
        <v>34</v>
      </c>
    </row>
    <row r="980" customFormat="false" ht="12.75" hidden="true" customHeight="false" outlineLevel="0" collapsed="false">
      <c r="A980" s="0" t="s">
        <v>2326</v>
      </c>
      <c r="B980" s="0" t="s">
        <v>26</v>
      </c>
      <c r="C980" s="0" t="s">
        <v>2319</v>
      </c>
      <c r="D980" s="0" t="s">
        <v>38</v>
      </c>
      <c r="E980" s="1" t="b">
        <f aca="false">FALSE()</f>
        <v>0</v>
      </c>
      <c r="F980" s="1" t="s">
        <v>2320</v>
      </c>
      <c r="H980" s="1" t="s">
        <v>40</v>
      </c>
      <c r="I980" s="1" t="s">
        <v>48</v>
      </c>
      <c r="K980" s="1" t="s">
        <v>61</v>
      </c>
      <c r="L980" s="1" t="s">
        <v>2321</v>
      </c>
      <c r="M980" s="1" t="s">
        <v>33</v>
      </c>
      <c r="N980" s="1" t="s">
        <v>34</v>
      </c>
      <c r="O980" s="1" t="s">
        <v>2320</v>
      </c>
    </row>
    <row r="981" customFormat="false" ht="12.75" hidden="true" customHeight="false" outlineLevel="0" collapsed="false">
      <c r="A981" s="0" t="s">
        <v>2327</v>
      </c>
      <c r="B981" s="0" t="s">
        <v>36</v>
      </c>
      <c r="C981" s="0" t="s">
        <v>2314</v>
      </c>
      <c r="D981" s="0" t="s">
        <v>38</v>
      </c>
      <c r="E981" s="1" t="b">
        <f aca="false">FALSE()</f>
        <v>0</v>
      </c>
      <c r="F981" s="1" t="s">
        <v>2315</v>
      </c>
      <c r="G981" s="1" t="s">
        <v>2315</v>
      </c>
      <c r="H981" s="1" t="s">
        <v>40</v>
      </c>
      <c r="K981" s="1" t="s">
        <v>41</v>
      </c>
      <c r="L981" s="1" t="s">
        <v>2316</v>
      </c>
      <c r="M981" s="1" t="s">
        <v>1322</v>
      </c>
      <c r="N981" s="1" t="s">
        <v>34</v>
      </c>
      <c r="O981" s="1" t="s">
        <v>2315</v>
      </c>
    </row>
    <row r="982" customFormat="false" ht="12.75" hidden="true" customHeight="false" outlineLevel="0" collapsed="false">
      <c r="A982" s="0" t="s">
        <v>2328</v>
      </c>
      <c r="B982" s="0" t="s">
        <v>26</v>
      </c>
      <c r="C982" s="0" t="s">
        <v>334</v>
      </c>
      <c r="D982" s="0" t="s">
        <v>38</v>
      </c>
      <c r="E982" s="1" t="b">
        <f aca="false">FALSE()</f>
        <v>0</v>
      </c>
      <c r="F982" s="1" t="s">
        <v>335</v>
      </c>
      <c r="G982" s="1" t="s">
        <v>335</v>
      </c>
      <c r="H982" s="1" t="s">
        <v>40</v>
      </c>
      <c r="I982" s="1" t="s">
        <v>48</v>
      </c>
      <c r="K982" s="1" t="s">
        <v>61</v>
      </c>
      <c r="L982" s="1" t="s">
        <v>336</v>
      </c>
      <c r="M982" s="1" t="s">
        <v>33</v>
      </c>
      <c r="N982" s="1" t="s">
        <v>34</v>
      </c>
      <c r="O982" s="1" t="s">
        <v>335</v>
      </c>
    </row>
    <row r="983" customFormat="false" ht="12.75" hidden="true" customHeight="false" outlineLevel="0" collapsed="false">
      <c r="A983" s="0" t="s">
        <v>2329</v>
      </c>
      <c r="B983" s="0" t="s">
        <v>26</v>
      </c>
      <c r="C983" s="0" t="s">
        <v>1193</v>
      </c>
      <c r="D983" s="0" t="s">
        <v>38</v>
      </c>
      <c r="E983" s="1" t="b">
        <f aca="false">FALSE()</f>
        <v>0</v>
      </c>
      <c r="F983" s="1" t="s">
        <v>1194</v>
      </c>
      <c r="G983" s="1" t="s">
        <v>1194</v>
      </c>
      <c r="H983" s="1" t="s">
        <v>40</v>
      </c>
      <c r="I983" s="1" t="s">
        <v>48</v>
      </c>
      <c r="K983" s="1" t="s">
        <v>61</v>
      </c>
      <c r="L983" s="1" t="s">
        <v>1195</v>
      </c>
      <c r="M983" s="1" t="s">
        <v>33</v>
      </c>
      <c r="N983" s="1" t="s">
        <v>34</v>
      </c>
      <c r="O983" s="1" t="s">
        <v>1194</v>
      </c>
    </row>
    <row r="984" customFormat="false" ht="12.75" hidden="true" customHeight="false" outlineLevel="0" collapsed="false">
      <c r="A984" s="0" t="s">
        <v>2330</v>
      </c>
      <c r="B984" s="0" t="s">
        <v>36</v>
      </c>
      <c r="C984" s="0" t="s">
        <v>2331</v>
      </c>
      <c r="D984" s="0" t="s">
        <v>70</v>
      </c>
      <c r="E984" s="1" t="b">
        <f aca="false">TRUE()</f>
        <v>1</v>
      </c>
      <c r="H984" s="1" t="s">
        <v>71</v>
      </c>
      <c r="I984" s="1" t="s">
        <v>72</v>
      </c>
      <c r="K984" s="1" t="s">
        <v>387</v>
      </c>
      <c r="L984" s="1" t="n">
        <v>35036</v>
      </c>
      <c r="M984" s="1" t="s">
        <v>74</v>
      </c>
      <c r="N984" s="1" t="s">
        <v>34</v>
      </c>
    </row>
    <row r="985" customFormat="false" ht="12.75" hidden="true" customHeight="false" outlineLevel="0" collapsed="false">
      <c r="A985" s="0" t="s">
        <v>2332</v>
      </c>
      <c r="B985" s="0" t="s">
        <v>26</v>
      </c>
      <c r="C985" s="0" t="s">
        <v>116</v>
      </c>
      <c r="D985" s="0" t="s">
        <v>161</v>
      </c>
      <c r="E985" s="1" t="b">
        <f aca="false">FALSE()</f>
        <v>0</v>
      </c>
      <c r="F985" s="1" t="s">
        <v>117</v>
      </c>
      <c r="G985" s="1" t="s">
        <v>117</v>
      </c>
      <c r="H985" s="1" t="s">
        <v>163</v>
      </c>
      <c r="I985" s="1" t="s">
        <v>48</v>
      </c>
      <c r="K985" s="1" t="s">
        <v>164</v>
      </c>
      <c r="L985" s="1" t="s">
        <v>118</v>
      </c>
      <c r="M985" s="1" t="s">
        <v>33</v>
      </c>
      <c r="N985" s="1" t="s">
        <v>34</v>
      </c>
      <c r="O985" s="1" t="s">
        <v>117</v>
      </c>
    </row>
    <row r="986" customFormat="false" ht="12.75" hidden="true" customHeight="false" outlineLevel="0" collapsed="false">
      <c r="A986" s="0" t="s">
        <v>2333</v>
      </c>
      <c r="B986" s="0" t="s">
        <v>26</v>
      </c>
      <c r="C986" s="0" t="s">
        <v>257</v>
      </c>
      <c r="D986" s="0" t="s">
        <v>45</v>
      </c>
      <c r="E986" s="1" t="b">
        <f aca="false">FALSE()</f>
        <v>0</v>
      </c>
      <c r="F986" s="1" t="s">
        <v>258</v>
      </c>
      <c r="G986" s="1" t="s">
        <v>258</v>
      </c>
      <c r="H986" s="1" t="s">
        <v>47</v>
      </c>
      <c r="I986" s="1" t="s">
        <v>48</v>
      </c>
      <c r="K986" s="1" t="s">
        <v>49</v>
      </c>
      <c r="L986" s="1" t="s">
        <v>259</v>
      </c>
      <c r="M986" s="1" t="s">
        <v>33</v>
      </c>
      <c r="N986" s="1" t="s">
        <v>34</v>
      </c>
      <c r="O986" s="1" t="s">
        <v>258</v>
      </c>
    </row>
    <row r="987" customFormat="false" ht="12.75" hidden="true" customHeight="false" outlineLevel="0" collapsed="false">
      <c r="A987" s="0" t="s">
        <v>2334</v>
      </c>
      <c r="B987" s="0" t="s">
        <v>36</v>
      </c>
      <c r="C987" s="0" t="s">
        <v>2335</v>
      </c>
      <c r="D987" s="0" t="s">
        <v>70</v>
      </c>
      <c r="E987" s="1" t="b">
        <f aca="false">TRUE()</f>
        <v>1</v>
      </c>
      <c r="H987" s="1" t="s">
        <v>71</v>
      </c>
      <c r="I987" s="1" t="s">
        <v>72</v>
      </c>
      <c r="K987" s="1" t="s">
        <v>387</v>
      </c>
      <c r="L987" s="1" t="n">
        <v>34492</v>
      </c>
      <c r="M987" s="1" t="s">
        <v>395</v>
      </c>
      <c r="N987" s="1" t="s">
        <v>396</v>
      </c>
    </row>
    <row r="988" customFormat="false" ht="12.75" hidden="true" customHeight="false" outlineLevel="0" collapsed="false">
      <c r="A988" s="0" t="s">
        <v>2336</v>
      </c>
      <c r="B988" s="0" t="s">
        <v>175</v>
      </c>
      <c r="C988" s="0" t="s">
        <v>2337</v>
      </c>
      <c r="D988" s="0" t="s">
        <v>70</v>
      </c>
      <c r="E988" s="1" t="b">
        <f aca="false">TRUE()</f>
        <v>1</v>
      </c>
      <c r="H988" s="1" t="s">
        <v>71</v>
      </c>
      <c r="I988" s="1" t="s">
        <v>72</v>
      </c>
      <c r="K988" s="1" t="s">
        <v>73</v>
      </c>
      <c r="L988" s="1" t="n">
        <v>38616</v>
      </c>
      <c r="M988" s="1" t="s">
        <v>74</v>
      </c>
      <c r="N988" s="1" t="s">
        <v>34</v>
      </c>
    </row>
    <row r="989" customFormat="false" ht="12.75" hidden="true" customHeight="false" outlineLevel="0" collapsed="false">
      <c r="A989" s="0" t="s">
        <v>2338</v>
      </c>
      <c r="B989" s="0" t="s">
        <v>2339</v>
      </c>
      <c r="C989" s="0" t="s">
        <v>2340</v>
      </c>
      <c r="D989" s="0" t="s">
        <v>209</v>
      </c>
      <c r="E989" s="1" t="b">
        <f aca="false">TRUE()</f>
        <v>1</v>
      </c>
      <c r="H989" s="1" t="s">
        <v>210</v>
      </c>
      <c r="K989" s="1" t="s">
        <v>498</v>
      </c>
      <c r="L989" s="1" t="n">
        <v>35011</v>
      </c>
      <c r="M989" s="1" t="s">
        <v>74</v>
      </c>
    </row>
    <row r="990" customFormat="false" ht="12.75" hidden="true" customHeight="false" outlineLevel="0" collapsed="false">
      <c r="A990" s="0" t="s">
        <v>2341</v>
      </c>
      <c r="B990" s="0" t="s">
        <v>36</v>
      </c>
      <c r="C990" s="0" t="s">
        <v>2342</v>
      </c>
      <c r="D990" s="0" t="s">
        <v>70</v>
      </c>
      <c r="E990" s="1" t="b">
        <f aca="false">TRUE()</f>
        <v>1</v>
      </c>
      <c r="H990" s="1" t="s">
        <v>71</v>
      </c>
      <c r="I990" s="1" t="s">
        <v>72</v>
      </c>
      <c r="K990" s="1" t="s">
        <v>73</v>
      </c>
      <c r="L990" s="1" t="n">
        <v>35067</v>
      </c>
      <c r="M990" s="1" t="s">
        <v>74</v>
      </c>
      <c r="N990" s="1" t="s">
        <v>34</v>
      </c>
    </row>
    <row r="991" customFormat="false" ht="12.75" hidden="true" customHeight="false" outlineLevel="0" collapsed="false">
      <c r="A991" s="0" t="s">
        <v>2343</v>
      </c>
      <c r="B991" s="0" t="s">
        <v>36</v>
      </c>
      <c r="C991" s="0" t="s">
        <v>2344</v>
      </c>
      <c r="D991" s="0" t="s">
        <v>70</v>
      </c>
      <c r="E991" s="1" t="b">
        <f aca="false">TRUE()</f>
        <v>1</v>
      </c>
      <c r="H991" s="1" t="s">
        <v>71</v>
      </c>
      <c r="I991" s="1" t="s">
        <v>72</v>
      </c>
      <c r="K991" s="1" t="s">
        <v>73</v>
      </c>
      <c r="L991" s="1" t="n">
        <v>38767</v>
      </c>
      <c r="M991" s="1" t="s">
        <v>74</v>
      </c>
      <c r="N991" s="1" t="s">
        <v>34</v>
      </c>
    </row>
    <row r="992" customFormat="false" ht="12.75" hidden="true" customHeight="false" outlineLevel="0" collapsed="false">
      <c r="A992" s="0" t="s">
        <v>2345</v>
      </c>
      <c r="B992" s="0" t="s">
        <v>21</v>
      </c>
      <c r="C992" s="0" t="s">
        <v>22</v>
      </c>
      <c r="D992" s="0" t="s">
        <v>23</v>
      </c>
      <c r="E992" s="1" t="b">
        <f aca="false">FALSE()</f>
        <v>0</v>
      </c>
      <c r="L992" s="1" t="n">
        <v>34188</v>
      </c>
      <c r="M992" s="1" t="s">
        <v>24</v>
      </c>
    </row>
    <row r="993" customFormat="false" ht="12.75" hidden="true" customHeight="false" outlineLevel="0" collapsed="false">
      <c r="A993" s="0" t="s">
        <v>2346</v>
      </c>
      <c r="B993" s="0" t="s">
        <v>36</v>
      </c>
      <c r="C993" s="0" t="s">
        <v>2314</v>
      </c>
      <c r="D993" s="0" t="s">
        <v>45</v>
      </c>
      <c r="E993" s="1" t="b">
        <f aca="false">FALSE()</f>
        <v>0</v>
      </c>
      <c r="F993" s="1" t="s">
        <v>2315</v>
      </c>
      <c r="G993" s="1" t="s">
        <v>2315</v>
      </c>
      <c r="H993" s="1" t="s">
        <v>47</v>
      </c>
      <c r="I993" s="1" t="s">
        <v>48</v>
      </c>
      <c r="K993" s="1" t="s">
        <v>52</v>
      </c>
      <c r="L993" s="1" t="s">
        <v>2316</v>
      </c>
      <c r="M993" s="1" t="s">
        <v>1322</v>
      </c>
      <c r="N993" s="1" t="s">
        <v>34</v>
      </c>
      <c r="O993" s="1" t="s">
        <v>2315</v>
      </c>
    </row>
    <row r="994" customFormat="false" ht="12.75" hidden="true" customHeight="false" outlineLevel="0" collapsed="false">
      <c r="A994" s="0" t="s">
        <v>2347</v>
      </c>
      <c r="B994" s="0" t="s">
        <v>26</v>
      </c>
      <c r="C994" s="0" t="s">
        <v>484</v>
      </c>
      <c r="D994" s="0" t="s">
        <v>38</v>
      </c>
      <c r="E994" s="1" t="b">
        <f aca="false">FALSE()</f>
        <v>0</v>
      </c>
      <c r="F994" s="1" t="s">
        <v>485</v>
      </c>
      <c r="G994" s="1" t="s">
        <v>485</v>
      </c>
      <c r="H994" s="1" t="s">
        <v>40</v>
      </c>
      <c r="I994" s="1" t="s">
        <v>48</v>
      </c>
      <c r="K994" s="1" t="s">
        <v>61</v>
      </c>
      <c r="L994" s="1" t="s">
        <v>486</v>
      </c>
      <c r="M994" s="1" t="s">
        <v>33</v>
      </c>
      <c r="N994" s="1" t="s">
        <v>34</v>
      </c>
      <c r="O994" s="1" t="s">
        <v>485</v>
      </c>
    </row>
    <row r="995" customFormat="false" ht="12.75" hidden="true" customHeight="false" outlineLevel="0" collapsed="false">
      <c r="A995" s="0" t="s">
        <v>2348</v>
      </c>
      <c r="B995" s="0" t="s">
        <v>26</v>
      </c>
      <c r="C995" s="0" t="s">
        <v>2349</v>
      </c>
      <c r="D995" s="0" t="s">
        <v>161</v>
      </c>
      <c r="E995" s="1" t="b">
        <f aca="false">FALSE()</f>
        <v>0</v>
      </c>
      <c r="F995" s="1" t="s">
        <v>1815</v>
      </c>
      <c r="G995" s="1" t="s">
        <v>1815</v>
      </c>
      <c r="H995" s="1" t="s">
        <v>163</v>
      </c>
      <c r="I995" s="1" t="s">
        <v>48</v>
      </c>
      <c r="K995" s="1" t="s">
        <v>164</v>
      </c>
      <c r="L995" s="1" t="s">
        <v>1816</v>
      </c>
      <c r="M995" s="1" t="s">
        <v>33</v>
      </c>
      <c r="N995" s="1" t="s">
        <v>34</v>
      </c>
      <c r="O995" s="1" t="s">
        <v>1815</v>
      </c>
    </row>
    <row r="996" customFormat="false" ht="12.75" hidden="true" customHeight="false" outlineLevel="0" collapsed="false">
      <c r="A996" s="0" t="s">
        <v>2350</v>
      </c>
      <c r="B996" s="0" t="s">
        <v>36</v>
      </c>
      <c r="C996" s="0" t="s">
        <v>2351</v>
      </c>
      <c r="D996" s="0" t="s">
        <v>209</v>
      </c>
      <c r="E996" s="1" t="b">
        <f aca="false">TRUE()</f>
        <v>1</v>
      </c>
      <c r="H996" s="1" t="s">
        <v>210</v>
      </c>
      <c r="K996" s="1" t="s">
        <v>211</v>
      </c>
      <c r="L996" s="1" t="n">
        <v>38855</v>
      </c>
      <c r="M996" s="1" t="s">
        <v>74</v>
      </c>
    </row>
    <row r="997" customFormat="false" ht="12.75" hidden="true" customHeight="false" outlineLevel="0" collapsed="false">
      <c r="A997" s="0" t="s">
        <v>2352</v>
      </c>
      <c r="B997" s="0" t="s">
        <v>26</v>
      </c>
      <c r="C997" s="0" t="s">
        <v>1590</v>
      </c>
      <c r="D997" s="0" t="s">
        <v>38</v>
      </c>
      <c r="E997" s="1" t="b">
        <f aca="false">FALSE()</f>
        <v>0</v>
      </c>
      <c r="F997" s="1" t="s">
        <v>1591</v>
      </c>
      <c r="G997" s="1" t="s">
        <v>1591</v>
      </c>
      <c r="H997" s="1" t="s">
        <v>40</v>
      </c>
      <c r="I997" s="1" t="s">
        <v>48</v>
      </c>
      <c r="K997" s="1" t="s">
        <v>61</v>
      </c>
      <c r="L997" s="1" t="s">
        <v>1592</v>
      </c>
      <c r="M997" s="1" t="s">
        <v>33</v>
      </c>
      <c r="N997" s="1" t="s">
        <v>34</v>
      </c>
      <c r="O997" s="1" t="s">
        <v>1591</v>
      </c>
    </row>
    <row r="998" customFormat="false" ht="12.75" hidden="true" customHeight="false" outlineLevel="0" collapsed="false">
      <c r="A998" s="0" t="s">
        <v>2353</v>
      </c>
      <c r="B998" s="0" t="s">
        <v>26</v>
      </c>
      <c r="C998" s="0" t="s">
        <v>966</v>
      </c>
      <c r="D998" s="0" t="s">
        <v>38</v>
      </c>
      <c r="E998" s="1" t="b">
        <f aca="false">FALSE()</f>
        <v>0</v>
      </c>
      <c r="F998" s="1" t="s">
        <v>967</v>
      </c>
      <c r="G998" s="1" t="s">
        <v>967</v>
      </c>
      <c r="H998" s="1" t="s">
        <v>40</v>
      </c>
      <c r="I998" s="1" t="s">
        <v>48</v>
      </c>
      <c r="K998" s="1" t="s">
        <v>61</v>
      </c>
      <c r="L998" s="1" t="s">
        <v>968</v>
      </c>
      <c r="M998" s="1" t="s">
        <v>33</v>
      </c>
      <c r="N998" s="1" t="s">
        <v>34</v>
      </c>
      <c r="O998" s="1" t="s">
        <v>967</v>
      </c>
    </row>
    <row r="999" customFormat="false" ht="12.75" hidden="true" customHeight="false" outlineLevel="0" collapsed="false">
      <c r="A999" s="0" t="s">
        <v>2354</v>
      </c>
      <c r="B999" s="0" t="s">
        <v>36</v>
      </c>
      <c r="C999" s="0" t="s">
        <v>2355</v>
      </c>
      <c r="D999" s="0" t="s">
        <v>70</v>
      </c>
      <c r="E999" s="1" t="b">
        <f aca="false">TRUE()</f>
        <v>1</v>
      </c>
      <c r="H999" s="1" t="s">
        <v>71</v>
      </c>
      <c r="I999" s="1" t="s">
        <v>72</v>
      </c>
      <c r="K999" s="1" t="s">
        <v>73</v>
      </c>
      <c r="L999" s="1" t="n">
        <v>38750</v>
      </c>
      <c r="M999" s="1" t="s">
        <v>74</v>
      </c>
      <c r="N999" s="1" t="s">
        <v>34</v>
      </c>
    </row>
    <row r="1000" customFormat="false" ht="12.75" hidden="true" customHeight="false" outlineLevel="0" collapsed="false">
      <c r="A1000" s="0" t="s">
        <v>2356</v>
      </c>
      <c r="B1000" s="0" t="s">
        <v>36</v>
      </c>
      <c r="C1000" s="0" t="s">
        <v>2357</v>
      </c>
      <c r="D1000" s="0" t="s">
        <v>209</v>
      </c>
      <c r="E1000" s="1" t="b">
        <f aca="false">TRUE()</f>
        <v>1</v>
      </c>
      <c r="H1000" s="1" t="s">
        <v>210</v>
      </c>
      <c r="K1000" s="1" t="s">
        <v>211</v>
      </c>
      <c r="L1000" s="1" t="n">
        <v>38877</v>
      </c>
      <c r="M1000" s="1" t="s">
        <v>74</v>
      </c>
    </row>
    <row r="1001" customFormat="false" ht="12.75" hidden="true" customHeight="false" outlineLevel="0" collapsed="false">
      <c r="A1001" s="0" t="s">
        <v>2358</v>
      </c>
      <c r="B1001" s="0" t="s">
        <v>26</v>
      </c>
      <c r="C1001" s="0" t="s">
        <v>311</v>
      </c>
      <c r="D1001" s="0" t="s">
        <v>45</v>
      </c>
      <c r="E1001" s="1" t="b">
        <f aca="false">FALSE()</f>
        <v>0</v>
      </c>
      <c r="F1001" s="1" t="s">
        <v>312</v>
      </c>
      <c r="G1001" s="1" t="s">
        <v>312</v>
      </c>
      <c r="H1001" s="1" t="s">
        <v>47</v>
      </c>
      <c r="I1001" s="1" t="s">
        <v>48</v>
      </c>
      <c r="K1001" s="1" t="s">
        <v>49</v>
      </c>
      <c r="L1001" s="1" t="s">
        <v>313</v>
      </c>
      <c r="M1001" s="1" t="s">
        <v>33</v>
      </c>
      <c r="N1001" s="1" t="s">
        <v>34</v>
      </c>
      <c r="O1001" s="1" t="s">
        <v>312</v>
      </c>
    </row>
    <row r="1002" customFormat="false" ht="12.75" hidden="true" customHeight="false" outlineLevel="0" collapsed="false">
      <c r="A1002" s="0" t="s">
        <v>2359</v>
      </c>
      <c r="B1002" s="0" t="s">
        <v>36</v>
      </c>
      <c r="C1002" s="0" t="s">
        <v>2360</v>
      </c>
      <c r="D1002" s="0" t="s">
        <v>28</v>
      </c>
      <c r="E1002" s="1" t="b">
        <f aca="false">FALSE()</f>
        <v>0</v>
      </c>
      <c r="F1002" s="1" t="s">
        <v>2361</v>
      </c>
      <c r="G1002" s="1" t="s">
        <v>2361</v>
      </c>
      <c r="H1002" s="1" t="s">
        <v>30</v>
      </c>
      <c r="K1002" s="1" t="s">
        <v>2195</v>
      </c>
      <c r="L1002" s="1" t="s">
        <v>2362</v>
      </c>
      <c r="M1002" s="1" t="s">
        <v>1322</v>
      </c>
      <c r="N1002" s="1" t="s">
        <v>34</v>
      </c>
      <c r="O1002" s="1" t="s">
        <v>2361</v>
      </c>
    </row>
    <row r="1003" customFormat="false" ht="12.75" hidden="true" customHeight="false" outlineLevel="0" collapsed="false">
      <c r="A1003" s="0" t="s">
        <v>2363</v>
      </c>
      <c r="B1003" s="0" t="s">
        <v>36</v>
      </c>
      <c r="C1003" s="0" t="s">
        <v>2360</v>
      </c>
      <c r="D1003" s="0" t="s">
        <v>38</v>
      </c>
      <c r="E1003" s="1" t="b">
        <f aca="false">FALSE()</f>
        <v>0</v>
      </c>
      <c r="F1003" s="1" t="s">
        <v>2361</v>
      </c>
      <c r="G1003" s="1" t="s">
        <v>2361</v>
      </c>
      <c r="H1003" s="1" t="s">
        <v>40</v>
      </c>
      <c r="K1003" s="1" t="s">
        <v>41</v>
      </c>
      <c r="L1003" s="1" t="s">
        <v>2362</v>
      </c>
      <c r="M1003" s="1" t="s">
        <v>1322</v>
      </c>
      <c r="N1003" s="1" t="s">
        <v>34</v>
      </c>
      <c r="O1003" s="1" t="s">
        <v>2361</v>
      </c>
    </row>
    <row r="1004" customFormat="false" ht="12.75" hidden="true" customHeight="false" outlineLevel="0" collapsed="false">
      <c r="A1004" s="0" t="s">
        <v>2364</v>
      </c>
      <c r="B1004" s="0" t="s">
        <v>26</v>
      </c>
      <c r="C1004" s="0" t="s">
        <v>1503</v>
      </c>
      <c r="D1004" s="0" t="s">
        <v>45</v>
      </c>
      <c r="E1004" s="1" t="b">
        <f aca="false">FALSE()</f>
        <v>0</v>
      </c>
      <c r="F1004" s="1" t="s">
        <v>1504</v>
      </c>
      <c r="G1004" s="1" t="s">
        <v>1504</v>
      </c>
      <c r="H1004" s="1" t="s">
        <v>47</v>
      </c>
      <c r="I1004" s="1" t="s">
        <v>48</v>
      </c>
      <c r="K1004" s="1" t="s">
        <v>49</v>
      </c>
      <c r="L1004" s="1" t="s">
        <v>1505</v>
      </c>
      <c r="M1004" s="1" t="s">
        <v>33</v>
      </c>
      <c r="N1004" s="1" t="s">
        <v>34</v>
      </c>
      <c r="O1004" s="1" t="s">
        <v>1504</v>
      </c>
    </row>
    <row r="1005" customFormat="false" ht="12.75" hidden="true" customHeight="false" outlineLevel="0" collapsed="false">
      <c r="A1005" s="0" t="s">
        <v>2365</v>
      </c>
      <c r="B1005" s="0" t="s">
        <v>26</v>
      </c>
      <c r="C1005" s="0" t="s">
        <v>2319</v>
      </c>
      <c r="D1005" s="0" t="s">
        <v>161</v>
      </c>
      <c r="E1005" s="1" t="b">
        <f aca="false">FALSE()</f>
        <v>0</v>
      </c>
      <c r="F1005" s="1" t="s">
        <v>2320</v>
      </c>
      <c r="H1005" s="1" t="s">
        <v>163</v>
      </c>
      <c r="I1005" s="1" t="s">
        <v>48</v>
      </c>
      <c r="K1005" s="1" t="s">
        <v>164</v>
      </c>
      <c r="L1005" s="1" t="s">
        <v>2321</v>
      </c>
      <c r="M1005" s="1" t="s">
        <v>33</v>
      </c>
      <c r="N1005" s="1" t="s">
        <v>34</v>
      </c>
      <c r="O1005" s="1" t="s">
        <v>2320</v>
      </c>
    </row>
    <row r="1006" customFormat="false" ht="12.75" hidden="true" customHeight="false" outlineLevel="0" collapsed="false">
      <c r="A1006" s="0" t="s">
        <v>2366</v>
      </c>
      <c r="B1006" s="0" t="s">
        <v>26</v>
      </c>
      <c r="C1006" s="0" t="s">
        <v>2367</v>
      </c>
      <c r="D1006" s="0" t="s">
        <v>28</v>
      </c>
      <c r="E1006" s="1" t="b">
        <f aca="false">FALSE()</f>
        <v>0</v>
      </c>
      <c r="F1006" s="1" t="s">
        <v>2019</v>
      </c>
      <c r="H1006" s="1" t="s">
        <v>30</v>
      </c>
      <c r="K1006" s="1" t="s">
        <v>78</v>
      </c>
      <c r="L1006" s="1" t="s">
        <v>2020</v>
      </c>
      <c r="M1006" s="1" t="s">
        <v>33</v>
      </c>
      <c r="N1006" s="1" t="s">
        <v>34</v>
      </c>
      <c r="O1006" s="1" t="s">
        <v>2019</v>
      </c>
    </row>
    <row r="1007" customFormat="false" ht="12.75" hidden="true" customHeight="false" outlineLevel="0" collapsed="false">
      <c r="A1007" s="0" t="s">
        <v>2368</v>
      </c>
      <c r="B1007" s="0" t="s">
        <v>26</v>
      </c>
      <c r="C1007" s="0" t="s">
        <v>2080</v>
      </c>
      <c r="D1007" s="0" t="s">
        <v>28</v>
      </c>
      <c r="E1007" s="1" t="b">
        <f aca="false">FALSE()</f>
        <v>0</v>
      </c>
      <c r="F1007" s="1" t="s">
        <v>2081</v>
      </c>
      <c r="H1007" s="1" t="s">
        <v>30</v>
      </c>
      <c r="K1007" s="1" t="s">
        <v>83</v>
      </c>
      <c r="L1007" s="1" t="s">
        <v>2082</v>
      </c>
      <c r="M1007" s="1" t="s">
        <v>33</v>
      </c>
      <c r="N1007" s="1" t="s">
        <v>34</v>
      </c>
      <c r="O1007" s="1" t="s">
        <v>2081</v>
      </c>
    </row>
    <row r="1008" customFormat="false" ht="12.75" hidden="true" customHeight="false" outlineLevel="0" collapsed="false">
      <c r="A1008" s="0" t="s">
        <v>2369</v>
      </c>
      <c r="B1008" s="0" t="s">
        <v>36</v>
      </c>
      <c r="C1008" s="0" t="s">
        <v>2360</v>
      </c>
      <c r="D1008" s="0" t="s">
        <v>45</v>
      </c>
      <c r="E1008" s="1" t="b">
        <f aca="false">FALSE()</f>
        <v>0</v>
      </c>
      <c r="F1008" s="1" t="s">
        <v>2361</v>
      </c>
      <c r="G1008" s="1" t="s">
        <v>2361</v>
      </c>
      <c r="H1008" s="1" t="s">
        <v>47</v>
      </c>
      <c r="I1008" s="1" t="s">
        <v>48</v>
      </c>
      <c r="K1008" s="1" t="s">
        <v>52</v>
      </c>
      <c r="L1008" s="1" t="s">
        <v>2362</v>
      </c>
      <c r="M1008" s="1" t="s">
        <v>1322</v>
      </c>
      <c r="N1008" s="1" t="s">
        <v>34</v>
      </c>
      <c r="O1008" s="1" t="s">
        <v>2361</v>
      </c>
    </row>
    <row r="1009" customFormat="false" ht="12.75" hidden="true" customHeight="false" outlineLevel="0" collapsed="false">
      <c r="A1009" s="0" t="s">
        <v>2370</v>
      </c>
      <c r="B1009" s="0" t="s">
        <v>26</v>
      </c>
      <c r="C1009" s="0" t="s">
        <v>1017</v>
      </c>
      <c r="D1009" s="0" t="s">
        <v>161</v>
      </c>
      <c r="E1009" s="1" t="b">
        <f aca="false">FALSE()</f>
        <v>0</v>
      </c>
      <c r="F1009" s="1" t="s">
        <v>1018</v>
      </c>
      <c r="G1009" s="1" t="s">
        <v>1018</v>
      </c>
      <c r="H1009" s="1" t="s">
        <v>163</v>
      </c>
      <c r="I1009" s="1" t="s">
        <v>48</v>
      </c>
      <c r="K1009" s="1" t="s">
        <v>164</v>
      </c>
      <c r="L1009" s="1" t="s">
        <v>1019</v>
      </c>
      <c r="M1009" s="1" t="s">
        <v>33</v>
      </c>
      <c r="N1009" s="1" t="s">
        <v>34</v>
      </c>
      <c r="O1009" s="1" t="s">
        <v>1018</v>
      </c>
    </row>
    <row r="1010" customFormat="false" ht="12.75" hidden="true" customHeight="false" outlineLevel="0" collapsed="false">
      <c r="A1010" s="0" t="s">
        <v>2371</v>
      </c>
      <c r="B1010" s="0" t="s">
        <v>36</v>
      </c>
      <c r="C1010" s="0" t="s">
        <v>2372</v>
      </c>
      <c r="D1010" s="0" t="s">
        <v>70</v>
      </c>
      <c r="E1010" s="1" t="b">
        <f aca="false">TRUE()</f>
        <v>1</v>
      </c>
      <c r="H1010" s="1" t="s">
        <v>71</v>
      </c>
      <c r="I1010" s="1" t="s">
        <v>72</v>
      </c>
      <c r="K1010" s="1" t="s">
        <v>73</v>
      </c>
      <c r="L1010" s="1" t="n">
        <v>38704</v>
      </c>
      <c r="M1010" s="1" t="s">
        <v>74</v>
      </c>
      <c r="N1010" s="1" t="s">
        <v>34</v>
      </c>
    </row>
    <row r="1011" customFormat="false" ht="12.75" hidden="true" customHeight="false" outlineLevel="0" collapsed="false">
      <c r="A1011" s="0" t="s">
        <v>2373</v>
      </c>
      <c r="B1011" s="0" t="s">
        <v>36</v>
      </c>
      <c r="C1011" s="0" t="s">
        <v>2374</v>
      </c>
      <c r="D1011" s="0" t="s">
        <v>209</v>
      </c>
      <c r="E1011" s="1" t="b">
        <f aca="false">TRUE()</f>
        <v>1</v>
      </c>
      <c r="H1011" s="1" t="s">
        <v>210</v>
      </c>
      <c r="K1011" s="1" t="s">
        <v>211</v>
      </c>
      <c r="L1011" s="1" t="n">
        <v>38036</v>
      </c>
      <c r="M1011" s="1" t="s">
        <v>74</v>
      </c>
    </row>
    <row r="1012" customFormat="false" ht="12.75" hidden="true" customHeight="false" outlineLevel="0" collapsed="false">
      <c r="A1012" s="0" t="s">
        <v>2375</v>
      </c>
      <c r="B1012" s="0" t="s">
        <v>26</v>
      </c>
      <c r="C1012" s="0" t="s">
        <v>2111</v>
      </c>
      <c r="D1012" s="0" t="s">
        <v>45</v>
      </c>
      <c r="E1012" s="1" t="b">
        <f aca="false">FALSE()</f>
        <v>0</v>
      </c>
      <c r="F1012" s="1" t="s">
        <v>2112</v>
      </c>
      <c r="G1012" s="1" t="s">
        <v>2112</v>
      </c>
      <c r="H1012" s="1" t="s">
        <v>47</v>
      </c>
      <c r="I1012" s="1" t="s">
        <v>48</v>
      </c>
      <c r="K1012" s="1" t="s">
        <v>49</v>
      </c>
      <c r="L1012" s="1" t="s">
        <v>2113</v>
      </c>
      <c r="M1012" s="1" t="s">
        <v>33</v>
      </c>
      <c r="N1012" s="1" t="s">
        <v>34</v>
      </c>
      <c r="O1012" s="1" t="s">
        <v>2112</v>
      </c>
    </row>
    <row r="1013" customFormat="false" ht="12.75" hidden="true" customHeight="false" outlineLevel="0" collapsed="false">
      <c r="A1013" s="0" t="s">
        <v>2376</v>
      </c>
      <c r="B1013" s="0" t="s">
        <v>21</v>
      </c>
      <c r="C1013" s="0" t="s">
        <v>81</v>
      </c>
      <c r="D1013" s="0" t="s">
        <v>23</v>
      </c>
      <c r="E1013" s="1" t="b">
        <f aca="false">FALSE()</f>
        <v>0</v>
      </c>
      <c r="L1013" s="1" t="n">
        <v>34090</v>
      </c>
      <c r="M1013" s="1" t="s">
        <v>24</v>
      </c>
    </row>
    <row r="1014" customFormat="false" ht="12.75" hidden="true" customHeight="false" outlineLevel="0" collapsed="false">
      <c r="A1014" s="0" t="s">
        <v>2377</v>
      </c>
      <c r="B1014" s="0" t="s">
        <v>26</v>
      </c>
      <c r="C1014" s="0" t="s">
        <v>637</v>
      </c>
      <c r="D1014" s="0" t="s">
        <v>45</v>
      </c>
      <c r="E1014" s="1" t="b">
        <f aca="false">FALSE()</f>
        <v>0</v>
      </c>
      <c r="F1014" s="1" t="s">
        <v>638</v>
      </c>
      <c r="G1014" s="1" t="s">
        <v>638</v>
      </c>
      <c r="H1014" s="1" t="s">
        <v>47</v>
      </c>
      <c r="I1014" s="1" t="s">
        <v>48</v>
      </c>
      <c r="K1014" s="1" t="s">
        <v>49</v>
      </c>
      <c r="L1014" s="1" t="s">
        <v>639</v>
      </c>
      <c r="M1014" s="1" t="s">
        <v>33</v>
      </c>
      <c r="N1014" s="1" t="s">
        <v>34</v>
      </c>
      <c r="O1014" s="1" t="s">
        <v>638</v>
      </c>
    </row>
    <row r="1015" customFormat="false" ht="12.75" hidden="true" customHeight="false" outlineLevel="0" collapsed="false">
      <c r="A1015" s="0" t="s">
        <v>2378</v>
      </c>
      <c r="B1015" s="0" t="s">
        <v>26</v>
      </c>
      <c r="C1015" s="0" t="s">
        <v>1087</v>
      </c>
      <c r="D1015" s="0" t="s">
        <v>161</v>
      </c>
      <c r="E1015" s="1" t="b">
        <f aca="false">FALSE()</f>
        <v>0</v>
      </c>
      <c r="F1015" s="1" t="s">
        <v>1088</v>
      </c>
      <c r="G1015" s="1" t="s">
        <v>1088</v>
      </c>
      <c r="H1015" s="1" t="s">
        <v>163</v>
      </c>
      <c r="I1015" s="1" t="s">
        <v>48</v>
      </c>
      <c r="K1015" s="1" t="s">
        <v>164</v>
      </c>
      <c r="L1015" s="1" t="s">
        <v>1089</v>
      </c>
      <c r="M1015" s="1" t="s">
        <v>33</v>
      </c>
      <c r="N1015" s="1" t="s">
        <v>34</v>
      </c>
      <c r="O1015" s="1" t="s">
        <v>1088</v>
      </c>
    </row>
    <row r="1016" customFormat="false" ht="12.75" hidden="true" customHeight="false" outlineLevel="0" collapsed="false">
      <c r="A1016" s="0" t="s">
        <v>2379</v>
      </c>
      <c r="B1016" s="0" t="s">
        <v>26</v>
      </c>
      <c r="C1016" s="0" t="s">
        <v>1007</v>
      </c>
      <c r="D1016" s="0" t="s">
        <v>38</v>
      </c>
      <c r="E1016" s="1" t="b">
        <f aca="false">FALSE()</f>
        <v>0</v>
      </c>
      <c r="F1016" s="1" t="s">
        <v>1008</v>
      </c>
      <c r="G1016" s="1" t="s">
        <v>1008</v>
      </c>
      <c r="H1016" s="1" t="s">
        <v>40</v>
      </c>
      <c r="I1016" s="1" t="s">
        <v>48</v>
      </c>
      <c r="K1016" s="1" t="s">
        <v>61</v>
      </c>
      <c r="L1016" s="1" t="s">
        <v>1009</v>
      </c>
      <c r="M1016" s="1" t="s">
        <v>33</v>
      </c>
      <c r="N1016" s="1" t="s">
        <v>34</v>
      </c>
      <c r="O1016" s="1" t="s">
        <v>1008</v>
      </c>
    </row>
    <row r="1017" customFormat="false" ht="12.75" hidden="true" customHeight="false" outlineLevel="0" collapsed="false">
      <c r="A1017" s="0" t="s">
        <v>2380</v>
      </c>
      <c r="B1017" s="0" t="s">
        <v>26</v>
      </c>
      <c r="C1017" s="0" t="s">
        <v>662</v>
      </c>
      <c r="D1017" s="0" t="s">
        <v>38</v>
      </c>
      <c r="E1017" s="1" t="b">
        <f aca="false">FALSE()</f>
        <v>0</v>
      </c>
      <c r="F1017" s="1" t="s">
        <v>663</v>
      </c>
      <c r="G1017" s="1" t="s">
        <v>663</v>
      </c>
      <c r="H1017" s="1" t="s">
        <v>40</v>
      </c>
      <c r="I1017" s="1" t="s">
        <v>48</v>
      </c>
      <c r="K1017" s="1" t="s">
        <v>61</v>
      </c>
      <c r="L1017" s="1" t="s">
        <v>664</v>
      </c>
      <c r="M1017" s="1" t="s">
        <v>33</v>
      </c>
      <c r="N1017" s="1" t="s">
        <v>34</v>
      </c>
      <c r="O1017" s="1" t="s">
        <v>663</v>
      </c>
    </row>
    <row r="1018" customFormat="false" ht="12.75" hidden="true" customHeight="false" outlineLevel="0" collapsed="false">
      <c r="A1018" s="0" t="s">
        <v>2381</v>
      </c>
      <c r="B1018" s="0" t="s">
        <v>175</v>
      </c>
      <c r="C1018" s="0" t="s">
        <v>2382</v>
      </c>
      <c r="D1018" s="0" t="s">
        <v>70</v>
      </c>
      <c r="E1018" s="1" t="b">
        <f aca="false">TRUE()</f>
        <v>1</v>
      </c>
      <c r="H1018" s="1" t="s">
        <v>71</v>
      </c>
      <c r="I1018" s="1" t="s">
        <v>72</v>
      </c>
      <c r="K1018" s="1" t="s">
        <v>73</v>
      </c>
      <c r="L1018" s="1" t="n">
        <v>38622</v>
      </c>
      <c r="M1018" s="1" t="s">
        <v>74</v>
      </c>
      <c r="N1018" s="1" t="s">
        <v>34</v>
      </c>
    </row>
    <row r="1019" customFormat="false" ht="12.75" hidden="true" customHeight="false" outlineLevel="0" collapsed="false">
      <c r="A1019" s="0" t="s">
        <v>2383</v>
      </c>
      <c r="B1019" s="0" t="s">
        <v>21</v>
      </c>
      <c r="C1019" s="0" t="s">
        <v>22</v>
      </c>
      <c r="D1019" s="0" t="s">
        <v>23</v>
      </c>
      <c r="E1019" s="1" t="b">
        <f aca="false">FALSE()</f>
        <v>0</v>
      </c>
      <c r="L1019" s="1" t="n">
        <v>34199</v>
      </c>
      <c r="M1019" s="1" t="s">
        <v>24</v>
      </c>
    </row>
    <row r="1020" customFormat="false" ht="12.75" hidden="true" customHeight="false" outlineLevel="0" collapsed="false">
      <c r="A1020" s="0" t="s">
        <v>2384</v>
      </c>
      <c r="B1020" s="0" t="s">
        <v>26</v>
      </c>
      <c r="C1020" s="0" t="s">
        <v>2319</v>
      </c>
      <c r="D1020" s="0" t="s">
        <v>28</v>
      </c>
      <c r="E1020" s="1" t="b">
        <f aca="false">FALSE()</f>
        <v>0</v>
      </c>
      <c r="F1020" s="1" t="s">
        <v>2320</v>
      </c>
      <c r="H1020" s="1" t="s">
        <v>30</v>
      </c>
      <c r="K1020" s="1" t="s">
        <v>83</v>
      </c>
      <c r="L1020" s="1" t="s">
        <v>2321</v>
      </c>
      <c r="M1020" s="1" t="s">
        <v>33</v>
      </c>
      <c r="N1020" s="1" t="s">
        <v>34</v>
      </c>
      <c r="O1020" s="1" t="s">
        <v>2320</v>
      </c>
    </row>
    <row r="1021" customFormat="false" ht="12.75" hidden="true" customHeight="false" outlineLevel="0" collapsed="false">
      <c r="A1021" s="0" t="s">
        <v>2385</v>
      </c>
      <c r="B1021" s="0" t="s">
        <v>26</v>
      </c>
      <c r="C1021" s="0" t="s">
        <v>905</v>
      </c>
      <c r="D1021" s="0" t="s">
        <v>45</v>
      </c>
      <c r="E1021" s="1" t="b">
        <f aca="false">FALSE()</f>
        <v>0</v>
      </c>
      <c r="F1021" s="1" t="s">
        <v>906</v>
      </c>
      <c r="G1021" s="1" t="s">
        <v>906</v>
      </c>
      <c r="H1021" s="1" t="s">
        <v>47</v>
      </c>
      <c r="I1021" s="1" t="s">
        <v>48</v>
      </c>
      <c r="K1021" s="1" t="s">
        <v>49</v>
      </c>
      <c r="L1021" s="1" t="s">
        <v>907</v>
      </c>
      <c r="M1021" s="1" t="s">
        <v>33</v>
      </c>
      <c r="N1021" s="1" t="s">
        <v>34</v>
      </c>
      <c r="O1021" s="1" t="s">
        <v>906</v>
      </c>
    </row>
    <row r="1022" customFormat="false" ht="12.75" hidden="true" customHeight="false" outlineLevel="0" collapsed="false">
      <c r="A1022" s="0" t="s">
        <v>2386</v>
      </c>
      <c r="B1022" s="0" t="s">
        <v>26</v>
      </c>
      <c r="C1022" s="0" t="s">
        <v>2387</v>
      </c>
      <c r="D1022" s="0" t="s">
        <v>23</v>
      </c>
      <c r="E1022" s="1" t="b">
        <f aca="false">FALSE()</f>
        <v>0</v>
      </c>
      <c r="L1022" s="1" t="n">
        <v>35922</v>
      </c>
      <c r="M1022" s="1" t="s">
        <v>33</v>
      </c>
    </row>
    <row r="1023" customFormat="false" ht="12.75" hidden="true" customHeight="false" outlineLevel="0" collapsed="false">
      <c r="A1023" s="0" t="s">
        <v>2388</v>
      </c>
      <c r="B1023" s="0" t="s">
        <v>175</v>
      </c>
      <c r="C1023" s="0" t="s">
        <v>2389</v>
      </c>
      <c r="D1023" s="0" t="s">
        <v>70</v>
      </c>
      <c r="E1023" s="1" t="b">
        <f aca="false">TRUE()</f>
        <v>1</v>
      </c>
      <c r="H1023" s="1" t="s">
        <v>71</v>
      </c>
      <c r="I1023" s="1" t="s">
        <v>72</v>
      </c>
      <c r="K1023" s="1" t="s">
        <v>73</v>
      </c>
      <c r="L1023" s="1" t="n">
        <v>38604</v>
      </c>
      <c r="M1023" s="1" t="s">
        <v>74</v>
      </c>
      <c r="N1023" s="1" t="s">
        <v>34</v>
      </c>
    </row>
    <row r="1024" customFormat="false" ht="12.75" hidden="true" customHeight="false" outlineLevel="0" collapsed="false">
      <c r="A1024" s="0" t="s">
        <v>2390</v>
      </c>
      <c r="B1024" s="0" t="s">
        <v>26</v>
      </c>
      <c r="C1024" s="0" t="s">
        <v>125</v>
      </c>
      <c r="D1024" s="0" t="s">
        <v>161</v>
      </c>
      <c r="E1024" s="1" t="b">
        <f aca="false">FALSE()</f>
        <v>0</v>
      </c>
      <c r="F1024" s="1" t="s">
        <v>126</v>
      </c>
      <c r="G1024" s="1" t="s">
        <v>126</v>
      </c>
      <c r="H1024" s="1" t="s">
        <v>163</v>
      </c>
      <c r="I1024" s="1" t="s">
        <v>48</v>
      </c>
      <c r="K1024" s="1" t="s">
        <v>164</v>
      </c>
      <c r="L1024" s="1" t="s">
        <v>127</v>
      </c>
      <c r="M1024" s="1" t="s">
        <v>33</v>
      </c>
      <c r="N1024" s="1" t="s">
        <v>34</v>
      </c>
      <c r="O1024" s="1" t="s">
        <v>126</v>
      </c>
    </row>
    <row r="1025" customFormat="false" ht="12.75" hidden="true" customHeight="false" outlineLevel="0" collapsed="false">
      <c r="A1025" s="0" t="s">
        <v>2391</v>
      </c>
      <c r="B1025" s="0" t="s">
        <v>26</v>
      </c>
      <c r="C1025" s="0" t="s">
        <v>1580</v>
      </c>
      <c r="D1025" s="0" t="s">
        <v>28</v>
      </c>
      <c r="E1025" s="1" t="b">
        <f aca="false">FALSE()</f>
        <v>0</v>
      </c>
      <c r="F1025" s="1" t="s">
        <v>1581</v>
      </c>
      <c r="H1025" s="1" t="s">
        <v>30</v>
      </c>
      <c r="K1025" s="1" t="s">
        <v>83</v>
      </c>
      <c r="L1025" s="1" t="s">
        <v>1582</v>
      </c>
      <c r="M1025" s="1" t="s">
        <v>33</v>
      </c>
      <c r="N1025" s="1" t="s">
        <v>34</v>
      </c>
      <c r="O1025" s="1" t="s">
        <v>1581</v>
      </c>
    </row>
    <row r="1026" customFormat="false" ht="12.75" hidden="true" customHeight="false" outlineLevel="0" collapsed="false">
      <c r="A1026" s="0" t="s">
        <v>2392</v>
      </c>
      <c r="B1026" s="0" t="s">
        <v>26</v>
      </c>
      <c r="C1026" s="0" t="s">
        <v>1616</v>
      </c>
      <c r="D1026" s="0" t="s">
        <v>45</v>
      </c>
      <c r="E1026" s="1" t="b">
        <f aca="false">FALSE()</f>
        <v>0</v>
      </c>
      <c r="F1026" s="1" t="s">
        <v>1617</v>
      </c>
      <c r="G1026" s="1" t="s">
        <v>1617</v>
      </c>
      <c r="H1026" s="1" t="s">
        <v>47</v>
      </c>
      <c r="I1026" s="1" t="s">
        <v>48</v>
      </c>
      <c r="K1026" s="1" t="s">
        <v>49</v>
      </c>
      <c r="L1026" s="1" t="s">
        <v>1618</v>
      </c>
      <c r="M1026" s="1" t="s">
        <v>33</v>
      </c>
      <c r="N1026" s="1" t="s">
        <v>34</v>
      </c>
      <c r="O1026" s="1" t="s">
        <v>1617</v>
      </c>
    </row>
    <row r="1027" customFormat="false" ht="12.75" hidden="true" customHeight="false" outlineLevel="0" collapsed="false">
      <c r="A1027" s="0" t="s">
        <v>2393</v>
      </c>
      <c r="B1027" s="0" t="s">
        <v>26</v>
      </c>
      <c r="C1027" s="0" t="s">
        <v>1152</v>
      </c>
      <c r="D1027" s="0" t="s">
        <v>161</v>
      </c>
      <c r="E1027" s="1" t="b">
        <f aca="false">FALSE()</f>
        <v>0</v>
      </c>
      <c r="F1027" s="1" t="s">
        <v>1153</v>
      </c>
      <c r="G1027" s="1" t="s">
        <v>1153</v>
      </c>
      <c r="H1027" s="1" t="s">
        <v>163</v>
      </c>
      <c r="I1027" s="1" t="s">
        <v>48</v>
      </c>
      <c r="K1027" s="1" t="s">
        <v>164</v>
      </c>
      <c r="L1027" s="1" t="s">
        <v>1154</v>
      </c>
      <c r="M1027" s="1" t="s">
        <v>33</v>
      </c>
      <c r="N1027" s="1" t="s">
        <v>34</v>
      </c>
      <c r="O1027" s="1" t="s">
        <v>1153</v>
      </c>
    </row>
    <row r="1028" customFormat="false" ht="12.75" hidden="true" customHeight="false" outlineLevel="0" collapsed="false">
      <c r="A1028" s="0" t="s">
        <v>2394</v>
      </c>
      <c r="B1028" s="0" t="s">
        <v>496</v>
      </c>
      <c r="C1028" s="0" t="s">
        <v>2395</v>
      </c>
      <c r="D1028" s="0" t="s">
        <v>209</v>
      </c>
      <c r="E1028" s="1" t="b">
        <f aca="false">TRUE()</f>
        <v>1</v>
      </c>
      <c r="H1028" s="1" t="s">
        <v>210</v>
      </c>
      <c r="K1028" s="1" t="s">
        <v>498</v>
      </c>
      <c r="L1028" s="1" t="n">
        <v>38850</v>
      </c>
      <c r="M1028" s="1" t="s">
        <v>74</v>
      </c>
    </row>
    <row r="1029" customFormat="false" ht="12.75" hidden="true" customHeight="false" outlineLevel="0" collapsed="false">
      <c r="A1029" s="0" t="s">
        <v>2396</v>
      </c>
      <c r="B1029" s="0" t="s">
        <v>26</v>
      </c>
      <c r="C1029" s="0" t="s">
        <v>488</v>
      </c>
      <c r="D1029" s="0" t="s">
        <v>28</v>
      </c>
      <c r="E1029" s="1" t="b">
        <f aca="false">FALSE()</f>
        <v>0</v>
      </c>
      <c r="F1029" s="1" t="s">
        <v>489</v>
      </c>
      <c r="H1029" s="1" t="s">
        <v>30</v>
      </c>
      <c r="K1029" s="1" t="s">
        <v>83</v>
      </c>
      <c r="L1029" s="1" t="s">
        <v>490</v>
      </c>
      <c r="M1029" s="1" t="s">
        <v>33</v>
      </c>
      <c r="N1029" s="1" t="s">
        <v>34</v>
      </c>
      <c r="O1029" s="1" t="s">
        <v>489</v>
      </c>
    </row>
    <row r="1030" customFormat="false" ht="12.75" hidden="true" customHeight="false" outlineLevel="0" collapsed="false">
      <c r="A1030" s="0" t="s">
        <v>2397</v>
      </c>
      <c r="B1030" s="0" t="s">
        <v>36</v>
      </c>
      <c r="C1030" s="0" t="s">
        <v>2398</v>
      </c>
      <c r="D1030" s="0" t="s">
        <v>70</v>
      </c>
      <c r="E1030" s="1" t="b">
        <f aca="false">TRUE()</f>
        <v>1</v>
      </c>
      <c r="H1030" s="1" t="s">
        <v>71</v>
      </c>
      <c r="I1030" s="1" t="s">
        <v>72</v>
      </c>
      <c r="K1030" s="1" t="s">
        <v>735</v>
      </c>
      <c r="L1030" s="1" t="n">
        <v>35097</v>
      </c>
      <c r="M1030" s="1" t="s">
        <v>74</v>
      </c>
    </row>
    <row r="1031" customFormat="false" ht="12.75" hidden="true" customHeight="false" outlineLevel="0" collapsed="false">
      <c r="A1031" s="0" t="s">
        <v>2399</v>
      </c>
      <c r="B1031" s="0" t="s">
        <v>26</v>
      </c>
      <c r="C1031" s="0" t="s">
        <v>506</v>
      </c>
      <c r="D1031" s="0" t="s">
        <v>38</v>
      </c>
      <c r="E1031" s="1" t="b">
        <f aca="false">FALSE()</f>
        <v>0</v>
      </c>
      <c r="F1031" s="1" t="s">
        <v>507</v>
      </c>
      <c r="G1031" s="1" t="s">
        <v>507</v>
      </c>
      <c r="H1031" s="1" t="s">
        <v>40</v>
      </c>
      <c r="I1031" s="1" t="s">
        <v>48</v>
      </c>
      <c r="K1031" s="1" t="s">
        <v>61</v>
      </c>
      <c r="L1031" s="1" t="s">
        <v>508</v>
      </c>
      <c r="M1031" s="1" t="s">
        <v>33</v>
      </c>
      <c r="N1031" s="1" t="s">
        <v>34</v>
      </c>
      <c r="O1031" s="1" t="s">
        <v>507</v>
      </c>
    </row>
    <row r="1032" customFormat="false" ht="12.75" hidden="true" customHeight="false" outlineLevel="0" collapsed="false">
      <c r="A1032" s="0" t="s">
        <v>2400</v>
      </c>
      <c r="B1032" s="0" t="s">
        <v>26</v>
      </c>
      <c r="C1032" s="0" t="s">
        <v>1310</v>
      </c>
      <c r="D1032" s="0" t="s">
        <v>38</v>
      </c>
      <c r="E1032" s="1" t="b">
        <f aca="false">FALSE()</f>
        <v>0</v>
      </c>
      <c r="F1032" s="1" t="s">
        <v>1311</v>
      </c>
      <c r="G1032" s="1" t="s">
        <v>1311</v>
      </c>
      <c r="H1032" s="1" t="s">
        <v>40</v>
      </c>
      <c r="I1032" s="1" t="s">
        <v>48</v>
      </c>
      <c r="K1032" s="1" t="s">
        <v>61</v>
      </c>
      <c r="L1032" s="1" t="s">
        <v>1312</v>
      </c>
      <c r="M1032" s="1" t="s">
        <v>33</v>
      </c>
      <c r="N1032" s="1" t="s">
        <v>34</v>
      </c>
      <c r="O1032" s="1" t="s">
        <v>1311</v>
      </c>
    </row>
    <row r="1033" customFormat="false" ht="12.75" hidden="true" customHeight="false" outlineLevel="0" collapsed="false">
      <c r="A1033" s="0" t="s">
        <v>2401</v>
      </c>
      <c r="B1033" s="0" t="s">
        <v>21</v>
      </c>
      <c r="C1033" s="0" t="s">
        <v>22</v>
      </c>
      <c r="D1033" s="0" t="s">
        <v>23</v>
      </c>
      <c r="E1033" s="1" t="b">
        <f aca="false">FALSE()</f>
        <v>0</v>
      </c>
      <c r="L1033" s="1" t="n">
        <v>34154</v>
      </c>
      <c r="M1033" s="1" t="s">
        <v>24</v>
      </c>
    </row>
    <row r="1034" customFormat="false" ht="12.75" hidden="true" customHeight="false" outlineLevel="0" collapsed="false">
      <c r="A1034" s="0" t="s">
        <v>2402</v>
      </c>
      <c r="B1034" s="0" t="s">
        <v>21</v>
      </c>
      <c r="C1034" s="0" t="s">
        <v>81</v>
      </c>
      <c r="D1034" s="0" t="s">
        <v>23</v>
      </c>
      <c r="E1034" s="1" t="b">
        <f aca="false">FALSE()</f>
        <v>0</v>
      </c>
      <c r="L1034" s="1" t="n">
        <v>34132</v>
      </c>
      <c r="M1034" s="1" t="s">
        <v>24</v>
      </c>
    </row>
    <row r="1035" customFormat="false" ht="12.75" hidden="true" customHeight="false" outlineLevel="0" collapsed="false">
      <c r="A1035" s="0" t="s">
        <v>2403</v>
      </c>
      <c r="B1035" s="0" t="s">
        <v>26</v>
      </c>
      <c r="C1035" s="0" t="s">
        <v>138</v>
      </c>
      <c r="D1035" s="0" t="s">
        <v>161</v>
      </c>
      <c r="E1035" s="1" t="b">
        <f aca="false">FALSE()</f>
        <v>0</v>
      </c>
      <c r="F1035" s="1" t="s">
        <v>139</v>
      </c>
      <c r="G1035" s="1" t="s">
        <v>139</v>
      </c>
      <c r="H1035" s="1" t="s">
        <v>163</v>
      </c>
      <c r="I1035" s="1" t="s">
        <v>48</v>
      </c>
      <c r="K1035" s="1" t="s">
        <v>164</v>
      </c>
      <c r="L1035" s="1" t="s">
        <v>140</v>
      </c>
      <c r="M1035" s="1" t="s">
        <v>33</v>
      </c>
      <c r="N1035" s="1" t="s">
        <v>34</v>
      </c>
      <c r="O1035" s="1" t="s">
        <v>139</v>
      </c>
    </row>
    <row r="1036" customFormat="false" ht="12.75" hidden="false" customHeight="false" outlineLevel="0" collapsed="false">
      <c r="A1036" s="0" t="s">
        <v>2404</v>
      </c>
      <c r="B1036" s="0" t="s">
        <v>26</v>
      </c>
      <c r="C1036" s="0" t="s">
        <v>2405</v>
      </c>
      <c r="D1036" s="0" t="s">
        <v>38</v>
      </c>
      <c r="E1036" s="1" t="b">
        <f aca="false">FALSE()</f>
        <v>0</v>
      </c>
      <c r="F1036" s="1" t="s">
        <v>218</v>
      </c>
      <c r="G1036" s="1" t="s">
        <v>218</v>
      </c>
      <c r="H1036" s="1" t="s">
        <v>40</v>
      </c>
      <c r="I1036" s="1" t="s">
        <v>48</v>
      </c>
      <c r="K1036" s="1" t="s">
        <v>568</v>
      </c>
      <c r="L1036" s="1" t="s">
        <v>2406</v>
      </c>
      <c r="M1036" s="1" t="s">
        <v>33</v>
      </c>
      <c r="N1036" s="1" t="s">
        <v>34</v>
      </c>
      <c r="O1036" s="1" t="s">
        <v>2407</v>
      </c>
    </row>
    <row r="1037" customFormat="false" ht="12.75" hidden="true" customHeight="false" outlineLevel="0" collapsed="false">
      <c r="A1037" s="0" t="s">
        <v>2408</v>
      </c>
      <c r="B1037" s="0" t="s">
        <v>26</v>
      </c>
      <c r="C1037" s="0" t="s">
        <v>2141</v>
      </c>
      <c r="D1037" s="0" t="s">
        <v>28</v>
      </c>
      <c r="E1037" s="1" t="b">
        <f aca="false">FALSE()</f>
        <v>0</v>
      </c>
      <c r="F1037" s="1" t="s">
        <v>2142</v>
      </c>
      <c r="H1037" s="1" t="s">
        <v>30</v>
      </c>
      <c r="K1037" s="1" t="s">
        <v>83</v>
      </c>
      <c r="L1037" s="1" t="s">
        <v>2143</v>
      </c>
      <c r="M1037" s="1" t="s">
        <v>33</v>
      </c>
      <c r="N1037" s="1" t="s">
        <v>34</v>
      </c>
      <c r="O1037" s="1" t="s">
        <v>2142</v>
      </c>
    </row>
    <row r="1038" customFormat="false" ht="12.75" hidden="true" customHeight="false" outlineLevel="0" collapsed="false">
      <c r="A1038" s="0" t="s">
        <v>2409</v>
      </c>
      <c r="B1038" s="0" t="s">
        <v>26</v>
      </c>
      <c r="C1038" s="0" t="s">
        <v>2410</v>
      </c>
      <c r="D1038" s="0" t="s">
        <v>28</v>
      </c>
      <c r="E1038" s="1" t="b">
        <f aca="false">FALSE()</f>
        <v>0</v>
      </c>
      <c r="H1038" s="1" t="s">
        <v>30</v>
      </c>
      <c r="K1038" s="1" t="s">
        <v>83</v>
      </c>
      <c r="L1038" s="1" t="s">
        <v>2411</v>
      </c>
      <c r="M1038" s="1" t="s">
        <v>33</v>
      </c>
      <c r="N1038" s="1" t="s">
        <v>34</v>
      </c>
    </row>
    <row r="1039" customFormat="false" ht="12.75" hidden="true" customHeight="false" outlineLevel="0" collapsed="false">
      <c r="A1039" s="0" t="s">
        <v>2412</v>
      </c>
      <c r="B1039" s="0" t="s">
        <v>36</v>
      </c>
      <c r="C1039" s="0" t="s">
        <v>2413</v>
      </c>
      <c r="D1039" s="0" t="s">
        <v>70</v>
      </c>
      <c r="E1039" s="1" t="b">
        <f aca="false">TRUE()</f>
        <v>1</v>
      </c>
      <c r="H1039" s="1" t="s">
        <v>71</v>
      </c>
      <c r="I1039" s="1" t="s">
        <v>72</v>
      </c>
      <c r="K1039" s="1" t="s">
        <v>73</v>
      </c>
      <c r="L1039" s="1" t="n">
        <v>38803</v>
      </c>
      <c r="M1039" s="1" t="s">
        <v>74</v>
      </c>
      <c r="N1039" s="1" t="s">
        <v>34</v>
      </c>
    </row>
    <row r="1040" customFormat="false" ht="12.75" hidden="true" customHeight="false" outlineLevel="0" collapsed="false">
      <c r="A1040" s="0" t="s">
        <v>2414</v>
      </c>
      <c r="B1040" s="0" t="s">
        <v>175</v>
      </c>
      <c r="C1040" s="0" t="s">
        <v>2415</v>
      </c>
      <c r="D1040" s="0" t="s">
        <v>70</v>
      </c>
      <c r="E1040" s="1" t="b">
        <f aca="false">TRUE()</f>
        <v>1</v>
      </c>
      <c r="H1040" s="1" t="s">
        <v>71</v>
      </c>
      <c r="I1040" s="1" t="s">
        <v>72</v>
      </c>
      <c r="K1040" s="1" t="s">
        <v>73</v>
      </c>
      <c r="L1040" s="1" t="n">
        <v>35003</v>
      </c>
      <c r="M1040" s="1" t="s">
        <v>74</v>
      </c>
    </row>
    <row r="1041" customFormat="false" ht="12.75" hidden="true" customHeight="false" outlineLevel="0" collapsed="false">
      <c r="A1041" s="0" t="s">
        <v>2416</v>
      </c>
      <c r="B1041" s="0" t="s">
        <v>36</v>
      </c>
      <c r="C1041" s="0" t="s">
        <v>2417</v>
      </c>
      <c r="D1041" s="0" t="s">
        <v>70</v>
      </c>
      <c r="E1041" s="1" t="b">
        <f aca="false">TRUE()</f>
        <v>1</v>
      </c>
      <c r="H1041" s="1" t="s">
        <v>71</v>
      </c>
      <c r="I1041" s="1" t="s">
        <v>72</v>
      </c>
      <c r="K1041" s="1" t="s">
        <v>73</v>
      </c>
      <c r="L1041" s="1" t="n">
        <v>38669</v>
      </c>
      <c r="M1041" s="1" t="s">
        <v>74</v>
      </c>
      <c r="N1041" s="1" t="s">
        <v>34</v>
      </c>
    </row>
    <row r="1042" customFormat="false" ht="12.75" hidden="true" customHeight="false" outlineLevel="0" collapsed="false">
      <c r="A1042" s="0" t="s">
        <v>2418</v>
      </c>
      <c r="B1042" s="0" t="s">
        <v>26</v>
      </c>
      <c r="C1042" s="0" t="s">
        <v>480</v>
      </c>
      <c r="D1042" s="0" t="s">
        <v>161</v>
      </c>
      <c r="E1042" s="1" t="b">
        <f aca="false">FALSE()</f>
        <v>0</v>
      </c>
      <c r="F1042" s="1" t="s">
        <v>481</v>
      </c>
      <c r="H1042" s="1" t="s">
        <v>163</v>
      </c>
      <c r="I1042" s="1" t="s">
        <v>48</v>
      </c>
      <c r="K1042" s="1" t="s">
        <v>164</v>
      </c>
      <c r="L1042" s="1" t="s">
        <v>482</v>
      </c>
      <c r="M1042" s="1" t="s">
        <v>33</v>
      </c>
      <c r="N1042" s="1" t="s">
        <v>34</v>
      </c>
      <c r="O1042" s="1" t="s">
        <v>481</v>
      </c>
    </row>
    <row r="1043" customFormat="false" ht="12.75" hidden="true" customHeight="false" outlineLevel="0" collapsed="false">
      <c r="A1043" s="0" t="s">
        <v>2419</v>
      </c>
      <c r="B1043" s="0" t="s">
        <v>26</v>
      </c>
      <c r="C1043" s="0" t="s">
        <v>1855</v>
      </c>
      <c r="D1043" s="0" t="s">
        <v>161</v>
      </c>
      <c r="E1043" s="1" t="b">
        <f aca="false">FALSE()</f>
        <v>0</v>
      </c>
      <c r="F1043" s="1" t="s">
        <v>1856</v>
      </c>
      <c r="H1043" s="1" t="s">
        <v>163</v>
      </c>
      <c r="I1043" s="1" t="s">
        <v>48</v>
      </c>
      <c r="K1043" s="1" t="s">
        <v>2420</v>
      </c>
      <c r="L1043" s="1" t="s">
        <v>1857</v>
      </c>
      <c r="M1043" s="1" t="s">
        <v>1059</v>
      </c>
      <c r="N1043" s="1" t="s">
        <v>34</v>
      </c>
      <c r="O1043" s="1" t="s">
        <v>1856</v>
      </c>
    </row>
    <row r="1044" customFormat="false" ht="12.75" hidden="true" customHeight="false" outlineLevel="0" collapsed="false">
      <c r="A1044" s="0" t="s">
        <v>2421</v>
      </c>
      <c r="B1044" s="0" t="s">
        <v>36</v>
      </c>
      <c r="C1044" s="0" t="s">
        <v>2422</v>
      </c>
      <c r="D1044" s="0" t="s">
        <v>70</v>
      </c>
      <c r="E1044" s="1" t="b">
        <f aca="false">TRUE()</f>
        <v>1</v>
      </c>
      <c r="H1044" s="1" t="s">
        <v>71</v>
      </c>
      <c r="I1044" s="1" t="s">
        <v>72</v>
      </c>
      <c r="K1044" s="1" t="s">
        <v>73</v>
      </c>
      <c r="L1044" s="1" t="n">
        <v>38790</v>
      </c>
      <c r="M1044" s="1" t="s">
        <v>74</v>
      </c>
      <c r="N1044" s="1" t="s">
        <v>34</v>
      </c>
    </row>
    <row r="1045" customFormat="false" ht="12.75" hidden="true" customHeight="false" outlineLevel="0" collapsed="false">
      <c r="A1045" s="0" t="s">
        <v>2423</v>
      </c>
      <c r="B1045" s="0" t="s">
        <v>26</v>
      </c>
      <c r="C1045" s="0" t="s">
        <v>2424</v>
      </c>
      <c r="D1045" s="0" t="s">
        <v>28</v>
      </c>
      <c r="E1045" s="1" t="b">
        <f aca="false">FALSE()</f>
        <v>0</v>
      </c>
      <c r="F1045" s="1" t="s">
        <v>46</v>
      </c>
      <c r="H1045" s="1" t="s">
        <v>30</v>
      </c>
      <c r="K1045" s="1" t="s">
        <v>83</v>
      </c>
      <c r="L1045" s="1" t="s">
        <v>50</v>
      </c>
      <c r="M1045" s="1" t="s">
        <v>33</v>
      </c>
      <c r="N1045" s="1" t="s">
        <v>34</v>
      </c>
      <c r="O1045" s="1" t="s">
        <v>46</v>
      </c>
    </row>
    <row r="1046" customFormat="false" ht="12.75" hidden="true" customHeight="false" outlineLevel="0" collapsed="false">
      <c r="A1046" s="0" t="s">
        <v>2425</v>
      </c>
      <c r="B1046" s="0" t="s">
        <v>36</v>
      </c>
      <c r="C1046" s="0" t="s">
        <v>2426</v>
      </c>
      <c r="D1046" s="0" t="s">
        <v>70</v>
      </c>
      <c r="E1046" s="1" t="b">
        <f aca="false">TRUE()</f>
        <v>1</v>
      </c>
      <c r="H1046" s="1" t="s">
        <v>71</v>
      </c>
      <c r="I1046" s="1" t="s">
        <v>72</v>
      </c>
      <c r="K1046" s="1" t="s">
        <v>73</v>
      </c>
      <c r="L1046" s="1" t="n">
        <v>35018</v>
      </c>
      <c r="M1046" s="1" t="s">
        <v>74</v>
      </c>
    </row>
    <row r="1047" customFormat="false" ht="12.75" hidden="true" customHeight="false" outlineLevel="0" collapsed="false">
      <c r="A1047" s="0" t="s">
        <v>2427</v>
      </c>
      <c r="B1047" s="0" t="s">
        <v>26</v>
      </c>
      <c r="C1047" s="0" t="s">
        <v>1742</v>
      </c>
      <c r="D1047" s="0" t="s">
        <v>28</v>
      </c>
      <c r="E1047" s="1" t="b">
        <f aca="false">FALSE()</f>
        <v>0</v>
      </c>
      <c r="F1047" s="1" t="s">
        <v>1743</v>
      </c>
      <c r="H1047" s="1" t="s">
        <v>30</v>
      </c>
      <c r="K1047" s="1" t="s">
        <v>83</v>
      </c>
      <c r="L1047" s="1" t="s">
        <v>1744</v>
      </c>
      <c r="M1047" s="1" t="s">
        <v>33</v>
      </c>
      <c r="N1047" s="1" t="s">
        <v>34</v>
      </c>
      <c r="O1047" s="1" t="s">
        <v>1743</v>
      </c>
    </row>
    <row r="1048" customFormat="false" ht="12.75" hidden="true" customHeight="false" outlineLevel="0" collapsed="false">
      <c r="A1048" s="0" t="s">
        <v>2428</v>
      </c>
      <c r="B1048" s="0" t="s">
        <v>36</v>
      </c>
      <c r="C1048" s="0" t="s">
        <v>2429</v>
      </c>
      <c r="D1048" s="0" t="s">
        <v>209</v>
      </c>
      <c r="E1048" s="1" t="b">
        <f aca="false">TRUE()</f>
        <v>1</v>
      </c>
      <c r="H1048" s="1" t="s">
        <v>210</v>
      </c>
      <c r="K1048" s="1" t="s">
        <v>498</v>
      </c>
      <c r="L1048" s="1" t="n">
        <v>38029</v>
      </c>
      <c r="M1048" s="1" t="s">
        <v>74</v>
      </c>
      <c r="Q1048" s="1" t="s">
        <v>597</v>
      </c>
    </row>
    <row r="1049" customFormat="false" ht="12.75" hidden="false" customHeight="false" outlineLevel="0" collapsed="false">
      <c r="A1049" s="0" t="s">
        <v>2430</v>
      </c>
      <c r="B1049" s="0" t="s">
        <v>26</v>
      </c>
      <c r="C1049" s="0" t="s">
        <v>2405</v>
      </c>
      <c r="D1049" s="0" t="s">
        <v>28</v>
      </c>
      <c r="E1049" s="1" t="b">
        <f aca="false">FALSE()</f>
        <v>0</v>
      </c>
      <c r="F1049" s="1" t="s">
        <v>2407</v>
      </c>
      <c r="H1049" s="1" t="s">
        <v>30</v>
      </c>
      <c r="K1049" s="1" t="s">
        <v>78</v>
      </c>
      <c r="L1049" s="1" t="s">
        <v>2406</v>
      </c>
      <c r="M1049" s="1" t="s">
        <v>33</v>
      </c>
      <c r="N1049" s="1" t="s">
        <v>34</v>
      </c>
      <c r="O1049" s="1" t="s">
        <v>2407</v>
      </c>
    </row>
    <row r="1050" customFormat="false" ht="12.75" hidden="true" customHeight="false" outlineLevel="0" collapsed="false">
      <c r="A1050" s="0" t="s">
        <v>2431</v>
      </c>
      <c r="B1050" s="0" t="s">
        <v>26</v>
      </c>
      <c r="C1050" s="0" t="s">
        <v>564</v>
      </c>
      <c r="D1050" s="0" t="s">
        <v>45</v>
      </c>
      <c r="E1050" s="1" t="b">
        <f aca="false">FALSE()</f>
        <v>0</v>
      </c>
      <c r="F1050" s="1" t="s">
        <v>565</v>
      </c>
      <c r="G1050" s="1" t="s">
        <v>565</v>
      </c>
      <c r="H1050" s="1" t="s">
        <v>47</v>
      </c>
      <c r="I1050" s="1" t="s">
        <v>48</v>
      </c>
      <c r="K1050" s="1" t="s">
        <v>49</v>
      </c>
      <c r="L1050" s="1" t="s">
        <v>566</v>
      </c>
      <c r="M1050" s="1" t="s">
        <v>33</v>
      </c>
      <c r="N1050" s="1" t="s">
        <v>34</v>
      </c>
      <c r="O1050" s="1" t="s">
        <v>565</v>
      </c>
    </row>
    <row r="1051" customFormat="false" ht="12.75" hidden="true" customHeight="false" outlineLevel="0" collapsed="false">
      <c r="A1051" s="0" t="s">
        <v>2432</v>
      </c>
      <c r="B1051" s="0" t="s">
        <v>26</v>
      </c>
      <c r="C1051" s="0" t="s">
        <v>1840</v>
      </c>
      <c r="D1051" s="0" t="s">
        <v>28</v>
      </c>
      <c r="E1051" s="1" t="b">
        <f aca="false">FALSE()</f>
        <v>0</v>
      </c>
      <c r="H1051" s="1" t="s">
        <v>30</v>
      </c>
      <c r="K1051" s="1" t="s">
        <v>78</v>
      </c>
      <c r="L1051" s="1" t="s">
        <v>1841</v>
      </c>
      <c r="M1051" s="1" t="s">
        <v>33</v>
      </c>
      <c r="N1051" s="1" t="s">
        <v>34</v>
      </c>
    </row>
    <row r="1052" customFormat="false" ht="12.75" hidden="true" customHeight="false" outlineLevel="0" collapsed="false">
      <c r="A1052" s="0" t="s">
        <v>2433</v>
      </c>
      <c r="B1052" s="0" t="s">
        <v>26</v>
      </c>
      <c r="C1052" s="0" t="s">
        <v>2434</v>
      </c>
      <c r="D1052" s="0" t="s">
        <v>161</v>
      </c>
      <c r="E1052" s="1" t="b">
        <f aca="false">FALSE()</f>
        <v>0</v>
      </c>
      <c r="F1052" s="1" t="s">
        <v>2435</v>
      </c>
      <c r="G1052" s="1" t="s">
        <v>2435</v>
      </c>
      <c r="H1052" s="1" t="s">
        <v>163</v>
      </c>
      <c r="I1052" s="1" t="s">
        <v>48</v>
      </c>
      <c r="K1052" s="1" t="s">
        <v>164</v>
      </c>
      <c r="L1052" s="1" t="s">
        <v>2436</v>
      </c>
      <c r="M1052" s="1" t="s">
        <v>33</v>
      </c>
      <c r="N1052" s="1" t="s">
        <v>34</v>
      </c>
      <c r="O1052" s="1" t="s">
        <v>2435</v>
      </c>
    </row>
    <row r="1053" customFormat="false" ht="12.75" hidden="true" customHeight="false" outlineLevel="0" collapsed="false">
      <c r="A1053" s="0" t="s">
        <v>2437</v>
      </c>
      <c r="B1053" s="0" t="s">
        <v>26</v>
      </c>
      <c r="C1053" s="0" t="s">
        <v>2438</v>
      </c>
      <c r="D1053" s="0" t="s">
        <v>38</v>
      </c>
      <c r="E1053" s="1" t="b">
        <f aca="false">FALSE()</f>
        <v>0</v>
      </c>
      <c r="F1053" s="1" t="s">
        <v>2439</v>
      </c>
      <c r="G1053" s="1" t="s">
        <v>2439</v>
      </c>
      <c r="H1053" s="1" t="s">
        <v>40</v>
      </c>
      <c r="I1053" s="1" t="s">
        <v>48</v>
      </c>
      <c r="K1053" s="1" t="s">
        <v>61</v>
      </c>
      <c r="L1053" s="1" t="s">
        <v>2440</v>
      </c>
      <c r="M1053" s="1" t="s">
        <v>33</v>
      </c>
      <c r="N1053" s="1" t="s">
        <v>34</v>
      </c>
      <c r="O1053" s="1" t="s">
        <v>2439</v>
      </c>
    </row>
    <row r="1054" customFormat="false" ht="12.75" hidden="true" customHeight="false" outlineLevel="0" collapsed="false">
      <c r="A1054" s="0" t="s">
        <v>2441</v>
      </c>
      <c r="B1054" s="0" t="s">
        <v>175</v>
      </c>
      <c r="C1054" s="0" t="s">
        <v>2442</v>
      </c>
      <c r="D1054" s="0" t="s">
        <v>70</v>
      </c>
      <c r="E1054" s="1" t="b">
        <f aca="false">TRUE()</f>
        <v>1</v>
      </c>
      <c r="H1054" s="1" t="s">
        <v>71</v>
      </c>
      <c r="I1054" s="1" t="s">
        <v>72</v>
      </c>
      <c r="K1054" s="1" t="s">
        <v>73</v>
      </c>
      <c r="L1054" s="1" t="n">
        <v>38620</v>
      </c>
      <c r="M1054" s="1" t="s">
        <v>74</v>
      </c>
      <c r="N1054" s="1" t="s">
        <v>34</v>
      </c>
    </row>
    <row r="1055" customFormat="false" ht="12.75" hidden="true" customHeight="false" outlineLevel="0" collapsed="false">
      <c r="A1055" s="0" t="s">
        <v>2443</v>
      </c>
      <c r="B1055" s="0" t="s">
        <v>26</v>
      </c>
      <c r="C1055" s="0" t="s">
        <v>1226</v>
      </c>
      <c r="D1055" s="0" t="s">
        <v>161</v>
      </c>
      <c r="E1055" s="1" t="b">
        <f aca="false">FALSE()</f>
        <v>0</v>
      </c>
      <c r="F1055" s="1" t="s">
        <v>1227</v>
      </c>
      <c r="G1055" s="1" t="s">
        <v>1227</v>
      </c>
      <c r="H1055" s="1" t="s">
        <v>163</v>
      </c>
      <c r="I1055" s="1" t="s">
        <v>48</v>
      </c>
      <c r="K1055" s="1" t="s">
        <v>164</v>
      </c>
      <c r="L1055" s="1" t="s">
        <v>1228</v>
      </c>
      <c r="M1055" s="1" t="s">
        <v>33</v>
      </c>
      <c r="N1055" s="1" t="s">
        <v>34</v>
      </c>
      <c r="O1055" s="1" t="s">
        <v>1227</v>
      </c>
    </row>
    <row r="1056" customFormat="false" ht="12.75" hidden="true" customHeight="false" outlineLevel="0" collapsed="false">
      <c r="A1056" s="0" t="s">
        <v>2444</v>
      </c>
      <c r="B1056" s="0" t="s">
        <v>26</v>
      </c>
      <c r="C1056" s="0" t="s">
        <v>2445</v>
      </c>
      <c r="D1056" s="0" t="s">
        <v>161</v>
      </c>
      <c r="E1056" s="1" t="b">
        <f aca="false">FALSE()</f>
        <v>0</v>
      </c>
      <c r="F1056" s="1" t="s">
        <v>2446</v>
      </c>
      <c r="G1056" s="1" t="s">
        <v>2446</v>
      </c>
      <c r="H1056" s="1" t="s">
        <v>163</v>
      </c>
      <c r="I1056" s="1" t="s">
        <v>48</v>
      </c>
      <c r="K1056" s="1" t="s">
        <v>164</v>
      </c>
      <c r="L1056" s="1" t="s">
        <v>2447</v>
      </c>
      <c r="M1056" s="1" t="s">
        <v>33</v>
      </c>
      <c r="N1056" s="1" t="s">
        <v>34</v>
      </c>
      <c r="O1056" s="1" t="s">
        <v>2446</v>
      </c>
    </row>
    <row r="1057" customFormat="false" ht="12.75" hidden="true" customHeight="false" outlineLevel="0" collapsed="false">
      <c r="A1057" s="0" t="s">
        <v>2448</v>
      </c>
      <c r="B1057" s="0" t="s">
        <v>26</v>
      </c>
      <c r="C1057" s="0" t="s">
        <v>2434</v>
      </c>
      <c r="D1057" s="0" t="s">
        <v>38</v>
      </c>
      <c r="E1057" s="1" t="b">
        <f aca="false">FALSE()</f>
        <v>0</v>
      </c>
      <c r="F1057" s="1" t="s">
        <v>2435</v>
      </c>
      <c r="G1057" s="1" t="s">
        <v>2435</v>
      </c>
      <c r="H1057" s="1" t="s">
        <v>40</v>
      </c>
      <c r="I1057" s="1" t="s">
        <v>48</v>
      </c>
      <c r="K1057" s="1" t="s">
        <v>61</v>
      </c>
      <c r="L1057" s="1" t="s">
        <v>2436</v>
      </c>
      <c r="M1057" s="1" t="s">
        <v>33</v>
      </c>
      <c r="N1057" s="1" t="s">
        <v>34</v>
      </c>
      <c r="O1057" s="1" t="s">
        <v>2435</v>
      </c>
    </row>
    <row r="1058" customFormat="false" ht="12.75" hidden="true" customHeight="false" outlineLevel="0" collapsed="false">
      <c r="A1058" s="0" t="s">
        <v>2449</v>
      </c>
      <c r="B1058" s="0" t="s">
        <v>26</v>
      </c>
      <c r="C1058" s="0" t="s">
        <v>559</v>
      </c>
      <c r="D1058" s="0" t="s">
        <v>161</v>
      </c>
      <c r="E1058" s="1" t="b">
        <f aca="false">FALSE()</f>
        <v>0</v>
      </c>
      <c r="F1058" s="1" t="s">
        <v>560</v>
      </c>
      <c r="G1058" s="1" t="s">
        <v>560</v>
      </c>
      <c r="H1058" s="1" t="s">
        <v>163</v>
      </c>
      <c r="I1058" s="1" t="s">
        <v>48</v>
      </c>
      <c r="K1058" s="1" t="s">
        <v>164</v>
      </c>
      <c r="L1058" s="1" t="s">
        <v>561</v>
      </c>
      <c r="M1058" s="1" t="s">
        <v>33</v>
      </c>
      <c r="N1058" s="1" t="s">
        <v>34</v>
      </c>
      <c r="O1058" s="1" t="s">
        <v>560</v>
      </c>
    </row>
    <row r="1059" customFormat="false" ht="12.75" hidden="true" customHeight="false" outlineLevel="0" collapsed="false">
      <c r="A1059" s="0" t="s">
        <v>2450</v>
      </c>
      <c r="B1059" s="0" t="s">
        <v>26</v>
      </c>
      <c r="C1059" s="0" t="s">
        <v>701</v>
      </c>
      <c r="D1059" s="0" t="s">
        <v>161</v>
      </c>
      <c r="E1059" s="1" t="b">
        <f aca="false">FALSE()</f>
        <v>0</v>
      </c>
      <c r="F1059" s="1" t="s">
        <v>702</v>
      </c>
      <c r="G1059" s="1" t="s">
        <v>702</v>
      </c>
      <c r="H1059" s="1" t="s">
        <v>163</v>
      </c>
      <c r="I1059" s="1" t="s">
        <v>48</v>
      </c>
      <c r="K1059" s="1" t="s">
        <v>164</v>
      </c>
      <c r="L1059" s="1" t="s">
        <v>703</v>
      </c>
      <c r="M1059" s="1" t="s">
        <v>33</v>
      </c>
      <c r="N1059" s="1" t="s">
        <v>34</v>
      </c>
      <c r="O1059" s="1" t="s">
        <v>702</v>
      </c>
    </row>
    <row r="1060" customFormat="false" ht="12.75" hidden="true" customHeight="false" outlineLevel="0" collapsed="false">
      <c r="A1060" s="0" t="s">
        <v>2451</v>
      </c>
      <c r="B1060" s="0" t="s">
        <v>26</v>
      </c>
      <c r="C1060" s="0" t="s">
        <v>237</v>
      </c>
      <c r="D1060" s="0" t="s">
        <v>28</v>
      </c>
      <c r="E1060" s="1" t="b">
        <f aca="false">FALSE()</f>
        <v>0</v>
      </c>
      <c r="F1060" s="1" t="s">
        <v>238</v>
      </c>
      <c r="H1060" s="1" t="s">
        <v>30</v>
      </c>
      <c r="K1060" s="1" t="s">
        <v>83</v>
      </c>
      <c r="L1060" s="1" t="s">
        <v>239</v>
      </c>
      <c r="M1060" s="1" t="s">
        <v>33</v>
      </c>
      <c r="N1060" s="1" t="s">
        <v>34</v>
      </c>
      <c r="O1060" s="1" t="s">
        <v>238</v>
      </c>
    </row>
    <row r="1061" customFormat="false" ht="12.75" hidden="true" customHeight="false" outlineLevel="0" collapsed="false">
      <c r="A1061" s="0" t="s">
        <v>2452</v>
      </c>
      <c r="B1061" s="0" t="s">
        <v>36</v>
      </c>
      <c r="C1061" s="0" t="s">
        <v>2453</v>
      </c>
      <c r="D1061" s="0" t="s">
        <v>209</v>
      </c>
      <c r="E1061" s="1" t="b">
        <f aca="false">TRUE()</f>
        <v>1</v>
      </c>
      <c r="H1061" s="1" t="s">
        <v>210</v>
      </c>
      <c r="K1061" s="1" t="s">
        <v>211</v>
      </c>
      <c r="L1061" s="1" t="n">
        <v>38871</v>
      </c>
      <c r="M1061" s="1" t="s">
        <v>74</v>
      </c>
    </row>
    <row r="1062" customFormat="false" ht="12.75" hidden="true" customHeight="false" outlineLevel="0" collapsed="false">
      <c r="A1062" s="0" t="s">
        <v>2454</v>
      </c>
      <c r="B1062" s="0" t="s">
        <v>175</v>
      </c>
      <c r="C1062" s="0" t="s">
        <v>2455</v>
      </c>
      <c r="D1062" s="0" t="s">
        <v>70</v>
      </c>
      <c r="E1062" s="1" t="b">
        <f aca="false">TRUE()</f>
        <v>1</v>
      </c>
      <c r="H1062" s="1" t="s">
        <v>71</v>
      </c>
      <c r="I1062" s="1" t="s">
        <v>72</v>
      </c>
      <c r="K1062" s="1" t="s">
        <v>73</v>
      </c>
      <c r="L1062" s="1" t="n">
        <v>35017</v>
      </c>
      <c r="M1062" s="1" t="s">
        <v>74</v>
      </c>
    </row>
    <row r="1063" customFormat="false" ht="12.75" hidden="true" customHeight="false" outlineLevel="0" collapsed="false">
      <c r="A1063" s="0" t="s">
        <v>2456</v>
      </c>
      <c r="B1063" s="0" t="s">
        <v>26</v>
      </c>
      <c r="C1063" s="0" t="s">
        <v>1061</v>
      </c>
      <c r="D1063" s="0" t="s">
        <v>45</v>
      </c>
      <c r="E1063" s="1" t="b">
        <f aca="false">FALSE()</f>
        <v>0</v>
      </c>
      <c r="F1063" s="1" t="s">
        <v>742</v>
      </c>
      <c r="G1063" s="1" t="s">
        <v>742</v>
      </c>
      <c r="H1063" s="1" t="s">
        <v>47</v>
      </c>
      <c r="I1063" s="1" t="s">
        <v>48</v>
      </c>
      <c r="K1063" s="1" t="s">
        <v>49</v>
      </c>
      <c r="L1063" s="1" t="s">
        <v>743</v>
      </c>
      <c r="M1063" s="1" t="s">
        <v>33</v>
      </c>
      <c r="N1063" s="1" t="s">
        <v>34</v>
      </c>
      <c r="O1063" s="1" t="s">
        <v>742</v>
      </c>
    </row>
    <row r="1064" customFormat="false" ht="12.75" hidden="true" customHeight="false" outlineLevel="0" collapsed="false">
      <c r="A1064" s="0" t="s">
        <v>2457</v>
      </c>
      <c r="B1064" s="0" t="s">
        <v>26</v>
      </c>
      <c r="C1064" s="0" t="s">
        <v>2458</v>
      </c>
      <c r="D1064" s="0" t="s">
        <v>2459</v>
      </c>
      <c r="E1064" s="1" t="b">
        <f aca="false">FALSE()</f>
        <v>0</v>
      </c>
      <c r="F1064" s="1" t="s">
        <v>2460</v>
      </c>
      <c r="H1064" s="1" t="s">
        <v>2459</v>
      </c>
      <c r="L1064" s="1" t="s">
        <v>2461</v>
      </c>
      <c r="M1064" s="1" t="s">
        <v>33</v>
      </c>
      <c r="O1064" s="1" t="s">
        <v>2460</v>
      </c>
    </row>
    <row r="1065" customFormat="false" ht="12.75" hidden="true" customHeight="false" outlineLevel="0" collapsed="false">
      <c r="A1065" s="0" t="s">
        <v>2462</v>
      </c>
      <c r="B1065" s="0" t="s">
        <v>26</v>
      </c>
      <c r="C1065" s="0" t="s">
        <v>416</v>
      </c>
      <c r="D1065" s="0" t="s">
        <v>38</v>
      </c>
      <c r="E1065" s="1" t="b">
        <f aca="false">FALSE()</f>
        <v>0</v>
      </c>
      <c r="F1065" s="1" t="s">
        <v>417</v>
      </c>
      <c r="G1065" s="1" t="s">
        <v>417</v>
      </c>
      <c r="H1065" s="1" t="s">
        <v>40</v>
      </c>
      <c r="I1065" s="1" t="s">
        <v>48</v>
      </c>
      <c r="K1065" s="1" t="s">
        <v>61</v>
      </c>
      <c r="L1065" s="1" t="s">
        <v>418</v>
      </c>
      <c r="M1065" s="1" t="s">
        <v>33</v>
      </c>
      <c r="N1065" s="1" t="s">
        <v>34</v>
      </c>
      <c r="O1065" s="1" t="s">
        <v>417</v>
      </c>
    </row>
    <row r="1066" customFormat="false" ht="12.75" hidden="false" customHeight="false" outlineLevel="0" collapsed="false">
      <c r="A1066" s="0" t="s">
        <v>2463</v>
      </c>
      <c r="B1066" s="0" t="s">
        <v>26</v>
      </c>
      <c r="C1066" s="0" t="s">
        <v>2405</v>
      </c>
      <c r="D1066" s="0" t="s">
        <v>161</v>
      </c>
      <c r="E1066" s="1" t="b">
        <f aca="false">FALSE()</f>
        <v>0</v>
      </c>
      <c r="F1066" s="1" t="s">
        <v>2407</v>
      </c>
      <c r="H1066" s="1" t="s">
        <v>163</v>
      </c>
      <c r="I1066" s="1" t="s">
        <v>48</v>
      </c>
      <c r="K1066" s="1" t="s">
        <v>554</v>
      </c>
      <c r="L1066" s="1" t="s">
        <v>2406</v>
      </c>
      <c r="M1066" s="1" t="s">
        <v>33</v>
      </c>
      <c r="N1066" s="1" t="s">
        <v>34</v>
      </c>
      <c r="O1066" s="1" t="s">
        <v>2407</v>
      </c>
    </row>
    <row r="1067" customFormat="false" ht="12.75" hidden="true" customHeight="false" outlineLevel="0" collapsed="false">
      <c r="A1067" s="0" t="s">
        <v>2464</v>
      </c>
      <c r="B1067" s="0" t="s">
        <v>21</v>
      </c>
      <c r="C1067" s="0" t="s">
        <v>81</v>
      </c>
      <c r="D1067" s="0" t="s">
        <v>23</v>
      </c>
      <c r="E1067" s="1" t="b">
        <f aca="false">FALSE()</f>
        <v>0</v>
      </c>
      <c r="L1067" s="1" t="n">
        <v>34083</v>
      </c>
      <c r="M1067" s="1" t="s">
        <v>24</v>
      </c>
    </row>
    <row r="1068" customFormat="false" ht="12.75" hidden="true" customHeight="false" outlineLevel="0" collapsed="false">
      <c r="A1068" s="0" t="s">
        <v>2465</v>
      </c>
      <c r="B1068" s="0" t="s">
        <v>26</v>
      </c>
      <c r="C1068" s="0" t="s">
        <v>745</v>
      </c>
      <c r="D1068" s="0" t="s">
        <v>38</v>
      </c>
      <c r="E1068" s="1" t="b">
        <f aca="false">FALSE()</f>
        <v>0</v>
      </c>
      <c r="F1068" s="1" t="s">
        <v>746</v>
      </c>
      <c r="G1068" s="1" t="s">
        <v>746</v>
      </c>
      <c r="H1068" s="1" t="s">
        <v>40</v>
      </c>
      <c r="I1068" s="1" t="s">
        <v>48</v>
      </c>
      <c r="K1068" s="1" t="s">
        <v>61</v>
      </c>
      <c r="L1068" s="1" t="s">
        <v>747</v>
      </c>
      <c r="M1068" s="1" t="s">
        <v>33</v>
      </c>
      <c r="N1068" s="1" t="s">
        <v>34</v>
      </c>
      <c r="O1068" s="1" t="s">
        <v>746</v>
      </c>
    </row>
    <row r="1069" customFormat="false" ht="12.75" hidden="true" customHeight="false" outlineLevel="0" collapsed="false">
      <c r="A1069" s="0" t="s">
        <v>2466</v>
      </c>
      <c r="B1069" s="0" t="s">
        <v>175</v>
      </c>
      <c r="C1069" s="0" t="s">
        <v>2467</v>
      </c>
      <c r="D1069" s="0" t="s">
        <v>70</v>
      </c>
      <c r="E1069" s="1" t="b">
        <f aca="false">TRUE()</f>
        <v>1</v>
      </c>
      <c r="H1069" s="1" t="s">
        <v>71</v>
      </c>
      <c r="I1069" s="1" t="s">
        <v>72</v>
      </c>
      <c r="K1069" s="1" t="s">
        <v>73</v>
      </c>
      <c r="L1069" s="1" t="n">
        <v>38615</v>
      </c>
      <c r="M1069" s="1" t="s">
        <v>74</v>
      </c>
      <c r="N1069" s="1" t="s">
        <v>34</v>
      </c>
    </row>
    <row r="1070" customFormat="false" ht="12.75" hidden="true" customHeight="false" outlineLevel="0" collapsed="false">
      <c r="A1070" s="0" t="s">
        <v>2468</v>
      </c>
      <c r="B1070" s="0" t="s">
        <v>26</v>
      </c>
      <c r="C1070" s="0" t="s">
        <v>2310</v>
      </c>
      <c r="D1070" s="0" t="s">
        <v>28</v>
      </c>
      <c r="E1070" s="1" t="b">
        <f aca="false">FALSE()</f>
        <v>0</v>
      </c>
      <c r="F1070" s="1" t="s">
        <v>2311</v>
      </c>
      <c r="H1070" s="1" t="s">
        <v>30</v>
      </c>
      <c r="K1070" s="1" t="s">
        <v>83</v>
      </c>
      <c r="L1070" s="1" t="s">
        <v>2312</v>
      </c>
      <c r="M1070" s="1" t="s">
        <v>33</v>
      </c>
      <c r="N1070" s="1" t="s">
        <v>34</v>
      </c>
      <c r="O1070" s="1" t="s">
        <v>2311</v>
      </c>
    </row>
    <row r="1071" customFormat="false" ht="12.75" hidden="false" customHeight="false" outlineLevel="0" collapsed="false">
      <c r="A1071" s="0" t="s">
        <v>2469</v>
      </c>
      <c r="B1071" s="0" t="s">
        <v>26</v>
      </c>
      <c r="C1071" s="0" t="s">
        <v>2405</v>
      </c>
      <c r="D1071" s="0" t="s">
        <v>45</v>
      </c>
      <c r="E1071" s="1" t="b">
        <f aca="false">FALSE()</f>
        <v>0</v>
      </c>
      <c r="F1071" s="1" t="s">
        <v>2407</v>
      </c>
      <c r="G1071" s="1" t="s">
        <v>2407</v>
      </c>
      <c r="H1071" s="1" t="s">
        <v>47</v>
      </c>
      <c r="I1071" s="1" t="s">
        <v>48</v>
      </c>
      <c r="K1071" s="1" t="s">
        <v>298</v>
      </c>
      <c r="L1071" s="1" t="s">
        <v>2406</v>
      </c>
      <c r="M1071" s="1" t="s">
        <v>33</v>
      </c>
      <c r="N1071" s="1" t="s">
        <v>34</v>
      </c>
      <c r="O1071" s="1" t="s">
        <v>2407</v>
      </c>
    </row>
    <row r="1072" customFormat="false" ht="12.75" hidden="true" customHeight="false" outlineLevel="0" collapsed="false">
      <c r="A1072" s="0" t="s">
        <v>2470</v>
      </c>
      <c r="B1072" s="0" t="s">
        <v>36</v>
      </c>
      <c r="C1072" s="0" t="s">
        <v>2302</v>
      </c>
      <c r="D1072" s="0" t="s">
        <v>70</v>
      </c>
      <c r="E1072" s="1" t="b">
        <f aca="false">TRUE()</f>
        <v>1</v>
      </c>
      <c r="H1072" s="1" t="s">
        <v>71</v>
      </c>
      <c r="I1072" s="1" t="s">
        <v>72</v>
      </c>
      <c r="K1072" s="1" t="s">
        <v>73</v>
      </c>
      <c r="L1072" s="1" t="n">
        <v>38710</v>
      </c>
      <c r="M1072" s="1" t="s">
        <v>74</v>
      </c>
      <c r="N1072" s="1" t="s">
        <v>34</v>
      </c>
    </row>
    <row r="1073" customFormat="false" ht="12.75" hidden="true" customHeight="false" outlineLevel="0" collapsed="false">
      <c r="A1073" s="0" t="s">
        <v>2471</v>
      </c>
      <c r="B1073" s="0" t="s">
        <v>26</v>
      </c>
      <c r="C1073" s="0" t="s">
        <v>2472</v>
      </c>
      <c r="D1073" s="0" t="s">
        <v>38</v>
      </c>
      <c r="E1073" s="1" t="b">
        <f aca="false">FALSE()</f>
        <v>0</v>
      </c>
      <c r="F1073" s="1" t="s">
        <v>2473</v>
      </c>
      <c r="G1073" s="1" t="s">
        <v>2473</v>
      </c>
      <c r="H1073" s="1" t="s">
        <v>40</v>
      </c>
      <c r="I1073" s="1" t="s">
        <v>48</v>
      </c>
      <c r="K1073" s="1" t="s">
        <v>61</v>
      </c>
      <c r="L1073" s="1" t="s">
        <v>2474</v>
      </c>
      <c r="M1073" s="1" t="s">
        <v>33</v>
      </c>
      <c r="N1073" s="1" t="s">
        <v>34</v>
      </c>
      <c r="O1073" s="1" t="s">
        <v>2473</v>
      </c>
    </row>
    <row r="1074" customFormat="false" ht="12.75" hidden="true" customHeight="false" outlineLevel="0" collapsed="false">
      <c r="A1074" s="0" t="s">
        <v>2475</v>
      </c>
      <c r="B1074" s="0" t="s">
        <v>36</v>
      </c>
      <c r="C1074" s="0" t="s">
        <v>2476</v>
      </c>
      <c r="D1074" s="0" t="s">
        <v>209</v>
      </c>
      <c r="E1074" s="1" t="b">
        <f aca="false">TRUE()</f>
        <v>1</v>
      </c>
      <c r="H1074" s="1" t="s">
        <v>210</v>
      </c>
      <c r="K1074" s="1" t="s">
        <v>211</v>
      </c>
      <c r="L1074" s="1" t="n">
        <v>38016</v>
      </c>
      <c r="M1074" s="1" t="s">
        <v>74</v>
      </c>
    </row>
    <row r="1075" customFormat="false" ht="12.75" hidden="true" customHeight="false" outlineLevel="0" collapsed="false">
      <c r="A1075" s="0" t="s">
        <v>2477</v>
      </c>
      <c r="B1075" s="0" t="s">
        <v>36</v>
      </c>
      <c r="C1075" s="0" t="s">
        <v>2478</v>
      </c>
      <c r="D1075" s="0" t="s">
        <v>209</v>
      </c>
      <c r="E1075" s="1" t="b">
        <f aca="false">TRUE()</f>
        <v>1</v>
      </c>
      <c r="H1075" s="1" t="s">
        <v>210</v>
      </c>
      <c r="K1075" s="1" t="s">
        <v>211</v>
      </c>
      <c r="L1075" s="1" t="n">
        <v>38021</v>
      </c>
      <c r="M1075" s="1" t="s">
        <v>74</v>
      </c>
    </row>
    <row r="1076" customFormat="false" ht="12.75" hidden="true" customHeight="false" outlineLevel="0" collapsed="false">
      <c r="A1076" s="0" t="s">
        <v>2479</v>
      </c>
      <c r="B1076" s="0" t="s">
        <v>36</v>
      </c>
      <c r="C1076" s="0" t="s">
        <v>2480</v>
      </c>
      <c r="D1076" s="0" t="s">
        <v>70</v>
      </c>
      <c r="E1076" s="1" t="b">
        <f aca="false">TRUE()</f>
        <v>1</v>
      </c>
      <c r="H1076" s="1" t="s">
        <v>71</v>
      </c>
      <c r="I1076" s="1" t="s">
        <v>72</v>
      </c>
      <c r="K1076" s="1" t="s">
        <v>73</v>
      </c>
      <c r="L1076" s="1" t="n">
        <v>38815</v>
      </c>
      <c r="M1076" s="1" t="s">
        <v>74</v>
      </c>
      <c r="N1076" s="1" t="s">
        <v>34</v>
      </c>
    </row>
    <row r="1077" customFormat="false" ht="12.75" hidden="true" customHeight="false" outlineLevel="0" collapsed="false">
      <c r="A1077" s="0" t="s">
        <v>2481</v>
      </c>
      <c r="B1077" s="0" t="s">
        <v>36</v>
      </c>
      <c r="C1077" s="0" t="s">
        <v>2482</v>
      </c>
      <c r="D1077" s="0" t="s">
        <v>209</v>
      </c>
      <c r="E1077" s="1" t="b">
        <f aca="false">TRUE()</f>
        <v>1</v>
      </c>
      <c r="H1077" s="1" t="s">
        <v>210</v>
      </c>
      <c r="K1077" s="1" t="s">
        <v>211</v>
      </c>
      <c r="L1077" s="1" t="n">
        <v>35079</v>
      </c>
      <c r="M1077" s="1" t="s">
        <v>74</v>
      </c>
    </row>
    <row r="1078" customFormat="false" ht="12.75" hidden="true" customHeight="false" outlineLevel="0" collapsed="false">
      <c r="A1078" s="0" t="s">
        <v>2483</v>
      </c>
      <c r="B1078" s="0" t="s">
        <v>26</v>
      </c>
      <c r="C1078" s="0" t="s">
        <v>2310</v>
      </c>
      <c r="D1078" s="0" t="s">
        <v>45</v>
      </c>
      <c r="E1078" s="1" t="b">
        <f aca="false">FALSE()</f>
        <v>0</v>
      </c>
      <c r="F1078" s="1" t="s">
        <v>2311</v>
      </c>
      <c r="G1078" s="1" t="s">
        <v>2311</v>
      </c>
      <c r="H1078" s="1" t="s">
        <v>47</v>
      </c>
      <c r="I1078" s="1" t="s">
        <v>48</v>
      </c>
      <c r="K1078" s="1" t="s">
        <v>49</v>
      </c>
      <c r="L1078" s="1" t="s">
        <v>2312</v>
      </c>
      <c r="M1078" s="1" t="s">
        <v>33</v>
      </c>
      <c r="N1078" s="1" t="s">
        <v>34</v>
      </c>
      <c r="O1078" s="1" t="s">
        <v>2311</v>
      </c>
    </row>
    <row r="1079" customFormat="false" ht="12.75" hidden="true" customHeight="false" outlineLevel="0" collapsed="false">
      <c r="A1079" s="0" t="s">
        <v>2484</v>
      </c>
      <c r="B1079" s="0" t="s">
        <v>26</v>
      </c>
      <c r="C1079" s="0" t="s">
        <v>1337</v>
      </c>
      <c r="D1079" s="0" t="s">
        <v>28</v>
      </c>
      <c r="E1079" s="1" t="b">
        <f aca="false">FALSE()</f>
        <v>0</v>
      </c>
      <c r="F1079" s="1" t="s">
        <v>1338</v>
      </c>
      <c r="H1079" s="1" t="s">
        <v>30</v>
      </c>
      <c r="K1079" s="1" t="s">
        <v>83</v>
      </c>
      <c r="L1079" s="1" t="s">
        <v>1339</v>
      </c>
      <c r="M1079" s="1" t="s">
        <v>33</v>
      </c>
      <c r="N1079" s="1" t="s">
        <v>34</v>
      </c>
      <c r="O1079" s="1" t="s">
        <v>1338</v>
      </c>
    </row>
    <row r="1080" customFormat="false" ht="12.75" hidden="true" customHeight="false" outlineLevel="0" collapsed="false">
      <c r="A1080" s="0" t="s">
        <v>2485</v>
      </c>
      <c r="B1080" s="0" t="s">
        <v>26</v>
      </c>
      <c r="C1080" s="0" t="s">
        <v>511</v>
      </c>
      <c r="D1080" s="0" t="s">
        <v>28</v>
      </c>
      <c r="E1080" s="1" t="b">
        <f aca="false">FALSE()</f>
        <v>0</v>
      </c>
      <c r="F1080" s="1" t="s">
        <v>512</v>
      </c>
      <c r="H1080" s="1" t="s">
        <v>30</v>
      </c>
      <c r="K1080" s="1" t="s">
        <v>78</v>
      </c>
      <c r="L1080" s="1" t="s">
        <v>513</v>
      </c>
      <c r="M1080" s="1" t="s">
        <v>33</v>
      </c>
      <c r="N1080" s="1" t="s">
        <v>34</v>
      </c>
      <c r="O1080" s="1" t="s">
        <v>512</v>
      </c>
    </row>
    <row r="1081" customFormat="false" ht="12.75" hidden="true" customHeight="false" outlineLevel="0" collapsed="false">
      <c r="A1081" s="0" t="s">
        <v>2486</v>
      </c>
      <c r="B1081" s="0" t="s">
        <v>36</v>
      </c>
      <c r="C1081" s="0" t="s">
        <v>2487</v>
      </c>
      <c r="D1081" s="0" t="s">
        <v>70</v>
      </c>
      <c r="E1081" s="1" t="b">
        <f aca="false">TRUE()</f>
        <v>1</v>
      </c>
      <c r="H1081" s="1" t="s">
        <v>71</v>
      </c>
      <c r="I1081" s="1" t="s">
        <v>72</v>
      </c>
      <c r="K1081" s="1" t="s">
        <v>73</v>
      </c>
      <c r="L1081" s="1" t="n">
        <v>38764</v>
      </c>
      <c r="M1081" s="1" t="s">
        <v>74</v>
      </c>
      <c r="N1081" s="1" t="s">
        <v>34</v>
      </c>
    </row>
    <row r="1082" customFormat="false" ht="12.75" hidden="true" customHeight="false" outlineLevel="0" collapsed="false">
      <c r="A1082" s="0" t="s">
        <v>2488</v>
      </c>
      <c r="B1082" s="0" t="s">
        <v>26</v>
      </c>
      <c r="C1082" s="0" t="s">
        <v>1296</v>
      </c>
      <c r="D1082" s="0" t="s">
        <v>161</v>
      </c>
      <c r="E1082" s="1" t="b">
        <f aca="false">FALSE()</f>
        <v>0</v>
      </c>
      <c r="F1082" s="1" t="s">
        <v>1297</v>
      </c>
      <c r="G1082" s="1" t="s">
        <v>1297</v>
      </c>
      <c r="H1082" s="1" t="s">
        <v>163</v>
      </c>
      <c r="I1082" s="1" t="s">
        <v>48</v>
      </c>
      <c r="K1082" s="1" t="s">
        <v>164</v>
      </c>
      <c r="L1082" s="1" t="s">
        <v>1298</v>
      </c>
      <c r="M1082" s="1" t="s">
        <v>33</v>
      </c>
      <c r="N1082" s="1" t="s">
        <v>34</v>
      </c>
      <c r="O1082" s="1" t="s">
        <v>1297</v>
      </c>
    </row>
    <row r="1083" customFormat="false" ht="12.75" hidden="true" customHeight="false" outlineLevel="0" collapsed="false">
      <c r="A1083" s="0" t="s">
        <v>2489</v>
      </c>
      <c r="B1083" s="0" t="s">
        <v>26</v>
      </c>
      <c r="C1083" s="0" t="s">
        <v>933</v>
      </c>
      <c r="D1083" s="0" t="s">
        <v>45</v>
      </c>
      <c r="E1083" s="1" t="b">
        <f aca="false">FALSE()</f>
        <v>0</v>
      </c>
      <c r="F1083" s="1" t="s">
        <v>934</v>
      </c>
      <c r="G1083" s="1" t="s">
        <v>934</v>
      </c>
      <c r="H1083" s="1" t="s">
        <v>47</v>
      </c>
      <c r="I1083" s="1" t="s">
        <v>48</v>
      </c>
      <c r="K1083" s="1" t="s">
        <v>49</v>
      </c>
      <c r="L1083" s="1" t="s">
        <v>935</v>
      </c>
      <c r="M1083" s="1" t="s">
        <v>33</v>
      </c>
      <c r="N1083" s="1" t="s">
        <v>34</v>
      </c>
      <c r="O1083" s="1" t="s">
        <v>934</v>
      </c>
    </row>
    <row r="1084" customFormat="false" ht="12.75" hidden="true" customHeight="false" outlineLevel="0" collapsed="false">
      <c r="A1084" s="0" t="s">
        <v>2490</v>
      </c>
      <c r="B1084" s="0" t="s">
        <v>26</v>
      </c>
      <c r="C1084" s="0" t="s">
        <v>548</v>
      </c>
      <c r="D1084" s="0" t="s">
        <v>28</v>
      </c>
      <c r="E1084" s="1" t="b">
        <f aca="false">FALSE()</f>
        <v>0</v>
      </c>
      <c r="F1084" s="1" t="s">
        <v>549</v>
      </c>
      <c r="H1084" s="1" t="s">
        <v>30</v>
      </c>
      <c r="K1084" s="1" t="s">
        <v>83</v>
      </c>
      <c r="L1084" s="1" t="s">
        <v>550</v>
      </c>
      <c r="M1084" s="1" t="s">
        <v>33</v>
      </c>
      <c r="N1084" s="1" t="s">
        <v>34</v>
      </c>
      <c r="O1084" s="1" t="s">
        <v>549</v>
      </c>
    </row>
    <row r="1085" customFormat="false" ht="12.75" hidden="true" customHeight="false" outlineLevel="0" collapsed="false">
      <c r="A1085" s="0" t="s">
        <v>2491</v>
      </c>
      <c r="B1085" s="0" t="s">
        <v>26</v>
      </c>
      <c r="C1085" s="0" t="s">
        <v>144</v>
      </c>
      <c r="D1085" s="0" t="s">
        <v>45</v>
      </c>
      <c r="E1085" s="1" t="b">
        <f aca="false">FALSE()</f>
        <v>0</v>
      </c>
      <c r="F1085" s="1" t="s">
        <v>145</v>
      </c>
      <c r="G1085" s="1" t="s">
        <v>145</v>
      </c>
      <c r="H1085" s="1" t="s">
        <v>47</v>
      </c>
      <c r="I1085" s="1" t="s">
        <v>48</v>
      </c>
      <c r="K1085" s="1" t="s">
        <v>49</v>
      </c>
      <c r="L1085" s="1" t="s">
        <v>146</v>
      </c>
      <c r="M1085" s="1" t="s">
        <v>33</v>
      </c>
      <c r="N1085" s="1" t="s">
        <v>34</v>
      </c>
      <c r="O1085" s="1" t="s">
        <v>145</v>
      </c>
    </row>
    <row r="1086" customFormat="false" ht="12.75" hidden="true" customHeight="false" outlineLevel="0" collapsed="false">
      <c r="A1086" s="0" t="s">
        <v>2492</v>
      </c>
      <c r="B1086" s="0" t="s">
        <v>26</v>
      </c>
      <c r="C1086" s="0" t="s">
        <v>476</v>
      </c>
      <c r="D1086" s="0" t="s">
        <v>161</v>
      </c>
      <c r="E1086" s="1" t="b">
        <f aca="false">FALSE()</f>
        <v>0</v>
      </c>
      <c r="F1086" s="1" t="s">
        <v>477</v>
      </c>
      <c r="G1086" s="1" t="s">
        <v>477</v>
      </c>
      <c r="H1086" s="1" t="s">
        <v>163</v>
      </c>
      <c r="I1086" s="1" t="s">
        <v>48</v>
      </c>
      <c r="K1086" s="1" t="s">
        <v>164</v>
      </c>
      <c r="L1086" s="1" t="s">
        <v>478</v>
      </c>
      <c r="M1086" s="1" t="s">
        <v>33</v>
      </c>
      <c r="N1086" s="1" t="s">
        <v>34</v>
      </c>
      <c r="O1086" s="1" t="s">
        <v>477</v>
      </c>
    </row>
    <row r="1087" customFormat="false" ht="12.75" hidden="true" customHeight="false" outlineLevel="0" collapsed="false">
      <c r="A1087" s="0" t="s">
        <v>2493</v>
      </c>
      <c r="B1087" s="0" t="s">
        <v>26</v>
      </c>
      <c r="C1087" s="0" t="s">
        <v>167</v>
      </c>
      <c r="D1087" s="0" t="s">
        <v>45</v>
      </c>
      <c r="E1087" s="1" t="b">
        <f aca="false">FALSE()</f>
        <v>0</v>
      </c>
      <c r="F1087" s="1" t="s">
        <v>168</v>
      </c>
      <c r="G1087" s="1" t="s">
        <v>168</v>
      </c>
      <c r="H1087" s="1" t="s">
        <v>47</v>
      </c>
      <c r="I1087" s="1" t="s">
        <v>48</v>
      </c>
      <c r="K1087" s="1" t="s">
        <v>49</v>
      </c>
      <c r="L1087" s="1" t="s">
        <v>169</v>
      </c>
      <c r="M1087" s="1" t="s">
        <v>33</v>
      </c>
      <c r="N1087" s="1" t="s">
        <v>34</v>
      </c>
      <c r="O1087" s="1" t="s">
        <v>168</v>
      </c>
    </row>
    <row r="1088" customFormat="false" ht="12.75" hidden="true" customHeight="false" outlineLevel="0" collapsed="false">
      <c r="A1088" s="0" t="s">
        <v>2494</v>
      </c>
      <c r="B1088" s="0" t="s">
        <v>26</v>
      </c>
      <c r="C1088" s="0" t="s">
        <v>1017</v>
      </c>
      <c r="D1088" s="0" t="s">
        <v>28</v>
      </c>
      <c r="E1088" s="1" t="b">
        <f aca="false">FALSE()</f>
        <v>0</v>
      </c>
      <c r="F1088" s="1" t="s">
        <v>1018</v>
      </c>
      <c r="H1088" s="1" t="s">
        <v>30</v>
      </c>
      <c r="K1088" s="1" t="s">
        <v>83</v>
      </c>
      <c r="L1088" s="1" t="s">
        <v>1019</v>
      </c>
      <c r="M1088" s="1" t="s">
        <v>33</v>
      </c>
      <c r="N1088" s="1" t="s">
        <v>34</v>
      </c>
      <c r="O1088" s="1" t="s">
        <v>1018</v>
      </c>
    </row>
    <row r="1089" customFormat="false" ht="12.75" hidden="true" customHeight="false" outlineLevel="0" collapsed="false">
      <c r="A1089" s="0" t="s">
        <v>2495</v>
      </c>
      <c r="B1089" s="0" t="s">
        <v>26</v>
      </c>
      <c r="C1089" s="0" t="s">
        <v>1164</v>
      </c>
      <c r="D1089" s="0" t="s">
        <v>28</v>
      </c>
      <c r="E1089" s="1" t="b">
        <f aca="false">FALSE()</f>
        <v>0</v>
      </c>
      <c r="F1089" s="1" t="s">
        <v>1165</v>
      </c>
      <c r="H1089" s="1" t="s">
        <v>30</v>
      </c>
      <c r="K1089" s="1" t="s">
        <v>83</v>
      </c>
      <c r="L1089" s="1" t="s">
        <v>1166</v>
      </c>
      <c r="M1089" s="1" t="s">
        <v>33</v>
      </c>
      <c r="N1089" s="1" t="s">
        <v>34</v>
      </c>
      <c r="O1089" s="1" t="s">
        <v>1165</v>
      </c>
    </row>
    <row r="1090" customFormat="false" ht="12.75" hidden="true" customHeight="false" outlineLevel="0" collapsed="false">
      <c r="A1090" s="0" t="s">
        <v>2496</v>
      </c>
      <c r="B1090" s="0" t="s">
        <v>26</v>
      </c>
      <c r="C1090" s="0" t="s">
        <v>467</v>
      </c>
      <c r="D1090" s="0" t="s">
        <v>45</v>
      </c>
      <c r="E1090" s="1" t="b">
        <f aca="false">FALSE()</f>
        <v>0</v>
      </c>
      <c r="F1090" s="1" t="s">
        <v>468</v>
      </c>
      <c r="H1090" s="1" t="s">
        <v>47</v>
      </c>
      <c r="I1090" s="1" t="s">
        <v>48</v>
      </c>
      <c r="K1090" s="1" t="s">
        <v>49</v>
      </c>
      <c r="L1090" s="1" t="s">
        <v>469</v>
      </c>
      <c r="M1090" s="1" t="s">
        <v>33</v>
      </c>
      <c r="N1090" s="1" t="s">
        <v>34</v>
      </c>
      <c r="O1090" s="1" t="s">
        <v>468</v>
      </c>
    </row>
    <row r="1091" customFormat="false" ht="12.75" hidden="true" customHeight="false" outlineLevel="0" collapsed="false">
      <c r="A1091" s="0" t="s">
        <v>2497</v>
      </c>
      <c r="B1091" s="0" t="s">
        <v>26</v>
      </c>
      <c r="C1091" s="0" t="s">
        <v>2498</v>
      </c>
      <c r="D1091" s="0" t="s">
        <v>28</v>
      </c>
      <c r="E1091" s="1" t="b">
        <f aca="false">FALSE()</f>
        <v>0</v>
      </c>
      <c r="F1091" s="1" t="s">
        <v>2499</v>
      </c>
      <c r="H1091" s="1" t="s">
        <v>30</v>
      </c>
      <c r="K1091" s="1" t="s">
        <v>713</v>
      </c>
      <c r="L1091" s="1" t="s">
        <v>2500</v>
      </c>
      <c r="M1091" s="1" t="s">
        <v>33</v>
      </c>
      <c r="N1091" s="1" t="s">
        <v>34</v>
      </c>
      <c r="O1091" s="1" t="s">
        <v>2499</v>
      </c>
    </row>
    <row r="1092" customFormat="false" ht="12.75" hidden="true" customHeight="false" outlineLevel="0" collapsed="false">
      <c r="A1092" s="0" t="s">
        <v>2501</v>
      </c>
      <c r="B1092" s="0" t="s">
        <v>36</v>
      </c>
      <c r="C1092" s="0" t="s">
        <v>2502</v>
      </c>
      <c r="D1092" s="0" t="s">
        <v>70</v>
      </c>
      <c r="E1092" s="1" t="b">
        <f aca="false">TRUE()</f>
        <v>1</v>
      </c>
      <c r="H1092" s="1" t="s">
        <v>71</v>
      </c>
      <c r="I1092" s="1" t="s">
        <v>72</v>
      </c>
      <c r="K1092" s="1" t="s">
        <v>73</v>
      </c>
      <c r="L1092" s="1" t="n">
        <v>38742</v>
      </c>
      <c r="M1092" s="1" t="s">
        <v>74</v>
      </c>
      <c r="N1092" s="1" t="s">
        <v>34</v>
      </c>
    </row>
    <row r="1093" customFormat="false" ht="12.75" hidden="true" customHeight="false" outlineLevel="0" collapsed="false">
      <c r="A1093" s="0" t="s">
        <v>2503</v>
      </c>
      <c r="B1093" s="0" t="s">
        <v>26</v>
      </c>
      <c r="C1093" s="0" t="s">
        <v>1337</v>
      </c>
      <c r="D1093" s="0" t="s">
        <v>45</v>
      </c>
      <c r="E1093" s="1" t="b">
        <f aca="false">FALSE()</f>
        <v>0</v>
      </c>
      <c r="F1093" s="1" t="s">
        <v>1338</v>
      </c>
      <c r="G1093" s="1" t="s">
        <v>1338</v>
      </c>
      <c r="H1093" s="1" t="s">
        <v>47</v>
      </c>
      <c r="I1093" s="1" t="s">
        <v>48</v>
      </c>
      <c r="K1093" s="1" t="s">
        <v>49</v>
      </c>
      <c r="L1093" s="1" t="s">
        <v>1339</v>
      </c>
      <c r="M1093" s="1" t="s">
        <v>33</v>
      </c>
      <c r="N1093" s="1" t="s">
        <v>34</v>
      </c>
      <c r="O1093" s="1" t="s">
        <v>1338</v>
      </c>
    </row>
    <row r="1094" customFormat="false" ht="12.75" hidden="true" customHeight="false" outlineLevel="0" collapsed="false">
      <c r="A1094" s="0" t="s">
        <v>2504</v>
      </c>
      <c r="B1094" s="0" t="s">
        <v>26</v>
      </c>
      <c r="C1094" s="0" t="s">
        <v>1023</v>
      </c>
      <c r="D1094" s="0" t="s">
        <v>28</v>
      </c>
      <c r="E1094" s="1" t="b">
        <f aca="false">FALSE()</f>
        <v>0</v>
      </c>
      <c r="F1094" s="1" t="s">
        <v>1024</v>
      </c>
      <c r="H1094" s="1" t="s">
        <v>30</v>
      </c>
      <c r="K1094" s="1" t="s">
        <v>83</v>
      </c>
      <c r="L1094" s="1" t="s">
        <v>1025</v>
      </c>
      <c r="M1094" s="1" t="s">
        <v>33</v>
      </c>
      <c r="N1094" s="1" t="s">
        <v>34</v>
      </c>
      <c r="O1094" s="1" t="s">
        <v>1024</v>
      </c>
    </row>
    <row r="1095" customFormat="false" ht="12.75" hidden="true" customHeight="false" outlineLevel="0" collapsed="false">
      <c r="A1095" s="0" t="s">
        <v>2505</v>
      </c>
      <c r="B1095" s="0" t="s">
        <v>175</v>
      </c>
      <c r="C1095" s="0" t="s">
        <v>2506</v>
      </c>
      <c r="D1095" s="0" t="s">
        <v>70</v>
      </c>
      <c r="E1095" s="1" t="b">
        <f aca="false">TRUE()</f>
        <v>1</v>
      </c>
      <c r="H1095" s="1" t="s">
        <v>71</v>
      </c>
      <c r="I1095" s="1" t="s">
        <v>72</v>
      </c>
      <c r="K1095" s="1" t="s">
        <v>73</v>
      </c>
      <c r="L1095" s="1" t="n">
        <v>38605</v>
      </c>
      <c r="M1095" s="1" t="s">
        <v>74</v>
      </c>
      <c r="N1095" s="1" t="s">
        <v>34</v>
      </c>
    </row>
    <row r="1096" customFormat="false" ht="12.75" hidden="true" customHeight="false" outlineLevel="0" collapsed="false">
      <c r="A1096" s="0" t="s">
        <v>2507</v>
      </c>
      <c r="B1096" s="0" t="s">
        <v>26</v>
      </c>
      <c r="C1096" s="0" t="s">
        <v>2046</v>
      </c>
      <c r="D1096" s="0" t="s">
        <v>161</v>
      </c>
      <c r="E1096" s="1" t="b">
        <f aca="false">FALSE()</f>
        <v>0</v>
      </c>
      <c r="F1096" s="1" t="s">
        <v>2047</v>
      </c>
      <c r="G1096" s="1" t="s">
        <v>2047</v>
      </c>
      <c r="H1096" s="1" t="s">
        <v>163</v>
      </c>
      <c r="I1096" s="1" t="s">
        <v>48</v>
      </c>
      <c r="K1096" s="1" t="s">
        <v>164</v>
      </c>
      <c r="L1096" s="1" t="s">
        <v>2048</v>
      </c>
      <c r="M1096" s="1" t="s">
        <v>33</v>
      </c>
      <c r="N1096" s="1" t="s">
        <v>34</v>
      </c>
      <c r="O1096" s="1" t="s">
        <v>2047</v>
      </c>
    </row>
    <row r="1097" customFormat="false" ht="12.75" hidden="true" customHeight="false" outlineLevel="0" collapsed="false">
      <c r="A1097" s="0" t="s">
        <v>2508</v>
      </c>
      <c r="B1097" s="0" t="s">
        <v>36</v>
      </c>
      <c r="C1097" s="0" t="s">
        <v>2509</v>
      </c>
      <c r="D1097" s="0" t="s">
        <v>209</v>
      </c>
      <c r="E1097" s="1" t="b">
        <f aca="false">TRUE()</f>
        <v>1</v>
      </c>
      <c r="H1097" s="1" t="s">
        <v>210</v>
      </c>
      <c r="K1097" s="1" t="s">
        <v>211</v>
      </c>
      <c r="L1097" s="1" t="n">
        <v>35081</v>
      </c>
      <c r="M1097" s="1" t="s">
        <v>74</v>
      </c>
    </row>
    <row r="1098" customFormat="false" ht="12.75" hidden="true" customHeight="false" outlineLevel="0" collapsed="false">
      <c r="A1098" s="0" t="s">
        <v>2510</v>
      </c>
      <c r="B1098" s="0" t="s">
        <v>175</v>
      </c>
      <c r="C1098" s="0" t="s">
        <v>2511</v>
      </c>
      <c r="D1098" s="0" t="s">
        <v>70</v>
      </c>
      <c r="E1098" s="1" t="b">
        <f aca="false">TRUE()</f>
        <v>1</v>
      </c>
      <c r="H1098" s="1" t="s">
        <v>71</v>
      </c>
      <c r="I1098" s="1" t="s">
        <v>72</v>
      </c>
      <c r="K1098" s="1" t="s">
        <v>73</v>
      </c>
      <c r="L1098" s="1" t="n">
        <v>38609</v>
      </c>
      <c r="M1098" s="1" t="s">
        <v>74</v>
      </c>
      <c r="N1098" s="1" t="s">
        <v>34</v>
      </c>
    </row>
    <row r="1099" customFormat="false" ht="12.75" hidden="true" customHeight="false" outlineLevel="0" collapsed="false">
      <c r="A1099" s="0" t="s">
        <v>2512</v>
      </c>
      <c r="B1099" s="0" t="s">
        <v>26</v>
      </c>
      <c r="C1099" s="0" t="s">
        <v>2513</v>
      </c>
      <c r="D1099" s="0" t="s">
        <v>28</v>
      </c>
      <c r="E1099" s="1" t="b">
        <f aca="false">FALSE()</f>
        <v>0</v>
      </c>
      <c r="F1099" s="1" t="s">
        <v>2514</v>
      </c>
      <c r="H1099" s="1" t="s">
        <v>30</v>
      </c>
      <c r="K1099" s="1" t="s">
        <v>83</v>
      </c>
      <c r="L1099" s="1" t="s">
        <v>2515</v>
      </c>
      <c r="M1099" s="1" t="s">
        <v>33</v>
      </c>
      <c r="N1099" s="1" t="s">
        <v>34</v>
      </c>
      <c r="O1099" s="1" t="s">
        <v>2514</v>
      </c>
    </row>
    <row r="1100" customFormat="false" ht="12.75" hidden="true" customHeight="false" outlineLevel="0" collapsed="false">
      <c r="A1100" s="0" t="s">
        <v>2516</v>
      </c>
      <c r="B1100" s="0" t="s">
        <v>26</v>
      </c>
      <c r="C1100" s="0" t="s">
        <v>1749</v>
      </c>
      <c r="D1100" s="0" t="s">
        <v>161</v>
      </c>
      <c r="E1100" s="1" t="b">
        <f aca="false">FALSE()</f>
        <v>0</v>
      </c>
      <c r="F1100" s="1" t="s">
        <v>1750</v>
      </c>
      <c r="G1100" s="1" t="s">
        <v>1750</v>
      </c>
      <c r="H1100" s="1" t="s">
        <v>163</v>
      </c>
      <c r="I1100" s="1" t="s">
        <v>48</v>
      </c>
      <c r="K1100" s="1" t="s">
        <v>164</v>
      </c>
      <c r="L1100" s="1" t="s">
        <v>1751</v>
      </c>
      <c r="M1100" s="1" t="s">
        <v>33</v>
      </c>
      <c r="N1100" s="1" t="s">
        <v>34</v>
      </c>
      <c r="O1100" s="1" t="s">
        <v>1750</v>
      </c>
    </row>
    <row r="1101" customFormat="false" ht="12.75" hidden="true" customHeight="false" outlineLevel="0" collapsed="false">
      <c r="A1101" s="0" t="s">
        <v>2517</v>
      </c>
      <c r="B1101" s="0" t="s">
        <v>26</v>
      </c>
      <c r="C1101" s="0" t="s">
        <v>1909</v>
      </c>
      <c r="D1101" s="0" t="s">
        <v>161</v>
      </c>
      <c r="E1101" s="1" t="b">
        <f aca="false">FALSE()</f>
        <v>0</v>
      </c>
      <c r="F1101" s="1" t="s">
        <v>1910</v>
      </c>
      <c r="H1101" s="1" t="s">
        <v>163</v>
      </c>
      <c r="I1101" s="1" t="s">
        <v>48</v>
      </c>
      <c r="K1101" s="1" t="s">
        <v>164</v>
      </c>
      <c r="L1101" s="1" t="s">
        <v>1911</v>
      </c>
      <c r="M1101" s="1" t="s">
        <v>33</v>
      </c>
      <c r="N1101" s="1" t="s">
        <v>34</v>
      </c>
      <c r="O1101" s="1" t="s">
        <v>1910</v>
      </c>
    </row>
    <row r="1102" customFormat="false" ht="12.75" hidden="true" customHeight="false" outlineLevel="0" collapsed="false">
      <c r="A1102" s="0" t="s">
        <v>2518</v>
      </c>
      <c r="B1102" s="0" t="s">
        <v>26</v>
      </c>
      <c r="C1102" s="0" t="s">
        <v>1258</v>
      </c>
      <c r="D1102" s="0" t="s">
        <v>38</v>
      </c>
      <c r="E1102" s="1" t="b">
        <f aca="false">FALSE()</f>
        <v>0</v>
      </c>
      <c r="F1102" s="1" t="s">
        <v>1259</v>
      </c>
      <c r="G1102" s="1" t="s">
        <v>1259</v>
      </c>
      <c r="H1102" s="1" t="s">
        <v>40</v>
      </c>
      <c r="I1102" s="1" t="s">
        <v>48</v>
      </c>
      <c r="K1102" s="1" t="s">
        <v>61</v>
      </c>
      <c r="L1102" s="1" t="s">
        <v>1260</v>
      </c>
      <c r="M1102" s="1" t="s">
        <v>33</v>
      </c>
      <c r="N1102" s="1" t="s">
        <v>34</v>
      </c>
      <c r="O1102" s="1" t="s">
        <v>1259</v>
      </c>
    </row>
    <row r="1103" customFormat="false" ht="12.75" hidden="true" customHeight="false" outlineLevel="0" collapsed="false">
      <c r="A1103" s="0" t="s">
        <v>2519</v>
      </c>
      <c r="B1103" s="0" t="s">
        <v>26</v>
      </c>
      <c r="C1103" s="0" t="s">
        <v>2519</v>
      </c>
      <c r="D1103" s="0" t="s">
        <v>1076</v>
      </c>
      <c r="E1103" s="1" t="b">
        <f aca="false">FALSE()</f>
        <v>0</v>
      </c>
      <c r="H1103" s="1" t="s">
        <v>1077</v>
      </c>
      <c r="K1103" s="1" t="s">
        <v>1078</v>
      </c>
      <c r="L1103" s="1" t="s">
        <v>2520</v>
      </c>
      <c r="M1103" s="1" t="s">
        <v>33</v>
      </c>
    </row>
    <row r="1104" customFormat="false" ht="12.75" hidden="true" customHeight="false" outlineLevel="0" collapsed="false">
      <c r="A1104" s="0" t="s">
        <v>2521</v>
      </c>
      <c r="B1104" s="0" t="s">
        <v>36</v>
      </c>
      <c r="C1104" s="0" t="s">
        <v>2522</v>
      </c>
      <c r="D1104" s="0" t="s">
        <v>70</v>
      </c>
      <c r="E1104" s="1" t="b">
        <f aca="false">TRUE()</f>
        <v>1</v>
      </c>
      <c r="H1104" s="1" t="s">
        <v>71</v>
      </c>
      <c r="I1104" s="1" t="s">
        <v>72</v>
      </c>
      <c r="K1104" s="1" t="s">
        <v>73</v>
      </c>
      <c r="L1104" s="1" t="n">
        <v>38637</v>
      </c>
      <c r="M1104" s="1" t="s">
        <v>74</v>
      </c>
      <c r="N1104" s="1" t="s">
        <v>34</v>
      </c>
    </row>
    <row r="1105" customFormat="false" ht="12.75" hidden="true" customHeight="false" outlineLevel="0" collapsed="false">
      <c r="A1105" s="0" t="s">
        <v>2523</v>
      </c>
      <c r="B1105" s="0" t="s">
        <v>58</v>
      </c>
      <c r="C1105" s="0" t="s">
        <v>2271</v>
      </c>
      <c r="D1105" s="0" t="s">
        <v>38</v>
      </c>
      <c r="E1105" s="1" t="b">
        <f aca="false">FALSE()</f>
        <v>0</v>
      </c>
      <c r="F1105" s="1" t="s">
        <v>2272</v>
      </c>
      <c r="G1105" s="1" t="s">
        <v>2272</v>
      </c>
      <c r="H1105" s="1" t="s">
        <v>40</v>
      </c>
      <c r="I1105" s="1" t="s">
        <v>48</v>
      </c>
      <c r="K1105" s="1" t="s">
        <v>61</v>
      </c>
      <c r="L1105" s="1" t="s">
        <v>2273</v>
      </c>
      <c r="M1105" s="1" t="s">
        <v>33</v>
      </c>
      <c r="N1105" s="1" t="s">
        <v>34</v>
      </c>
      <c r="O1105" s="1" t="s">
        <v>2272</v>
      </c>
    </row>
    <row r="1106" customFormat="false" ht="12.75" hidden="true" customHeight="false" outlineLevel="0" collapsed="false">
      <c r="A1106" s="0" t="s">
        <v>2524</v>
      </c>
      <c r="B1106" s="0" t="s">
        <v>21</v>
      </c>
      <c r="C1106" s="0" t="s">
        <v>22</v>
      </c>
      <c r="D1106" s="0" t="s">
        <v>23</v>
      </c>
      <c r="E1106" s="1" t="b">
        <f aca="false">FALSE()</f>
        <v>0</v>
      </c>
      <c r="L1106" s="1" t="n">
        <v>34194</v>
      </c>
      <c r="M1106" s="1" t="s">
        <v>24</v>
      </c>
    </row>
    <row r="1107" customFormat="false" ht="12.75" hidden="true" customHeight="false" outlineLevel="0" collapsed="false">
      <c r="A1107" s="0" t="s">
        <v>2525</v>
      </c>
      <c r="B1107" s="0" t="s">
        <v>21</v>
      </c>
      <c r="C1107" s="0" t="s">
        <v>81</v>
      </c>
      <c r="D1107" s="0" t="s">
        <v>23</v>
      </c>
      <c r="E1107" s="1" t="b">
        <f aca="false">FALSE()</f>
        <v>0</v>
      </c>
      <c r="L1107" s="1" t="n">
        <v>34080</v>
      </c>
      <c r="M1107" s="1" t="s">
        <v>24</v>
      </c>
    </row>
    <row r="1108" customFormat="false" ht="12.75" hidden="true" customHeight="false" outlineLevel="0" collapsed="false">
      <c r="A1108" s="0" t="s">
        <v>2526</v>
      </c>
      <c r="B1108" s="0" t="s">
        <v>36</v>
      </c>
      <c r="C1108" s="0" t="s">
        <v>2527</v>
      </c>
      <c r="D1108" s="0" t="s">
        <v>70</v>
      </c>
      <c r="E1108" s="1" t="b">
        <f aca="false">TRUE()</f>
        <v>1</v>
      </c>
      <c r="H1108" s="1" t="s">
        <v>71</v>
      </c>
      <c r="I1108" s="1" t="s">
        <v>72</v>
      </c>
      <c r="K1108" s="1" t="s">
        <v>73</v>
      </c>
      <c r="L1108" s="1" t="n">
        <v>38686</v>
      </c>
      <c r="M1108" s="1" t="s">
        <v>74</v>
      </c>
      <c r="N1108" s="1" t="s">
        <v>34</v>
      </c>
    </row>
    <row r="1109" customFormat="false" ht="12.75" hidden="true" customHeight="false" outlineLevel="0" collapsed="false">
      <c r="A1109" s="0" t="s">
        <v>2528</v>
      </c>
      <c r="B1109" s="0" t="s">
        <v>26</v>
      </c>
      <c r="C1109" s="0" t="s">
        <v>1952</v>
      </c>
      <c r="D1109" s="0" t="s">
        <v>38</v>
      </c>
      <c r="E1109" s="1" t="b">
        <f aca="false">FALSE()</f>
        <v>0</v>
      </c>
      <c r="F1109" s="1" t="s">
        <v>1953</v>
      </c>
      <c r="G1109" s="1" t="s">
        <v>1953</v>
      </c>
      <c r="H1109" s="1" t="s">
        <v>40</v>
      </c>
      <c r="I1109" s="1" t="s">
        <v>48</v>
      </c>
      <c r="K1109" s="1" t="s">
        <v>61</v>
      </c>
      <c r="L1109" s="1" t="s">
        <v>1954</v>
      </c>
      <c r="M1109" s="1" t="s">
        <v>33</v>
      </c>
      <c r="N1109" s="1" t="s">
        <v>34</v>
      </c>
      <c r="O1109" s="1" t="s">
        <v>1953</v>
      </c>
    </row>
    <row r="1110" customFormat="false" ht="12.75" hidden="true" customHeight="false" outlineLevel="0" collapsed="false">
      <c r="A1110" s="0" t="s">
        <v>2529</v>
      </c>
      <c r="B1110" s="0" t="s">
        <v>26</v>
      </c>
      <c r="C1110" s="0" t="s">
        <v>889</v>
      </c>
      <c r="D1110" s="0" t="s">
        <v>45</v>
      </c>
      <c r="E1110" s="1" t="b">
        <f aca="false">FALSE()</f>
        <v>0</v>
      </c>
      <c r="F1110" s="1" t="s">
        <v>890</v>
      </c>
      <c r="G1110" s="1" t="s">
        <v>890</v>
      </c>
      <c r="H1110" s="1" t="s">
        <v>47</v>
      </c>
      <c r="I1110" s="1" t="s">
        <v>48</v>
      </c>
      <c r="K1110" s="1" t="s">
        <v>49</v>
      </c>
      <c r="L1110" s="1" t="s">
        <v>891</v>
      </c>
      <c r="M1110" s="1" t="s">
        <v>33</v>
      </c>
      <c r="N1110" s="1" t="s">
        <v>34</v>
      </c>
      <c r="O1110" s="1" t="s">
        <v>890</v>
      </c>
    </row>
    <row r="1111" customFormat="false" ht="12.75" hidden="true" customHeight="false" outlineLevel="0" collapsed="false">
      <c r="A1111" s="0" t="s">
        <v>2530</v>
      </c>
      <c r="B1111" s="0" t="s">
        <v>21</v>
      </c>
      <c r="C1111" s="0" t="s">
        <v>2531</v>
      </c>
      <c r="D1111" s="0" t="s">
        <v>23</v>
      </c>
      <c r="E1111" s="1" t="b">
        <f aca="false">FALSE()</f>
        <v>0</v>
      </c>
      <c r="L1111" s="1" t="n">
        <v>34520</v>
      </c>
    </row>
    <row r="1112" customFormat="false" ht="12.75" hidden="true" customHeight="false" outlineLevel="0" collapsed="false">
      <c r="A1112" s="0" t="s">
        <v>2532</v>
      </c>
      <c r="B1112" s="0" t="s">
        <v>26</v>
      </c>
      <c r="C1112" s="0" t="s">
        <v>2533</v>
      </c>
      <c r="D1112" s="0" t="s">
        <v>161</v>
      </c>
      <c r="E1112" s="1" t="b">
        <f aca="false">FALSE()</f>
        <v>0</v>
      </c>
      <c r="F1112" s="1" t="s">
        <v>2534</v>
      </c>
      <c r="H1112" s="1" t="s">
        <v>163</v>
      </c>
      <c r="I1112" s="1" t="s">
        <v>48</v>
      </c>
      <c r="K1112" s="1" t="s">
        <v>554</v>
      </c>
      <c r="L1112" s="1" t="s">
        <v>2535</v>
      </c>
      <c r="M1112" s="1" t="s">
        <v>33</v>
      </c>
      <c r="N1112" s="1" t="s">
        <v>34</v>
      </c>
      <c r="O1112" s="1" t="s">
        <v>2534</v>
      </c>
    </row>
    <row r="1113" customFormat="false" ht="12.75" hidden="true" customHeight="false" outlineLevel="0" collapsed="false">
      <c r="A1113" s="0" t="s">
        <v>2536</v>
      </c>
      <c r="B1113" s="0" t="s">
        <v>36</v>
      </c>
      <c r="C1113" s="0" t="s">
        <v>2537</v>
      </c>
      <c r="D1113" s="0" t="s">
        <v>209</v>
      </c>
      <c r="E1113" s="1" t="b">
        <f aca="false">TRUE()</f>
        <v>1</v>
      </c>
      <c r="H1113" s="1" t="s">
        <v>210</v>
      </c>
      <c r="K1113" s="1" t="s">
        <v>211</v>
      </c>
      <c r="L1113" s="1" t="n">
        <v>38025</v>
      </c>
      <c r="M1113" s="1" t="s">
        <v>74</v>
      </c>
    </row>
    <row r="1114" customFormat="false" ht="12.75" hidden="true" customHeight="false" outlineLevel="0" collapsed="false">
      <c r="A1114" s="0" t="s">
        <v>2538</v>
      </c>
      <c r="B1114" s="0" t="s">
        <v>26</v>
      </c>
      <c r="C1114" s="0" t="s">
        <v>1007</v>
      </c>
      <c r="D1114" s="0" t="s">
        <v>161</v>
      </c>
      <c r="E1114" s="1" t="b">
        <f aca="false">FALSE()</f>
        <v>0</v>
      </c>
      <c r="F1114" s="1" t="s">
        <v>1008</v>
      </c>
      <c r="G1114" s="1" t="s">
        <v>1008</v>
      </c>
      <c r="H1114" s="1" t="s">
        <v>163</v>
      </c>
      <c r="I1114" s="1" t="s">
        <v>48</v>
      </c>
      <c r="K1114" s="1" t="s">
        <v>164</v>
      </c>
      <c r="L1114" s="1" t="s">
        <v>1009</v>
      </c>
      <c r="M1114" s="1" t="s">
        <v>33</v>
      </c>
      <c r="N1114" s="1" t="s">
        <v>34</v>
      </c>
      <c r="O1114" s="1" t="s">
        <v>1008</v>
      </c>
    </row>
    <row r="1115" customFormat="false" ht="12.75" hidden="true" customHeight="false" outlineLevel="0" collapsed="false">
      <c r="A1115" s="0" t="s">
        <v>2539</v>
      </c>
      <c r="B1115" s="0" t="s">
        <v>496</v>
      </c>
      <c r="C1115" s="0" t="s">
        <v>2540</v>
      </c>
      <c r="D1115" s="0" t="s">
        <v>209</v>
      </c>
      <c r="E1115" s="1" t="b">
        <f aca="false">TRUE()</f>
        <v>1</v>
      </c>
      <c r="H1115" s="1" t="s">
        <v>210</v>
      </c>
      <c r="K1115" s="1" t="s">
        <v>498</v>
      </c>
      <c r="L1115" s="1" t="n">
        <v>38856</v>
      </c>
      <c r="M1115" s="1" t="s">
        <v>74</v>
      </c>
    </row>
    <row r="1116" customFormat="false" ht="12.75" hidden="true" customHeight="false" outlineLevel="0" collapsed="false">
      <c r="A1116" s="0" t="s">
        <v>2541</v>
      </c>
      <c r="B1116" s="0" t="s">
        <v>36</v>
      </c>
      <c r="C1116" s="0" t="s">
        <v>2542</v>
      </c>
      <c r="D1116" s="0" t="s">
        <v>70</v>
      </c>
      <c r="E1116" s="1" t="b">
        <f aca="false">TRUE()</f>
        <v>1</v>
      </c>
      <c r="H1116" s="1" t="s">
        <v>71</v>
      </c>
      <c r="I1116" s="1" t="s">
        <v>72</v>
      </c>
      <c r="K1116" s="1" t="s">
        <v>73</v>
      </c>
      <c r="L1116" s="1" t="n">
        <v>38662</v>
      </c>
      <c r="M1116" s="1" t="s">
        <v>74</v>
      </c>
      <c r="N1116" s="1" t="s">
        <v>34</v>
      </c>
    </row>
    <row r="1117" customFormat="false" ht="12.75" hidden="true" customHeight="false" outlineLevel="0" collapsed="false">
      <c r="A1117" s="0" t="s">
        <v>2543</v>
      </c>
      <c r="B1117" s="0" t="s">
        <v>26</v>
      </c>
      <c r="C1117" s="0" t="s">
        <v>1532</v>
      </c>
      <c r="D1117" s="0" t="s">
        <v>45</v>
      </c>
      <c r="E1117" s="1" t="b">
        <f aca="false">FALSE()</f>
        <v>0</v>
      </c>
      <c r="F1117" s="1" t="s">
        <v>1533</v>
      </c>
      <c r="G1117" s="1" t="s">
        <v>1533</v>
      </c>
      <c r="H1117" s="1" t="s">
        <v>47</v>
      </c>
      <c r="I1117" s="1" t="s">
        <v>48</v>
      </c>
      <c r="K1117" s="1" t="s">
        <v>49</v>
      </c>
      <c r="L1117" s="1" t="s">
        <v>1534</v>
      </c>
      <c r="M1117" s="1" t="s">
        <v>33</v>
      </c>
      <c r="N1117" s="1" t="s">
        <v>34</v>
      </c>
      <c r="O1117" s="1" t="s">
        <v>1533</v>
      </c>
    </row>
    <row r="1118" customFormat="false" ht="12.75" hidden="true" customHeight="false" outlineLevel="0" collapsed="false">
      <c r="A1118" s="0" t="s">
        <v>2544</v>
      </c>
      <c r="B1118" s="0" t="s">
        <v>26</v>
      </c>
      <c r="C1118" s="0" t="s">
        <v>1700</v>
      </c>
      <c r="D1118" s="0" t="s">
        <v>38</v>
      </c>
      <c r="E1118" s="1" t="b">
        <f aca="false">FALSE()</f>
        <v>0</v>
      </c>
      <c r="F1118" s="1" t="s">
        <v>1701</v>
      </c>
      <c r="G1118" s="1" t="s">
        <v>1701</v>
      </c>
      <c r="H1118" s="1" t="s">
        <v>40</v>
      </c>
      <c r="I1118" s="1" t="s">
        <v>48</v>
      </c>
      <c r="K1118" s="1" t="s">
        <v>61</v>
      </c>
      <c r="L1118" s="1" t="s">
        <v>1702</v>
      </c>
      <c r="M1118" s="1" t="s">
        <v>33</v>
      </c>
      <c r="N1118" s="1" t="s">
        <v>34</v>
      </c>
      <c r="O1118" s="1" t="s">
        <v>1701</v>
      </c>
    </row>
    <row r="1119" customFormat="false" ht="12.75" hidden="true" customHeight="false" outlineLevel="0" collapsed="false">
      <c r="A1119" s="0" t="s">
        <v>2545</v>
      </c>
      <c r="B1119" s="0" t="s">
        <v>26</v>
      </c>
      <c r="C1119" s="0" t="s">
        <v>196</v>
      </c>
      <c r="D1119" s="0" t="s">
        <v>161</v>
      </c>
      <c r="E1119" s="1" t="b">
        <f aca="false">FALSE()</f>
        <v>0</v>
      </c>
      <c r="F1119" s="1" t="s">
        <v>131</v>
      </c>
      <c r="G1119" s="1" t="s">
        <v>131</v>
      </c>
      <c r="H1119" s="1" t="s">
        <v>163</v>
      </c>
      <c r="I1119" s="1" t="s">
        <v>48</v>
      </c>
      <c r="K1119" s="1" t="s">
        <v>164</v>
      </c>
      <c r="L1119" s="1" t="s">
        <v>132</v>
      </c>
      <c r="M1119" s="1" t="s">
        <v>33</v>
      </c>
      <c r="N1119" s="1" t="s">
        <v>34</v>
      </c>
      <c r="O1119" s="1" t="s">
        <v>131</v>
      </c>
    </row>
    <row r="1120" customFormat="false" ht="12.75" hidden="true" customHeight="false" outlineLevel="0" collapsed="false">
      <c r="A1120" s="0" t="s">
        <v>2546</v>
      </c>
      <c r="B1120" s="0" t="s">
        <v>21</v>
      </c>
      <c r="C1120" s="0" t="s">
        <v>2531</v>
      </c>
      <c r="D1120" s="0" t="s">
        <v>23</v>
      </c>
      <c r="E1120" s="1" t="b">
        <f aca="false">FALSE()</f>
        <v>0</v>
      </c>
      <c r="L1120" s="1" t="n">
        <v>34521</v>
      </c>
    </row>
    <row r="1121" customFormat="false" ht="12.75" hidden="true" customHeight="false" outlineLevel="0" collapsed="false">
      <c r="A1121" s="0" t="s">
        <v>2547</v>
      </c>
      <c r="B1121" s="0" t="s">
        <v>36</v>
      </c>
      <c r="C1121" s="0" t="s">
        <v>2548</v>
      </c>
      <c r="D1121" s="0" t="s">
        <v>70</v>
      </c>
      <c r="E1121" s="1" t="b">
        <f aca="false">TRUE()</f>
        <v>1</v>
      </c>
      <c r="H1121" s="1" t="s">
        <v>71</v>
      </c>
      <c r="I1121" s="1" t="s">
        <v>72</v>
      </c>
      <c r="K1121" s="1" t="s">
        <v>73</v>
      </c>
      <c r="L1121" s="1" t="n">
        <v>35051</v>
      </c>
      <c r="M1121" s="1" t="s">
        <v>74</v>
      </c>
      <c r="N1121" s="1" t="s">
        <v>34</v>
      </c>
    </row>
    <row r="1122" customFormat="false" ht="12.75" hidden="true" customHeight="false" outlineLevel="0" collapsed="false">
      <c r="A1122" s="0" t="s">
        <v>2549</v>
      </c>
      <c r="B1122" s="0" t="s">
        <v>26</v>
      </c>
      <c r="C1122" s="0" t="s">
        <v>2550</v>
      </c>
      <c r="D1122" s="0" t="s">
        <v>28</v>
      </c>
      <c r="E1122" s="1" t="b">
        <f aca="false">FALSE()</f>
        <v>0</v>
      </c>
      <c r="F1122" s="1" t="s">
        <v>1707</v>
      </c>
      <c r="H1122" s="1" t="s">
        <v>30</v>
      </c>
      <c r="K1122" s="1" t="s">
        <v>83</v>
      </c>
      <c r="L1122" s="1" t="s">
        <v>1708</v>
      </c>
      <c r="M1122" s="1" t="s">
        <v>33</v>
      </c>
      <c r="N1122" s="1" t="s">
        <v>34</v>
      </c>
      <c r="O1122" s="1" t="s">
        <v>1707</v>
      </c>
    </row>
    <row r="1123" customFormat="false" ht="12.75" hidden="true" customHeight="false" outlineLevel="0" collapsed="false">
      <c r="A1123" s="0" t="s">
        <v>2551</v>
      </c>
      <c r="B1123" s="0" t="s">
        <v>26</v>
      </c>
      <c r="C1123" s="0" t="s">
        <v>1761</v>
      </c>
      <c r="D1123" s="0" t="s">
        <v>38</v>
      </c>
      <c r="E1123" s="1" t="b">
        <f aca="false">FALSE()</f>
        <v>0</v>
      </c>
      <c r="F1123" s="1" t="s">
        <v>1762</v>
      </c>
      <c r="G1123" s="1" t="s">
        <v>1762</v>
      </c>
      <c r="H1123" s="1" t="s">
        <v>40</v>
      </c>
      <c r="I1123" s="1" t="s">
        <v>48</v>
      </c>
      <c r="K1123" s="1" t="s">
        <v>61</v>
      </c>
      <c r="L1123" s="1" t="s">
        <v>1763</v>
      </c>
      <c r="M1123" s="1" t="s">
        <v>33</v>
      </c>
      <c r="N1123" s="1" t="s">
        <v>34</v>
      </c>
      <c r="O1123" s="1" t="s">
        <v>1762</v>
      </c>
    </row>
    <row r="1124" customFormat="false" ht="12.75" hidden="true" customHeight="false" outlineLevel="0" collapsed="false">
      <c r="A1124" s="0" t="s">
        <v>2552</v>
      </c>
      <c r="B1124" s="0" t="s">
        <v>26</v>
      </c>
      <c r="C1124" s="0" t="s">
        <v>2553</v>
      </c>
      <c r="D1124" s="0" t="s">
        <v>28</v>
      </c>
      <c r="E1124" s="1" t="b">
        <f aca="false">FALSE()</f>
        <v>0</v>
      </c>
      <c r="F1124" s="1" t="s">
        <v>2554</v>
      </c>
      <c r="H1124" s="1" t="s">
        <v>30</v>
      </c>
      <c r="K1124" s="1" t="s">
        <v>83</v>
      </c>
      <c r="L1124" s="1" t="s">
        <v>2555</v>
      </c>
      <c r="M1124" s="1" t="s">
        <v>33</v>
      </c>
      <c r="N1124" s="1" t="s">
        <v>34</v>
      </c>
      <c r="O1124" s="1" t="s">
        <v>2554</v>
      </c>
    </row>
    <row r="1125" customFormat="false" ht="12.75" hidden="true" customHeight="false" outlineLevel="0" collapsed="false">
      <c r="A1125" s="0" t="s">
        <v>2556</v>
      </c>
      <c r="B1125" s="0" t="s">
        <v>21</v>
      </c>
      <c r="C1125" s="0" t="s">
        <v>2531</v>
      </c>
      <c r="D1125" s="0" t="s">
        <v>23</v>
      </c>
      <c r="E1125" s="1" t="b">
        <f aca="false">FALSE()</f>
        <v>0</v>
      </c>
      <c r="L1125" s="1" t="n">
        <v>34522</v>
      </c>
    </row>
    <row r="1126" customFormat="false" ht="12.75" hidden="true" customHeight="false" outlineLevel="0" collapsed="false">
      <c r="A1126" s="0" t="s">
        <v>2557</v>
      </c>
      <c r="B1126" s="0" t="s">
        <v>26</v>
      </c>
      <c r="C1126" s="0" t="s">
        <v>1616</v>
      </c>
      <c r="D1126" s="0" t="s">
        <v>161</v>
      </c>
      <c r="E1126" s="1" t="b">
        <f aca="false">FALSE()</f>
        <v>0</v>
      </c>
      <c r="F1126" s="1" t="s">
        <v>1617</v>
      </c>
      <c r="G1126" s="1" t="s">
        <v>1617</v>
      </c>
      <c r="H1126" s="1" t="s">
        <v>163</v>
      </c>
      <c r="I1126" s="1" t="s">
        <v>48</v>
      </c>
      <c r="K1126" s="1" t="s">
        <v>164</v>
      </c>
      <c r="L1126" s="1" t="s">
        <v>1618</v>
      </c>
      <c r="M1126" s="1" t="s">
        <v>33</v>
      </c>
      <c r="N1126" s="1" t="s">
        <v>34</v>
      </c>
      <c r="O1126" s="1" t="s">
        <v>1617</v>
      </c>
    </row>
    <row r="1127" customFormat="false" ht="12.75" hidden="true" customHeight="false" outlineLevel="0" collapsed="false">
      <c r="A1127" s="0" t="s">
        <v>2558</v>
      </c>
      <c r="B1127" s="0" t="s">
        <v>26</v>
      </c>
      <c r="C1127" s="0" t="s">
        <v>1114</v>
      </c>
      <c r="D1127" s="0" t="s">
        <v>38</v>
      </c>
      <c r="E1127" s="1" t="b">
        <f aca="false">FALSE()</f>
        <v>0</v>
      </c>
      <c r="F1127" s="1" t="s">
        <v>1115</v>
      </c>
      <c r="G1127" s="1" t="s">
        <v>1115</v>
      </c>
      <c r="H1127" s="1" t="s">
        <v>40</v>
      </c>
      <c r="I1127" s="1" t="s">
        <v>48</v>
      </c>
      <c r="K1127" s="1" t="s">
        <v>61</v>
      </c>
      <c r="L1127" s="1" t="s">
        <v>1116</v>
      </c>
      <c r="M1127" s="1" t="s">
        <v>33</v>
      </c>
      <c r="N1127" s="1" t="s">
        <v>34</v>
      </c>
      <c r="O1127" s="1" t="s">
        <v>1115</v>
      </c>
    </row>
    <row r="1128" customFormat="false" ht="12.75" hidden="true" customHeight="false" outlineLevel="0" collapsed="false">
      <c r="A1128" s="0" t="s">
        <v>2559</v>
      </c>
      <c r="B1128" s="0" t="s">
        <v>36</v>
      </c>
      <c r="C1128" s="0" t="s">
        <v>2560</v>
      </c>
      <c r="D1128" s="0" t="s">
        <v>70</v>
      </c>
      <c r="E1128" s="1" t="b">
        <f aca="false">TRUE()</f>
        <v>1</v>
      </c>
      <c r="H1128" s="1" t="s">
        <v>71</v>
      </c>
      <c r="I1128" s="1" t="s">
        <v>72</v>
      </c>
      <c r="K1128" s="1" t="s">
        <v>73</v>
      </c>
      <c r="L1128" s="1" t="n">
        <v>35057</v>
      </c>
      <c r="M1128" s="1" t="s">
        <v>74</v>
      </c>
      <c r="N1128" s="1" t="s">
        <v>34</v>
      </c>
    </row>
    <row r="1129" customFormat="false" ht="12.75" hidden="true" customHeight="false" outlineLevel="0" collapsed="false">
      <c r="A1129" s="0" t="s">
        <v>2561</v>
      </c>
      <c r="B1129" s="0" t="s">
        <v>26</v>
      </c>
      <c r="C1129" s="0" t="s">
        <v>275</v>
      </c>
      <c r="D1129" s="0" t="s">
        <v>38</v>
      </c>
      <c r="E1129" s="1" t="b">
        <f aca="false">FALSE()</f>
        <v>0</v>
      </c>
      <c r="F1129" s="1" t="s">
        <v>276</v>
      </c>
      <c r="G1129" s="1" t="s">
        <v>276</v>
      </c>
      <c r="H1129" s="1" t="s">
        <v>40</v>
      </c>
      <c r="I1129" s="1" t="s">
        <v>48</v>
      </c>
      <c r="K1129" s="1" t="s">
        <v>61</v>
      </c>
      <c r="L1129" s="1" t="s">
        <v>277</v>
      </c>
      <c r="M1129" s="1" t="s">
        <v>33</v>
      </c>
      <c r="N1129" s="1" t="s">
        <v>34</v>
      </c>
      <c r="O1129" s="1" t="s">
        <v>276</v>
      </c>
    </row>
    <row r="1130" customFormat="false" ht="12.75" hidden="true" customHeight="false" outlineLevel="0" collapsed="false">
      <c r="A1130" s="0" t="s">
        <v>2562</v>
      </c>
      <c r="B1130" s="0" t="s">
        <v>26</v>
      </c>
      <c r="C1130" s="0" t="s">
        <v>1360</v>
      </c>
      <c r="D1130" s="0" t="s">
        <v>28</v>
      </c>
      <c r="E1130" s="1" t="b">
        <f aca="false">FALSE()</f>
        <v>0</v>
      </c>
      <c r="F1130" s="1" t="s">
        <v>1361</v>
      </c>
      <c r="H1130" s="1" t="s">
        <v>30</v>
      </c>
      <c r="K1130" s="1" t="s">
        <v>83</v>
      </c>
      <c r="L1130" s="1" t="s">
        <v>1362</v>
      </c>
      <c r="M1130" s="1" t="s">
        <v>33</v>
      </c>
      <c r="N1130" s="1" t="s">
        <v>34</v>
      </c>
      <c r="O1130" s="1" t="s">
        <v>1361</v>
      </c>
    </row>
    <row r="1131" customFormat="false" ht="12.75" hidden="true" customHeight="false" outlineLevel="0" collapsed="false">
      <c r="A1131" s="0" t="s">
        <v>2563</v>
      </c>
      <c r="B1131" s="0" t="s">
        <v>36</v>
      </c>
      <c r="C1131" s="0" t="s">
        <v>2564</v>
      </c>
      <c r="D1131" s="0" t="s">
        <v>70</v>
      </c>
      <c r="E1131" s="1" t="b">
        <f aca="false">TRUE()</f>
        <v>1</v>
      </c>
      <c r="H1131" s="1" t="s">
        <v>71</v>
      </c>
      <c r="I1131" s="1" t="s">
        <v>72</v>
      </c>
      <c r="K1131" s="1" t="s">
        <v>73</v>
      </c>
      <c r="L1131" s="1" t="n">
        <v>38693</v>
      </c>
      <c r="M1131" s="1" t="s">
        <v>74</v>
      </c>
      <c r="N1131" s="1" t="s">
        <v>34</v>
      </c>
    </row>
    <row r="1132" customFormat="false" ht="12.75" hidden="true" customHeight="false" outlineLevel="0" collapsed="false">
      <c r="A1132" s="0" t="s">
        <v>2565</v>
      </c>
      <c r="B1132" s="0" t="s">
        <v>26</v>
      </c>
      <c r="C1132" s="0" t="s">
        <v>986</v>
      </c>
      <c r="D1132" s="0" t="s">
        <v>45</v>
      </c>
      <c r="E1132" s="1" t="b">
        <f aca="false">FALSE()</f>
        <v>0</v>
      </c>
      <c r="F1132" s="1" t="s">
        <v>987</v>
      </c>
      <c r="G1132" s="1" t="s">
        <v>987</v>
      </c>
      <c r="H1132" s="1" t="s">
        <v>47</v>
      </c>
      <c r="I1132" s="1" t="s">
        <v>48</v>
      </c>
      <c r="K1132" s="1" t="s">
        <v>49</v>
      </c>
      <c r="L1132" s="1" t="s">
        <v>988</v>
      </c>
      <c r="M1132" s="1" t="s">
        <v>33</v>
      </c>
      <c r="N1132" s="1" t="s">
        <v>34</v>
      </c>
      <c r="O1132" s="1" t="s">
        <v>987</v>
      </c>
    </row>
    <row r="1133" customFormat="false" ht="12.75" hidden="true" customHeight="false" outlineLevel="0" collapsed="false">
      <c r="A1133" s="0" t="s">
        <v>2566</v>
      </c>
      <c r="B1133" s="0" t="s">
        <v>36</v>
      </c>
      <c r="C1133" s="0" t="s">
        <v>2567</v>
      </c>
      <c r="D1133" s="0" t="s">
        <v>70</v>
      </c>
      <c r="E1133" s="1" t="b">
        <f aca="false">TRUE()</f>
        <v>1</v>
      </c>
      <c r="H1133" s="1" t="s">
        <v>71</v>
      </c>
      <c r="I1133" s="1" t="s">
        <v>72</v>
      </c>
      <c r="K1133" s="1" t="s">
        <v>73</v>
      </c>
      <c r="L1133" s="1" t="n">
        <v>38766</v>
      </c>
      <c r="M1133" s="1" t="s">
        <v>74</v>
      </c>
      <c r="N1133" s="1" t="s">
        <v>34</v>
      </c>
    </row>
    <row r="1134" customFormat="false" ht="12.75" hidden="true" customHeight="false" outlineLevel="0" collapsed="false">
      <c r="A1134" s="0" t="s">
        <v>2568</v>
      </c>
      <c r="B1134" s="0" t="s">
        <v>21</v>
      </c>
      <c r="C1134" s="0" t="s">
        <v>22</v>
      </c>
      <c r="D1134" s="0" t="s">
        <v>23</v>
      </c>
      <c r="E1134" s="1" t="b">
        <f aca="false">FALSE()</f>
        <v>0</v>
      </c>
      <c r="L1134" s="1" t="n">
        <v>34153</v>
      </c>
      <c r="M1134" s="1" t="s">
        <v>24</v>
      </c>
    </row>
    <row r="1135" customFormat="false" ht="12.75" hidden="true" customHeight="false" outlineLevel="0" collapsed="false">
      <c r="A1135" s="0" t="s">
        <v>2569</v>
      </c>
      <c r="B1135" s="0" t="s">
        <v>21</v>
      </c>
      <c r="C1135" s="0" t="s">
        <v>2531</v>
      </c>
      <c r="D1135" s="0" t="s">
        <v>23</v>
      </c>
      <c r="E1135" s="1" t="b">
        <f aca="false">FALSE()</f>
        <v>0</v>
      </c>
      <c r="L1135" s="1" t="n">
        <v>34523</v>
      </c>
    </row>
    <row r="1136" customFormat="false" ht="12.75" hidden="true" customHeight="false" outlineLevel="0" collapsed="false">
      <c r="A1136" s="0" t="s">
        <v>2570</v>
      </c>
      <c r="B1136" s="0" t="s">
        <v>21</v>
      </c>
      <c r="C1136" s="0" t="s">
        <v>2531</v>
      </c>
      <c r="D1136" s="0" t="s">
        <v>23</v>
      </c>
      <c r="E1136" s="1" t="b">
        <f aca="false">FALSE()</f>
        <v>0</v>
      </c>
      <c r="L1136" s="1" t="n">
        <v>34524</v>
      </c>
    </row>
    <row r="1137" customFormat="false" ht="12.75" hidden="true" customHeight="false" outlineLevel="0" collapsed="false">
      <c r="A1137" s="0" t="s">
        <v>2571</v>
      </c>
      <c r="B1137" s="0" t="s">
        <v>26</v>
      </c>
      <c r="C1137" s="0" t="s">
        <v>2240</v>
      </c>
      <c r="D1137" s="0" t="s">
        <v>45</v>
      </c>
      <c r="E1137" s="1" t="b">
        <f aca="false">FALSE()</f>
        <v>0</v>
      </c>
      <c r="F1137" s="1" t="s">
        <v>2241</v>
      </c>
      <c r="G1137" s="1" t="s">
        <v>2241</v>
      </c>
      <c r="H1137" s="1" t="s">
        <v>47</v>
      </c>
      <c r="I1137" s="1" t="s">
        <v>48</v>
      </c>
      <c r="K1137" s="1" t="s">
        <v>49</v>
      </c>
      <c r="L1137" s="1" t="s">
        <v>2242</v>
      </c>
      <c r="M1137" s="1" t="s">
        <v>33</v>
      </c>
      <c r="N1137" s="1" t="s">
        <v>34</v>
      </c>
      <c r="O1137" s="1" t="s">
        <v>2241</v>
      </c>
    </row>
    <row r="1138" customFormat="false" ht="12.75" hidden="true" customHeight="false" outlineLevel="0" collapsed="false">
      <c r="A1138" s="0" t="s">
        <v>2572</v>
      </c>
      <c r="B1138" s="0" t="s">
        <v>26</v>
      </c>
      <c r="C1138" s="0" t="s">
        <v>1923</v>
      </c>
      <c r="D1138" s="0" t="s">
        <v>161</v>
      </c>
      <c r="E1138" s="1" t="b">
        <f aca="false">FALSE()</f>
        <v>0</v>
      </c>
      <c r="F1138" s="1" t="s">
        <v>1924</v>
      </c>
      <c r="G1138" s="1" t="s">
        <v>1924</v>
      </c>
      <c r="H1138" s="1" t="s">
        <v>163</v>
      </c>
      <c r="I1138" s="1" t="s">
        <v>48</v>
      </c>
      <c r="K1138" s="1" t="s">
        <v>164</v>
      </c>
      <c r="L1138" s="1" t="s">
        <v>1925</v>
      </c>
      <c r="M1138" s="1" t="s">
        <v>33</v>
      </c>
      <c r="N1138" s="1" t="s">
        <v>34</v>
      </c>
      <c r="O1138" s="1" t="s">
        <v>1924</v>
      </c>
    </row>
    <row r="1139" customFormat="false" ht="12.75" hidden="true" customHeight="false" outlineLevel="0" collapsed="false">
      <c r="A1139" s="0" t="s">
        <v>2573</v>
      </c>
      <c r="B1139" s="0" t="s">
        <v>36</v>
      </c>
      <c r="C1139" s="0" t="s">
        <v>2574</v>
      </c>
      <c r="D1139" s="0" t="s">
        <v>70</v>
      </c>
      <c r="E1139" s="1" t="b">
        <f aca="false">TRUE()</f>
        <v>1</v>
      </c>
      <c r="H1139" s="1" t="s">
        <v>71</v>
      </c>
      <c r="I1139" s="1" t="s">
        <v>72</v>
      </c>
      <c r="K1139" s="1" t="s">
        <v>73</v>
      </c>
      <c r="L1139" s="1" t="n">
        <v>38826</v>
      </c>
      <c r="M1139" s="1" t="s">
        <v>74</v>
      </c>
      <c r="N1139" s="1" t="s">
        <v>34</v>
      </c>
    </row>
    <row r="1140" customFormat="false" ht="12.75" hidden="true" customHeight="false" outlineLevel="0" collapsed="false">
      <c r="A1140" s="0" t="s">
        <v>2575</v>
      </c>
      <c r="B1140" s="0" t="s">
        <v>36</v>
      </c>
      <c r="C1140" s="0" t="s">
        <v>2576</v>
      </c>
      <c r="D1140" s="0" t="s">
        <v>70</v>
      </c>
      <c r="E1140" s="1" t="b">
        <f aca="false">TRUE()</f>
        <v>1</v>
      </c>
      <c r="H1140" s="1" t="s">
        <v>71</v>
      </c>
      <c r="I1140" s="1" t="s">
        <v>72</v>
      </c>
      <c r="K1140" s="1" t="s">
        <v>73</v>
      </c>
      <c r="L1140" s="1" t="n">
        <v>38808</v>
      </c>
      <c r="M1140" s="1" t="s">
        <v>74</v>
      </c>
      <c r="N1140" s="1" t="s">
        <v>34</v>
      </c>
    </row>
    <row r="1141" customFormat="false" ht="12.75" hidden="true" customHeight="false" outlineLevel="0" collapsed="false">
      <c r="A1141" s="0" t="s">
        <v>2577</v>
      </c>
      <c r="B1141" s="0" t="s">
        <v>68</v>
      </c>
      <c r="C1141" s="0" t="s">
        <v>1683</v>
      </c>
      <c r="D1141" s="0" t="s">
        <v>38</v>
      </c>
      <c r="E1141" s="1" t="b">
        <f aca="false">FALSE()</f>
        <v>0</v>
      </c>
      <c r="F1141" s="1" t="s">
        <v>1684</v>
      </c>
      <c r="G1141" s="1" t="s">
        <v>1684</v>
      </c>
      <c r="H1141" s="1" t="s">
        <v>40</v>
      </c>
      <c r="I1141" s="1" t="s">
        <v>48</v>
      </c>
      <c r="K1141" s="1" t="s">
        <v>61</v>
      </c>
      <c r="L1141" s="1" t="s">
        <v>1685</v>
      </c>
      <c r="M1141" s="1" t="s">
        <v>33</v>
      </c>
      <c r="N1141" s="1" t="s">
        <v>34</v>
      </c>
      <c r="O1141" s="1" t="s">
        <v>1684</v>
      </c>
    </row>
    <row r="1142" customFormat="false" ht="12.75" hidden="true" customHeight="false" outlineLevel="0" collapsed="false">
      <c r="A1142" s="0" t="s">
        <v>2578</v>
      </c>
      <c r="B1142" s="0" t="s">
        <v>21</v>
      </c>
      <c r="C1142" s="0" t="s">
        <v>2531</v>
      </c>
      <c r="D1142" s="0" t="s">
        <v>23</v>
      </c>
      <c r="E1142" s="1" t="b">
        <f aca="false">FALSE()</f>
        <v>0</v>
      </c>
      <c r="L1142" s="1" t="n">
        <v>34525</v>
      </c>
    </row>
    <row r="1143" customFormat="false" ht="12.75" hidden="true" customHeight="false" outlineLevel="0" collapsed="false">
      <c r="A1143" s="0" t="s">
        <v>2579</v>
      </c>
      <c r="B1143" s="0" t="s">
        <v>26</v>
      </c>
      <c r="C1143" s="0" t="s">
        <v>202</v>
      </c>
      <c r="D1143" s="0" t="s">
        <v>28</v>
      </c>
      <c r="E1143" s="1" t="b">
        <f aca="false">FALSE()</f>
        <v>0</v>
      </c>
      <c r="F1143" s="1" t="s">
        <v>203</v>
      </c>
      <c r="H1143" s="1" t="s">
        <v>30</v>
      </c>
      <c r="K1143" s="1" t="s">
        <v>83</v>
      </c>
      <c r="L1143" s="1" t="s">
        <v>204</v>
      </c>
      <c r="M1143" s="1" t="s">
        <v>33</v>
      </c>
      <c r="N1143" s="1" t="s">
        <v>34</v>
      </c>
      <c r="O1143" s="1" t="s">
        <v>203</v>
      </c>
    </row>
    <row r="1144" customFormat="false" ht="12.75" hidden="true" customHeight="false" outlineLevel="0" collapsed="false">
      <c r="A1144" s="0" t="s">
        <v>2580</v>
      </c>
      <c r="B1144" s="0" t="s">
        <v>36</v>
      </c>
      <c r="C1144" s="0" t="s">
        <v>2581</v>
      </c>
      <c r="D1144" s="0" t="s">
        <v>70</v>
      </c>
      <c r="E1144" s="1" t="b">
        <f aca="false">TRUE()</f>
        <v>1</v>
      </c>
      <c r="H1144" s="1" t="s">
        <v>71</v>
      </c>
      <c r="I1144" s="1" t="s">
        <v>72</v>
      </c>
      <c r="K1144" s="1" t="s">
        <v>73</v>
      </c>
      <c r="L1144" s="1" t="n">
        <v>35073</v>
      </c>
      <c r="M1144" s="1" t="s">
        <v>74</v>
      </c>
      <c r="N1144" s="1" t="s">
        <v>34</v>
      </c>
    </row>
    <row r="1145" customFormat="false" ht="12.75" hidden="true" customHeight="false" outlineLevel="0" collapsed="false">
      <c r="A1145" s="0" t="s">
        <v>2582</v>
      </c>
      <c r="B1145" s="0" t="s">
        <v>26</v>
      </c>
      <c r="C1145" s="0" t="s">
        <v>515</v>
      </c>
      <c r="D1145" s="0" t="s">
        <v>38</v>
      </c>
      <c r="E1145" s="1" t="b">
        <f aca="false">FALSE()</f>
        <v>0</v>
      </c>
      <c r="F1145" s="1" t="s">
        <v>516</v>
      </c>
      <c r="G1145" s="1" t="s">
        <v>516</v>
      </c>
      <c r="H1145" s="1" t="s">
        <v>40</v>
      </c>
      <c r="I1145" s="1" t="s">
        <v>48</v>
      </c>
      <c r="K1145" s="1" t="s">
        <v>61</v>
      </c>
      <c r="L1145" s="1" t="s">
        <v>517</v>
      </c>
      <c r="M1145" s="1" t="s">
        <v>33</v>
      </c>
      <c r="N1145" s="1" t="s">
        <v>34</v>
      </c>
      <c r="O1145" s="1" t="s">
        <v>516</v>
      </c>
    </row>
    <row r="1146" customFormat="false" ht="12.75" hidden="true" customHeight="false" outlineLevel="0" collapsed="false">
      <c r="A1146" s="0" t="s">
        <v>2583</v>
      </c>
      <c r="B1146" s="0" t="s">
        <v>26</v>
      </c>
      <c r="C1146" s="0" t="s">
        <v>962</v>
      </c>
      <c r="D1146" s="0" t="s">
        <v>161</v>
      </c>
      <c r="E1146" s="1" t="b">
        <f aca="false">FALSE()</f>
        <v>0</v>
      </c>
      <c r="F1146" s="1" t="s">
        <v>963</v>
      </c>
      <c r="G1146" s="1" t="s">
        <v>963</v>
      </c>
      <c r="H1146" s="1" t="s">
        <v>163</v>
      </c>
      <c r="I1146" s="1" t="s">
        <v>48</v>
      </c>
      <c r="K1146" s="1" t="s">
        <v>164</v>
      </c>
      <c r="L1146" s="1" t="s">
        <v>964</v>
      </c>
      <c r="M1146" s="1" t="s">
        <v>33</v>
      </c>
      <c r="N1146" s="1" t="s">
        <v>34</v>
      </c>
      <c r="O1146" s="1" t="s">
        <v>963</v>
      </c>
    </row>
    <row r="1147" customFormat="false" ht="12.75" hidden="true" customHeight="false" outlineLevel="0" collapsed="false">
      <c r="A1147" s="0" t="s">
        <v>2584</v>
      </c>
      <c r="B1147" s="0" t="s">
        <v>21</v>
      </c>
      <c r="C1147" s="0" t="s">
        <v>2531</v>
      </c>
      <c r="D1147" s="0" t="s">
        <v>23</v>
      </c>
      <c r="E1147" s="1" t="b">
        <f aca="false">FALSE()</f>
        <v>0</v>
      </c>
      <c r="L1147" s="1" t="n">
        <v>34526</v>
      </c>
    </row>
    <row r="1148" customFormat="false" ht="12.75" hidden="true" customHeight="false" outlineLevel="0" collapsed="false">
      <c r="A1148" s="0" t="s">
        <v>2585</v>
      </c>
      <c r="B1148" s="0" t="s">
        <v>26</v>
      </c>
      <c r="C1148" s="0" t="s">
        <v>559</v>
      </c>
      <c r="D1148" s="0" t="s">
        <v>45</v>
      </c>
      <c r="E1148" s="1" t="b">
        <f aca="false">FALSE()</f>
        <v>0</v>
      </c>
      <c r="F1148" s="1" t="s">
        <v>560</v>
      </c>
      <c r="G1148" s="1" t="s">
        <v>560</v>
      </c>
      <c r="H1148" s="1" t="s">
        <v>47</v>
      </c>
      <c r="I1148" s="1" t="s">
        <v>48</v>
      </c>
      <c r="K1148" s="1" t="s">
        <v>49</v>
      </c>
      <c r="L1148" s="1" t="s">
        <v>561</v>
      </c>
      <c r="M1148" s="1" t="s">
        <v>33</v>
      </c>
      <c r="N1148" s="1" t="s">
        <v>34</v>
      </c>
      <c r="O1148" s="1" t="s">
        <v>560</v>
      </c>
    </row>
    <row r="1149" customFormat="false" ht="12.75" hidden="true" customHeight="false" outlineLevel="0" collapsed="false">
      <c r="A1149" s="0" t="s">
        <v>2586</v>
      </c>
      <c r="B1149" s="0" t="s">
        <v>26</v>
      </c>
      <c r="C1149" s="0" t="s">
        <v>341</v>
      </c>
      <c r="D1149" s="0" t="s">
        <v>45</v>
      </c>
      <c r="E1149" s="1" t="b">
        <f aca="false">FALSE()</f>
        <v>0</v>
      </c>
      <c r="F1149" s="1" t="s">
        <v>342</v>
      </c>
      <c r="G1149" s="1" t="s">
        <v>342</v>
      </c>
      <c r="H1149" s="1" t="s">
        <v>47</v>
      </c>
      <c r="I1149" s="1" t="s">
        <v>48</v>
      </c>
      <c r="K1149" s="1" t="s">
        <v>49</v>
      </c>
      <c r="L1149" s="1" t="s">
        <v>343</v>
      </c>
      <c r="M1149" s="1" t="s">
        <v>33</v>
      </c>
      <c r="N1149" s="1" t="s">
        <v>34</v>
      </c>
      <c r="O1149" s="1" t="s">
        <v>342</v>
      </c>
    </row>
    <row r="1150" customFormat="false" ht="12.75" hidden="true" customHeight="false" outlineLevel="0" collapsed="false">
      <c r="A1150" s="0" t="s">
        <v>2587</v>
      </c>
      <c r="B1150" s="0" t="s">
        <v>26</v>
      </c>
      <c r="C1150" s="0" t="s">
        <v>2076</v>
      </c>
      <c r="D1150" s="0" t="s">
        <v>38</v>
      </c>
      <c r="E1150" s="1" t="b">
        <f aca="false">FALSE()</f>
        <v>0</v>
      </c>
      <c r="F1150" s="1" t="s">
        <v>2077</v>
      </c>
      <c r="G1150" s="1" t="s">
        <v>2077</v>
      </c>
      <c r="H1150" s="1" t="s">
        <v>40</v>
      </c>
      <c r="I1150" s="1" t="s">
        <v>48</v>
      </c>
      <c r="K1150" s="1" t="s">
        <v>61</v>
      </c>
      <c r="L1150" s="1" t="s">
        <v>2078</v>
      </c>
      <c r="M1150" s="1" t="s">
        <v>33</v>
      </c>
      <c r="N1150" s="1" t="s">
        <v>34</v>
      </c>
      <c r="O1150" s="1" t="s">
        <v>2077</v>
      </c>
    </row>
    <row r="1151" customFormat="false" ht="12.75" hidden="true" customHeight="false" outlineLevel="0" collapsed="false">
      <c r="A1151" s="0" t="s">
        <v>2588</v>
      </c>
      <c r="B1151" s="0" t="s">
        <v>26</v>
      </c>
      <c r="C1151" s="0" t="s">
        <v>2589</v>
      </c>
      <c r="D1151" s="0" t="s">
        <v>45</v>
      </c>
      <c r="E1151" s="1" t="b">
        <f aca="false">FALSE()</f>
        <v>0</v>
      </c>
      <c r="F1151" s="1" t="s">
        <v>2554</v>
      </c>
      <c r="H1151" s="1" t="s">
        <v>47</v>
      </c>
      <c r="I1151" s="1" t="s">
        <v>48</v>
      </c>
      <c r="K1151" s="1" t="s">
        <v>298</v>
      </c>
      <c r="L1151" s="1" t="s">
        <v>2555</v>
      </c>
      <c r="M1151" s="1" t="s">
        <v>33</v>
      </c>
      <c r="N1151" s="1" t="s">
        <v>34</v>
      </c>
      <c r="O1151" s="1" t="s">
        <v>2554</v>
      </c>
    </row>
    <row r="1152" customFormat="false" ht="12.75" hidden="true" customHeight="false" outlineLevel="0" collapsed="false">
      <c r="A1152" s="0" t="s">
        <v>2590</v>
      </c>
      <c r="B1152" s="0" t="s">
        <v>26</v>
      </c>
      <c r="C1152" s="0" t="s">
        <v>1396</v>
      </c>
      <c r="D1152" s="0" t="s">
        <v>45</v>
      </c>
      <c r="E1152" s="1" t="b">
        <f aca="false">FALSE()</f>
        <v>0</v>
      </c>
      <c r="F1152" s="1" t="s">
        <v>1397</v>
      </c>
      <c r="G1152" s="1" t="s">
        <v>1397</v>
      </c>
      <c r="H1152" s="1" t="s">
        <v>47</v>
      </c>
      <c r="I1152" s="1" t="s">
        <v>48</v>
      </c>
      <c r="K1152" s="1" t="s">
        <v>49</v>
      </c>
      <c r="L1152" s="1" t="s">
        <v>1398</v>
      </c>
      <c r="M1152" s="1" t="s">
        <v>33</v>
      </c>
      <c r="N1152" s="1" t="s">
        <v>34</v>
      </c>
      <c r="O1152" s="1" t="s">
        <v>1397</v>
      </c>
    </row>
    <row r="1153" customFormat="false" ht="12.75" hidden="true" customHeight="false" outlineLevel="0" collapsed="false">
      <c r="A1153" s="0" t="s">
        <v>2591</v>
      </c>
      <c r="B1153" s="0" t="s">
        <v>26</v>
      </c>
      <c r="C1153" s="0" t="s">
        <v>2230</v>
      </c>
      <c r="D1153" s="0" t="s">
        <v>45</v>
      </c>
      <c r="E1153" s="1" t="b">
        <f aca="false">FALSE()</f>
        <v>0</v>
      </c>
      <c r="F1153" s="1" t="s">
        <v>2231</v>
      </c>
      <c r="G1153" s="1" t="s">
        <v>2231</v>
      </c>
      <c r="H1153" s="1" t="s">
        <v>47</v>
      </c>
      <c r="I1153" s="1" t="s">
        <v>48</v>
      </c>
      <c r="K1153" s="1" t="s">
        <v>49</v>
      </c>
      <c r="L1153" s="1" t="s">
        <v>2232</v>
      </c>
      <c r="M1153" s="1" t="s">
        <v>33</v>
      </c>
      <c r="N1153" s="1" t="s">
        <v>34</v>
      </c>
      <c r="O1153" s="1" t="s">
        <v>2231</v>
      </c>
    </row>
    <row r="1154" customFormat="false" ht="12.75" hidden="true" customHeight="false" outlineLevel="0" collapsed="false">
      <c r="A1154" s="0" t="s">
        <v>2592</v>
      </c>
      <c r="B1154" s="0" t="s">
        <v>21</v>
      </c>
      <c r="C1154" s="0" t="s">
        <v>2531</v>
      </c>
      <c r="D1154" s="0" t="s">
        <v>23</v>
      </c>
      <c r="E1154" s="1" t="b">
        <f aca="false">FALSE()</f>
        <v>0</v>
      </c>
      <c r="L1154" s="1" t="n">
        <v>34527</v>
      </c>
    </row>
    <row r="1155" customFormat="false" ht="12.75" hidden="true" customHeight="false" outlineLevel="0" collapsed="false">
      <c r="A1155" s="0" t="s">
        <v>2593</v>
      </c>
      <c r="B1155" s="0" t="s">
        <v>68</v>
      </c>
      <c r="C1155" s="0" t="s">
        <v>1566</v>
      </c>
      <c r="D1155" s="0" t="s">
        <v>161</v>
      </c>
      <c r="E1155" s="1" t="b">
        <f aca="false">FALSE()</f>
        <v>0</v>
      </c>
      <c r="F1155" s="1" t="s">
        <v>1567</v>
      </c>
      <c r="G1155" s="1" t="s">
        <v>1567</v>
      </c>
      <c r="H1155" s="1" t="s">
        <v>163</v>
      </c>
      <c r="I1155" s="1" t="s">
        <v>48</v>
      </c>
      <c r="K1155" s="1" t="s">
        <v>164</v>
      </c>
      <c r="L1155" s="1" t="s">
        <v>1568</v>
      </c>
      <c r="M1155" s="1" t="s">
        <v>33</v>
      </c>
      <c r="N1155" s="1" t="s">
        <v>34</v>
      </c>
      <c r="O1155" s="1" t="s">
        <v>1567</v>
      </c>
    </row>
    <row r="1156" customFormat="false" ht="12.75" hidden="true" customHeight="false" outlineLevel="0" collapsed="false">
      <c r="A1156" s="0" t="s">
        <v>2594</v>
      </c>
      <c r="B1156" s="0" t="s">
        <v>26</v>
      </c>
      <c r="C1156" s="0" t="s">
        <v>2553</v>
      </c>
      <c r="D1156" s="0" t="s">
        <v>161</v>
      </c>
      <c r="E1156" s="1" t="b">
        <f aca="false">FALSE()</f>
        <v>0</v>
      </c>
      <c r="F1156" s="1" t="s">
        <v>2554</v>
      </c>
      <c r="H1156" s="1" t="s">
        <v>163</v>
      </c>
      <c r="I1156" s="1" t="s">
        <v>48</v>
      </c>
      <c r="K1156" s="1" t="s">
        <v>554</v>
      </c>
      <c r="L1156" s="1" t="s">
        <v>2555</v>
      </c>
      <c r="M1156" s="1" t="s">
        <v>33</v>
      </c>
      <c r="N1156" s="1" t="s">
        <v>34</v>
      </c>
      <c r="O1156" s="1" t="s">
        <v>2554</v>
      </c>
    </row>
    <row r="1157" customFormat="false" ht="12.75" hidden="true" customHeight="false" outlineLevel="0" collapsed="false">
      <c r="A1157" s="0" t="s">
        <v>2595</v>
      </c>
      <c r="B1157" s="0" t="s">
        <v>26</v>
      </c>
      <c r="C1157" s="0" t="s">
        <v>2204</v>
      </c>
      <c r="D1157" s="0" t="s">
        <v>28</v>
      </c>
      <c r="E1157" s="1" t="b">
        <f aca="false">FALSE()</f>
        <v>0</v>
      </c>
      <c r="F1157" s="1" t="s">
        <v>2205</v>
      </c>
      <c r="H1157" s="1" t="s">
        <v>30</v>
      </c>
      <c r="K1157" s="1" t="s">
        <v>83</v>
      </c>
      <c r="L1157" s="1" t="s">
        <v>2206</v>
      </c>
      <c r="M1157" s="1" t="s">
        <v>33</v>
      </c>
      <c r="N1157" s="1" t="s">
        <v>34</v>
      </c>
      <c r="O1157" s="1" t="s">
        <v>2205</v>
      </c>
    </row>
    <row r="1158" customFormat="false" ht="12.75" hidden="true" customHeight="false" outlineLevel="0" collapsed="false">
      <c r="A1158" s="0" t="s">
        <v>2596</v>
      </c>
      <c r="B1158" s="0" t="s">
        <v>26</v>
      </c>
      <c r="C1158" s="0" t="s">
        <v>941</v>
      </c>
      <c r="D1158" s="0" t="s">
        <v>28</v>
      </c>
      <c r="E1158" s="1" t="b">
        <f aca="false">FALSE()</f>
        <v>0</v>
      </c>
      <c r="F1158" s="1" t="s">
        <v>942</v>
      </c>
      <c r="H1158" s="1" t="s">
        <v>30</v>
      </c>
      <c r="K1158" s="1" t="s">
        <v>83</v>
      </c>
      <c r="L1158" s="1" t="s">
        <v>943</v>
      </c>
      <c r="M1158" s="1" t="s">
        <v>33</v>
      </c>
      <c r="N1158" s="1" t="s">
        <v>34</v>
      </c>
      <c r="O1158" s="1" t="s">
        <v>942</v>
      </c>
    </row>
    <row r="1159" customFormat="false" ht="12.75" hidden="true" customHeight="false" outlineLevel="0" collapsed="false">
      <c r="A1159" s="0" t="s">
        <v>2597</v>
      </c>
      <c r="B1159" s="0" t="s">
        <v>21</v>
      </c>
      <c r="C1159" s="0" t="s">
        <v>81</v>
      </c>
      <c r="D1159" s="0" t="s">
        <v>23</v>
      </c>
      <c r="E1159" s="1" t="b">
        <f aca="false">FALSE()</f>
        <v>0</v>
      </c>
      <c r="L1159" s="1" t="n">
        <v>34129</v>
      </c>
      <c r="M1159" s="1" t="s">
        <v>24</v>
      </c>
    </row>
    <row r="1160" customFormat="false" ht="12.75" hidden="true" customHeight="false" outlineLevel="0" collapsed="false">
      <c r="A1160" s="0" t="s">
        <v>2598</v>
      </c>
      <c r="B1160" s="0" t="s">
        <v>26</v>
      </c>
      <c r="C1160" s="0" t="s">
        <v>2513</v>
      </c>
      <c r="D1160" s="0" t="s">
        <v>45</v>
      </c>
      <c r="E1160" s="1" t="b">
        <f aca="false">FALSE()</f>
        <v>0</v>
      </c>
      <c r="F1160" s="1" t="s">
        <v>2514</v>
      </c>
      <c r="G1160" s="1" t="s">
        <v>2514</v>
      </c>
      <c r="H1160" s="1" t="s">
        <v>47</v>
      </c>
      <c r="I1160" s="1" t="s">
        <v>48</v>
      </c>
      <c r="K1160" s="1" t="s">
        <v>49</v>
      </c>
      <c r="L1160" s="1" t="s">
        <v>2515</v>
      </c>
      <c r="M1160" s="1" t="s">
        <v>33</v>
      </c>
      <c r="N1160" s="1" t="s">
        <v>34</v>
      </c>
      <c r="O1160" s="1" t="s">
        <v>2514</v>
      </c>
    </row>
    <row r="1161" customFormat="false" ht="12.75" hidden="true" customHeight="false" outlineLevel="0" collapsed="false">
      <c r="A1161" s="0" t="s">
        <v>2599</v>
      </c>
      <c r="B1161" s="0" t="s">
        <v>21</v>
      </c>
      <c r="C1161" s="0" t="s">
        <v>22</v>
      </c>
      <c r="D1161" s="0" t="s">
        <v>23</v>
      </c>
      <c r="E1161" s="1" t="b">
        <f aca="false">FALSE()</f>
        <v>0</v>
      </c>
      <c r="L1161" s="1" t="n">
        <v>34179</v>
      </c>
      <c r="M1161" s="1" t="s">
        <v>24</v>
      </c>
    </row>
    <row r="1162" customFormat="false" ht="12.75" hidden="true" customHeight="false" outlineLevel="0" collapsed="false">
      <c r="A1162" s="0" t="s">
        <v>2600</v>
      </c>
      <c r="B1162" s="0" t="s">
        <v>26</v>
      </c>
      <c r="C1162" s="0" t="s">
        <v>701</v>
      </c>
      <c r="D1162" s="0" t="s">
        <v>28</v>
      </c>
      <c r="E1162" s="1" t="b">
        <f aca="false">FALSE()</f>
        <v>0</v>
      </c>
      <c r="F1162" s="1" t="s">
        <v>702</v>
      </c>
      <c r="H1162" s="1" t="s">
        <v>30</v>
      </c>
      <c r="L1162" s="1" t="s">
        <v>703</v>
      </c>
      <c r="M1162" s="1" t="s">
        <v>33</v>
      </c>
      <c r="N1162" s="1" t="s">
        <v>34</v>
      </c>
      <c r="O1162" s="1" t="s">
        <v>702</v>
      </c>
    </row>
    <row r="1163" customFormat="false" ht="12.75" hidden="true" customHeight="false" outlineLevel="0" collapsed="false">
      <c r="A1163" s="0" t="s">
        <v>2601</v>
      </c>
      <c r="B1163" s="0" t="s">
        <v>26</v>
      </c>
      <c r="C1163" s="0" t="s">
        <v>1121</v>
      </c>
      <c r="D1163" s="0" t="s">
        <v>45</v>
      </c>
      <c r="E1163" s="1" t="b">
        <f aca="false">FALSE()</f>
        <v>0</v>
      </c>
      <c r="F1163" s="1" t="s">
        <v>1122</v>
      </c>
      <c r="G1163" s="1" t="s">
        <v>1122</v>
      </c>
      <c r="H1163" s="1" t="s">
        <v>47</v>
      </c>
      <c r="I1163" s="1" t="s">
        <v>48</v>
      </c>
      <c r="K1163" s="1" t="s">
        <v>49</v>
      </c>
      <c r="L1163" s="1" t="s">
        <v>1123</v>
      </c>
      <c r="M1163" s="1" t="s">
        <v>33</v>
      </c>
      <c r="N1163" s="1" t="s">
        <v>34</v>
      </c>
      <c r="O1163" s="1" t="s">
        <v>1122</v>
      </c>
    </row>
    <row r="1164" customFormat="false" ht="12.75" hidden="true" customHeight="false" outlineLevel="0" collapsed="false">
      <c r="A1164" s="0" t="s">
        <v>2602</v>
      </c>
      <c r="B1164" s="0" t="s">
        <v>21</v>
      </c>
      <c r="C1164" s="0" t="s">
        <v>22</v>
      </c>
      <c r="D1164" s="0" t="s">
        <v>23</v>
      </c>
      <c r="E1164" s="1" t="b">
        <f aca="false">FALSE()</f>
        <v>0</v>
      </c>
      <c r="L1164" s="1" t="n">
        <v>34180</v>
      </c>
      <c r="M1164" s="1" t="s">
        <v>24</v>
      </c>
    </row>
    <row r="1165" customFormat="false" ht="12.75" hidden="true" customHeight="false" outlineLevel="0" collapsed="false">
      <c r="A1165" s="0" t="s">
        <v>2603</v>
      </c>
      <c r="B1165" s="0" t="s">
        <v>26</v>
      </c>
      <c r="C1165" s="0" t="s">
        <v>999</v>
      </c>
      <c r="D1165" s="0" t="s">
        <v>161</v>
      </c>
      <c r="E1165" s="1" t="b">
        <f aca="false">FALSE()</f>
        <v>0</v>
      </c>
      <c r="F1165" s="1" t="s">
        <v>1000</v>
      </c>
      <c r="G1165" s="1" t="s">
        <v>1000</v>
      </c>
      <c r="H1165" s="1" t="s">
        <v>163</v>
      </c>
      <c r="I1165" s="1" t="s">
        <v>48</v>
      </c>
      <c r="K1165" s="1" t="s">
        <v>164</v>
      </c>
      <c r="L1165" s="1" t="s">
        <v>1001</v>
      </c>
      <c r="M1165" s="1" t="s">
        <v>33</v>
      </c>
      <c r="N1165" s="1" t="s">
        <v>34</v>
      </c>
      <c r="O1165" s="1" t="s">
        <v>1000</v>
      </c>
    </row>
    <row r="1166" customFormat="false" ht="12.75" hidden="true" customHeight="false" outlineLevel="0" collapsed="false">
      <c r="A1166" s="0" t="s">
        <v>2604</v>
      </c>
      <c r="B1166" s="0" t="s">
        <v>21</v>
      </c>
      <c r="C1166" s="0" t="s">
        <v>2531</v>
      </c>
      <c r="D1166" s="0" t="s">
        <v>23</v>
      </c>
      <c r="E1166" s="1" t="b">
        <f aca="false">FALSE()</f>
        <v>0</v>
      </c>
      <c r="L1166" s="1" t="n">
        <v>34530</v>
      </c>
    </row>
    <row r="1167" customFormat="false" ht="12.75" hidden="true" customHeight="false" outlineLevel="0" collapsed="false">
      <c r="A1167" s="0" t="s">
        <v>2605</v>
      </c>
      <c r="B1167" s="0" t="s">
        <v>26</v>
      </c>
      <c r="C1167" s="0" t="s">
        <v>637</v>
      </c>
      <c r="D1167" s="0" t="s">
        <v>161</v>
      </c>
      <c r="E1167" s="1" t="b">
        <f aca="false">FALSE()</f>
        <v>0</v>
      </c>
      <c r="F1167" s="1" t="s">
        <v>638</v>
      </c>
      <c r="G1167" s="1" t="s">
        <v>638</v>
      </c>
      <c r="H1167" s="1" t="s">
        <v>163</v>
      </c>
      <c r="I1167" s="1" t="s">
        <v>48</v>
      </c>
      <c r="K1167" s="1" t="s">
        <v>164</v>
      </c>
      <c r="L1167" s="1" t="s">
        <v>639</v>
      </c>
      <c r="M1167" s="1" t="s">
        <v>33</v>
      </c>
      <c r="N1167" s="1" t="s">
        <v>34</v>
      </c>
      <c r="O1167" s="1" t="s">
        <v>638</v>
      </c>
    </row>
    <row r="1168" customFormat="false" ht="12.75" hidden="true" customHeight="false" outlineLevel="0" collapsed="false">
      <c r="A1168" s="0" t="s">
        <v>2606</v>
      </c>
      <c r="B1168" s="0" t="s">
        <v>21</v>
      </c>
      <c r="C1168" s="0" t="s">
        <v>2531</v>
      </c>
      <c r="D1168" s="0" t="s">
        <v>23</v>
      </c>
      <c r="E1168" s="1" t="b">
        <f aca="false">FALSE()</f>
        <v>0</v>
      </c>
      <c r="L1168" s="1" t="n">
        <v>34531</v>
      </c>
    </row>
    <row r="1169" customFormat="false" ht="12.75" hidden="true" customHeight="false" outlineLevel="0" collapsed="false">
      <c r="A1169" s="0" t="s">
        <v>2607</v>
      </c>
      <c r="B1169" s="0" t="s">
        <v>21</v>
      </c>
      <c r="C1169" s="0" t="s">
        <v>2608</v>
      </c>
      <c r="D1169" s="0" t="s">
        <v>23</v>
      </c>
      <c r="E1169" s="1" t="b">
        <f aca="false">FALSE()</f>
        <v>0</v>
      </c>
      <c r="L1169" s="1" t="n">
        <v>34532</v>
      </c>
    </row>
    <row r="1170" customFormat="false" ht="12.75" hidden="true" customHeight="false" outlineLevel="0" collapsed="false">
      <c r="A1170" s="0" t="s">
        <v>2609</v>
      </c>
      <c r="B1170" s="0" t="s">
        <v>26</v>
      </c>
      <c r="C1170" s="0" t="s">
        <v>2434</v>
      </c>
      <c r="D1170" s="0" t="s">
        <v>28</v>
      </c>
      <c r="E1170" s="1" t="b">
        <f aca="false">FALSE()</f>
        <v>0</v>
      </c>
      <c r="F1170" s="1" t="s">
        <v>2435</v>
      </c>
      <c r="H1170" s="1" t="s">
        <v>30</v>
      </c>
      <c r="K1170" s="1" t="s">
        <v>83</v>
      </c>
      <c r="L1170" s="1" t="s">
        <v>2436</v>
      </c>
      <c r="M1170" s="1" t="s">
        <v>33</v>
      </c>
      <c r="N1170" s="1" t="s">
        <v>34</v>
      </c>
      <c r="O1170" s="1" t="s">
        <v>2435</v>
      </c>
    </row>
    <row r="1171" customFormat="false" ht="12.75" hidden="true" customHeight="false" outlineLevel="0" collapsed="false">
      <c r="A1171" s="0" t="s">
        <v>2610</v>
      </c>
      <c r="B1171" s="0" t="s">
        <v>26</v>
      </c>
      <c r="C1171" s="0" t="s">
        <v>652</v>
      </c>
      <c r="D1171" s="0" t="s">
        <v>161</v>
      </c>
      <c r="E1171" s="1" t="b">
        <f aca="false">FALSE()</f>
        <v>0</v>
      </c>
      <c r="F1171" s="1" t="s">
        <v>653</v>
      </c>
      <c r="G1171" s="1" t="s">
        <v>653</v>
      </c>
      <c r="H1171" s="1" t="s">
        <v>163</v>
      </c>
      <c r="I1171" s="1" t="s">
        <v>48</v>
      </c>
      <c r="K1171" s="1" t="s">
        <v>164</v>
      </c>
      <c r="L1171" s="1" t="s">
        <v>654</v>
      </c>
      <c r="M1171" s="1" t="s">
        <v>33</v>
      </c>
      <c r="N1171" s="1" t="s">
        <v>34</v>
      </c>
      <c r="O1171" s="1" t="s">
        <v>653</v>
      </c>
    </row>
    <row r="1172" customFormat="false" ht="12.75" hidden="true" customHeight="false" outlineLevel="0" collapsed="false">
      <c r="A1172" s="0" t="s">
        <v>2611</v>
      </c>
      <c r="B1172" s="0" t="s">
        <v>26</v>
      </c>
      <c r="C1172" s="0" t="s">
        <v>774</v>
      </c>
      <c r="D1172" s="0" t="s">
        <v>45</v>
      </c>
      <c r="E1172" s="1" t="b">
        <f aca="false">FALSE()</f>
        <v>0</v>
      </c>
      <c r="F1172" s="1" t="s">
        <v>775</v>
      </c>
      <c r="G1172" s="1" t="s">
        <v>775</v>
      </c>
      <c r="H1172" s="1" t="s">
        <v>47</v>
      </c>
      <c r="I1172" s="1" t="s">
        <v>48</v>
      </c>
      <c r="K1172" s="1" t="s">
        <v>49</v>
      </c>
      <c r="L1172" s="1" t="s">
        <v>776</v>
      </c>
      <c r="M1172" s="1" t="s">
        <v>33</v>
      </c>
      <c r="N1172" s="1" t="s">
        <v>34</v>
      </c>
      <c r="O1172" s="1" t="s">
        <v>775</v>
      </c>
    </row>
    <row r="1173" customFormat="false" ht="12.75" hidden="true" customHeight="false" outlineLevel="0" collapsed="false">
      <c r="A1173" s="0" t="s">
        <v>2612</v>
      </c>
      <c r="B1173" s="0" t="s">
        <v>21</v>
      </c>
      <c r="C1173" s="0" t="s">
        <v>2608</v>
      </c>
      <c r="D1173" s="0" t="s">
        <v>23</v>
      </c>
      <c r="E1173" s="1" t="b">
        <f aca="false">FALSE()</f>
        <v>0</v>
      </c>
      <c r="L1173" s="1" t="n">
        <v>34533</v>
      </c>
    </row>
    <row r="1174" customFormat="false" ht="12.75" hidden="true" customHeight="false" outlineLevel="0" collapsed="false">
      <c r="A1174" s="0" t="s">
        <v>2613</v>
      </c>
      <c r="B1174" s="0" t="s">
        <v>36</v>
      </c>
      <c r="C1174" s="0" t="s">
        <v>2614</v>
      </c>
      <c r="D1174" s="0" t="s">
        <v>70</v>
      </c>
      <c r="E1174" s="1" t="b">
        <f aca="false">TRUE()</f>
        <v>1</v>
      </c>
      <c r="H1174" s="1" t="s">
        <v>71</v>
      </c>
      <c r="I1174" s="1" t="s">
        <v>976</v>
      </c>
      <c r="K1174" s="1" t="s">
        <v>735</v>
      </c>
      <c r="L1174" s="1" t="n">
        <v>35099</v>
      </c>
      <c r="M1174" s="1" t="s">
        <v>74</v>
      </c>
    </row>
    <row r="1175" customFormat="false" ht="12.75" hidden="true" customHeight="false" outlineLevel="0" collapsed="false">
      <c r="A1175" s="0" t="s">
        <v>2615</v>
      </c>
      <c r="B1175" s="0" t="s">
        <v>21</v>
      </c>
      <c r="C1175" s="0" t="s">
        <v>81</v>
      </c>
      <c r="D1175" s="0" t="s">
        <v>23</v>
      </c>
      <c r="E1175" s="1" t="b">
        <f aca="false">FALSE()</f>
        <v>0</v>
      </c>
      <c r="L1175" s="1" t="n">
        <v>34124</v>
      </c>
      <c r="M1175" s="1" t="s">
        <v>24</v>
      </c>
    </row>
    <row r="1176" customFormat="false" ht="12.75" hidden="true" customHeight="false" outlineLevel="0" collapsed="false">
      <c r="A1176" s="0" t="s">
        <v>2616</v>
      </c>
      <c r="B1176" s="0" t="s">
        <v>36</v>
      </c>
      <c r="C1176" s="0" t="s">
        <v>2617</v>
      </c>
      <c r="D1176" s="0" t="s">
        <v>70</v>
      </c>
      <c r="E1176" s="1" t="b">
        <f aca="false">TRUE()</f>
        <v>1</v>
      </c>
      <c r="H1176" s="1" t="s">
        <v>71</v>
      </c>
      <c r="I1176" s="1" t="s">
        <v>72</v>
      </c>
      <c r="K1176" s="1" t="s">
        <v>73</v>
      </c>
      <c r="L1176" s="1" t="n">
        <v>38641</v>
      </c>
      <c r="M1176" s="1" t="s">
        <v>74</v>
      </c>
      <c r="N1176" s="1" t="s">
        <v>34</v>
      </c>
    </row>
    <row r="1177" customFormat="false" ht="12.75" hidden="true" customHeight="false" outlineLevel="0" collapsed="false">
      <c r="A1177" s="0" t="s">
        <v>2618</v>
      </c>
      <c r="B1177" s="0" t="s">
        <v>21</v>
      </c>
      <c r="C1177" s="0" t="s">
        <v>2608</v>
      </c>
      <c r="D1177" s="0" t="s">
        <v>23</v>
      </c>
      <c r="E1177" s="1" t="b">
        <f aca="false">FALSE()</f>
        <v>0</v>
      </c>
      <c r="L1177" s="1" t="n">
        <v>34534</v>
      </c>
    </row>
    <row r="1178" customFormat="false" ht="12.75" hidden="true" customHeight="false" outlineLevel="0" collapsed="false">
      <c r="A1178" s="0" t="s">
        <v>2619</v>
      </c>
      <c r="B1178" s="0" t="s">
        <v>36</v>
      </c>
      <c r="C1178" s="0" t="s">
        <v>2620</v>
      </c>
      <c r="D1178" s="0" t="s">
        <v>209</v>
      </c>
      <c r="E1178" s="1" t="b">
        <f aca="false">TRUE()</f>
        <v>1</v>
      </c>
      <c r="H1178" s="1" t="s">
        <v>210</v>
      </c>
      <c r="K1178" s="1" t="s">
        <v>211</v>
      </c>
      <c r="L1178" s="1" t="n">
        <v>35009</v>
      </c>
      <c r="M1178" s="1" t="s">
        <v>74</v>
      </c>
    </row>
    <row r="1179" customFormat="false" ht="12.75" hidden="true" customHeight="false" outlineLevel="0" collapsed="false">
      <c r="A1179" s="0" t="s">
        <v>2621</v>
      </c>
      <c r="B1179" s="0" t="s">
        <v>68</v>
      </c>
      <c r="C1179" s="0" t="s">
        <v>1683</v>
      </c>
      <c r="D1179" s="0" t="s">
        <v>28</v>
      </c>
      <c r="E1179" s="1" t="b">
        <f aca="false">FALSE()</f>
        <v>0</v>
      </c>
      <c r="F1179" s="1" t="s">
        <v>1948</v>
      </c>
      <c r="H1179" s="1" t="s">
        <v>30</v>
      </c>
      <c r="K1179" s="1" t="s">
        <v>882</v>
      </c>
      <c r="L1179" s="1" t="s">
        <v>1685</v>
      </c>
      <c r="M1179" s="1" t="s">
        <v>33</v>
      </c>
      <c r="N1179" s="1" t="s">
        <v>34</v>
      </c>
      <c r="O1179" s="1" t="s">
        <v>1684</v>
      </c>
    </row>
    <row r="1180" customFormat="false" ht="12.75" hidden="true" customHeight="false" outlineLevel="0" collapsed="false">
      <c r="A1180" s="0" t="s">
        <v>2622</v>
      </c>
      <c r="B1180" s="0" t="s">
        <v>21</v>
      </c>
      <c r="C1180" s="0" t="s">
        <v>2608</v>
      </c>
      <c r="D1180" s="0" t="s">
        <v>23</v>
      </c>
      <c r="E1180" s="1" t="b">
        <f aca="false">FALSE()</f>
        <v>0</v>
      </c>
      <c r="L1180" s="1" t="n">
        <v>34535</v>
      </c>
    </row>
    <row r="1181" customFormat="false" ht="12.75" hidden="true" customHeight="false" outlineLevel="0" collapsed="false">
      <c r="A1181" s="0" t="s">
        <v>2623</v>
      </c>
      <c r="B1181" s="0" t="s">
        <v>36</v>
      </c>
      <c r="C1181" s="0" t="s">
        <v>2624</v>
      </c>
      <c r="D1181" s="0" t="s">
        <v>70</v>
      </c>
      <c r="E1181" s="1" t="b">
        <f aca="false">TRUE()</f>
        <v>1</v>
      </c>
      <c r="H1181" s="1" t="s">
        <v>71</v>
      </c>
      <c r="I1181" s="1" t="s">
        <v>72</v>
      </c>
      <c r="K1181" s="1" t="s">
        <v>73</v>
      </c>
      <c r="L1181" s="1" t="n">
        <v>38823</v>
      </c>
      <c r="M1181" s="1" t="s">
        <v>74</v>
      </c>
      <c r="N1181" s="1" t="s">
        <v>34</v>
      </c>
    </row>
    <row r="1182" customFormat="false" ht="12.75" hidden="true" customHeight="false" outlineLevel="0" collapsed="false">
      <c r="A1182" s="0" t="s">
        <v>2625</v>
      </c>
      <c r="B1182" s="0" t="s">
        <v>36</v>
      </c>
      <c r="C1182" s="0" t="s">
        <v>2626</v>
      </c>
      <c r="D1182" s="0" t="s">
        <v>70</v>
      </c>
      <c r="E1182" s="1" t="b">
        <f aca="false">TRUE()</f>
        <v>1</v>
      </c>
      <c r="H1182" s="1" t="s">
        <v>71</v>
      </c>
      <c r="I1182" s="1" t="s">
        <v>72</v>
      </c>
      <c r="K1182" s="1" t="s">
        <v>73</v>
      </c>
      <c r="L1182" s="1" t="n">
        <v>38789</v>
      </c>
      <c r="M1182" s="1" t="s">
        <v>74</v>
      </c>
      <c r="N1182" s="1" t="s">
        <v>34</v>
      </c>
    </row>
    <row r="1183" customFormat="false" ht="12.75" hidden="true" customHeight="false" outlineLevel="0" collapsed="false">
      <c r="A1183" s="0" t="s">
        <v>2627</v>
      </c>
      <c r="B1183" s="0" t="s">
        <v>36</v>
      </c>
      <c r="C1183" s="0" t="s">
        <v>2628</v>
      </c>
      <c r="D1183" s="0" t="s">
        <v>70</v>
      </c>
      <c r="E1183" s="1" t="b">
        <f aca="false">TRUE()</f>
        <v>1</v>
      </c>
      <c r="H1183" s="1" t="s">
        <v>71</v>
      </c>
      <c r="I1183" s="1" t="s">
        <v>72</v>
      </c>
      <c r="K1183" s="1" t="s">
        <v>73</v>
      </c>
      <c r="L1183" s="1" t="n">
        <v>38741</v>
      </c>
      <c r="M1183" s="1" t="s">
        <v>74</v>
      </c>
      <c r="N1183" s="1" t="s">
        <v>34</v>
      </c>
    </row>
    <row r="1184" customFormat="false" ht="12.75" hidden="true" customHeight="false" outlineLevel="0" collapsed="false">
      <c r="A1184" s="0" t="s">
        <v>2629</v>
      </c>
      <c r="B1184" s="0" t="s">
        <v>26</v>
      </c>
      <c r="C1184" s="0" t="s">
        <v>624</v>
      </c>
      <c r="D1184" s="0" t="s">
        <v>38</v>
      </c>
      <c r="E1184" s="1" t="b">
        <f aca="false">FALSE()</f>
        <v>0</v>
      </c>
      <c r="F1184" s="1" t="s">
        <v>625</v>
      </c>
      <c r="G1184" s="1" t="s">
        <v>625</v>
      </c>
      <c r="H1184" s="1" t="s">
        <v>40</v>
      </c>
      <c r="I1184" s="1" t="s">
        <v>48</v>
      </c>
      <c r="K1184" s="1" t="s">
        <v>61</v>
      </c>
      <c r="L1184" s="1" t="s">
        <v>626</v>
      </c>
      <c r="M1184" s="1" t="s">
        <v>33</v>
      </c>
      <c r="N1184" s="1" t="s">
        <v>34</v>
      </c>
      <c r="O1184" s="1" t="s">
        <v>625</v>
      </c>
    </row>
    <row r="1185" customFormat="false" ht="12.75" hidden="true" customHeight="false" outlineLevel="0" collapsed="false">
      <c r="A1185" s="0" t="s">
        <v>2630</v>
      </c>
      <c r="B1185" s="0" t="s">
        <v>21</v>
      </c>
      <c r="C1185" s="0" t="s">
        <v>2608</v>
      </c>
      <c r="D1185" s="0" t="s">
        <v>23</v>
      </c>
      <c r="E1185" s="1" t="b">
        <f aca="false">FALSE()</f>
        <v>0</v>
      </c>
      <c r="L1185" s="1" t="n">
        <v>34536</v>
      </c>
    </row>
    <row r="1186" customFormat="false" ht="12.75" hidden="true" customHeight="false" outlineLevel="0" collapsed="false">
      <c r="A1186" s="0" t="s">
        <v>2631</v>
      </c>
      <c r="B1186" s="0" t="s">
        <v>21</v>
      </c>
      <c r="C1186" s="0" t="s">
        <v>81</v>
      </c>
      <c r="D1186" s="0" t="s">
        <v>23</v>
      </c>
      <c r="E1186" s="1" t="b">
        <f aca="false">FALSE()</f>
        <v>0</v>
      </c>
      <c r="L1186" s="1" t="n">
        <v>34105</v>
      </c>
      <c r="M1186" s="1" t="s">
        <v>24</v>
      </c>
    </row>
    <row r="1187" customFormat="false" ht="12.75" hidden="true" customHeight="false" outlineLevel="0" collapsed="false">
      <c r="A1187" s="0" t="s">
        <v>2632</v>
      </c>
      <c r="B1187" s="0" t="s">
        <v>36</v>
      </c>
      <c r="C1187" s="0" t="s">
        <v>2633</v>
      </c>
      <c r="D1187" s="0" t="s">
        <v>70</v>
      </c>
      <c r="E1187" s="1" t="b">
        <f aca="false">TRUE()</f>
        <v>1</v>
      </c>
      <c r="H1187" s="1" t="s">
        <v>71</v>
      </c>
      <c r="I1187" s="1" t="s">
        <v>72</v>
      </c>
      <c r="K1187" s="1" t="s">
        <v>73</v>
      </c>
      <c r="L1187" s="1" t="n">
        <v>38732</v>
      </c>
      <c r="M1187" s="1" t="s">
        <v>74</v>
      </c>
      <c r="N1187" s="1" t="s">
        <v>34</v>
      </c>
    </row>
    <row r="1188" customFormat="false" ht="12.75" hidden="true" customHeight="false" outlineLevel="0" collapsed="false">
      <c r="A1188" s="0" t="s">
        <v>2634</v>
      </c>
      <c r="B1188" s="0" t="s">
        <v>26</v>
      </c>
      <c r="C1188" s="0" t="s">
        <v>1855</v>
      </c>
      <c r="D1188" s="0" t="s">
        <v>28</v>
      </c>
      <c r="E1188" s="1" t="b">
        <f aca="false">FALSE()</f>
        <v>0</v>
      </c>
      <c r="F1188" s="1" t="s">
        <v>1856</v>
      </c>
      <c r="H1188" s="1" t="s">
        <v>30</v>
      </c>
      <c r="K1188" s="1" t="s">
        <v>2635</v>
      </c>
      <c r="L1188" s="1" t="s">
        <v>1857</v>
      </c>
      <c r="M1188" s="1" t="s">
        <v>1059</v>
      </c>
      <c r="N1188" s="1" t="s">
        <v>34</v>
      </c>
      <c r="O1188" s="1" t="s">
        <v>1856</v>
      </c>
    </row>
    <row r="1189" customFormat="false" ht="12.75" hidden="true" customHeight="false" outlineLevel="0" collapsed="false">
      <c r="A1189" s="0" t="s">
        <v>2636</v>
      </c>
      <c r="B1189" s="0" t="s">
        <v>26</v>
      </c>
      <c r="C1189" s="0" t="s">
        <v>530</v>
      </c>
      <c r="D1189" s="0" t="s">
        <v>161</v>
      </c>
      <c r="E1189" s="1" t="b">
        <f aca="false">FALSE()</f>
        <v>0</v>
      </c>
      <c r="F1189" s="1" t="s">
        <v>531</v>
      </c>
      <c r="G1189" s="1" t="s">
        <v>531</v>
      </c>
      <c r="H1189" s="1" t="s">
        <v>163</v>
      </c>
      <c r="I1189" s="1" t="s">
        <v>48</v>
      </c>
      <c r="K1189" s="1" t="s">
        <v>164</v>
      </c>
      <c r="L1189" s="1" t="s">
        <v>532</v>
      </c>
      <c r="M1189" s="1" t="s">
        <v>33</v>
      </c>
      <c r="N1189" s="1" t="s">
        <v>34</v>
      </c>
      <c r="O1189" s="1" t="s">
        <v>531</v>
      </c>
    </row>
    <row r="1190" customFormat="false" ht="12.75" hidden="true" customHeight="false" outlineLevel="0" collapsed="false">
      <c r="A1190" s="0" t="s">
        <v>2637</v>
      </c>
      <c r="B1190" s="0" t="s">
        <v>21</v>
      </c>
      <c r="C1190" s="0" t="s">
        <v>2608</v>
      </c>
      <c r="D1190" s="0" t="s">
        <v>23</v>
      </c>
      <c r="E1190" s="1" t="b">
        <f aca="false">FALSE()</f>
        <v>0</v>
      </c>
      <c r="L1190" s="1" t="n">
        <v>34537</v>
      </c>
    </row>
    <row r="1191" customFormat="false" ht="12.75" hidden="true" customHeight="false" outlineLevel="0" collapsed="false">
      <c r="A1191" s="0" t="s">
        <v>2638</v>
      </c>
      <c r="B1191" s="0" t="s">
        <v>36</v>
      </c>
      <c r="C1191" s="0" t="s">
        <v>2639</v>
      </c>
      <c r="D1191" s="0" t="s">
        <v>70</v>
      </c>
      <c r="E1191" s="1" t="b">
        <f aca="false">TRUE()</f>
        <v>1</v>
      </c>
      <c r="H1191" s="1" t="s">
        <v>71</v>
      </c>
      <c r="I1191" s="1" t="s">
        <v>72</v>
      </c>
      <c r="K1191" s="1" t="s">
        <v>73</v>
      </c>
      <c r="L1191" s="1" t="n">
        <v>38692</v>
      </c>
      <c r="M1191" s="1" t="s">
        <v>74</v>
      </c>
      <c r="N1191" s="1" t="s">
        <v>34</v>
      </c>
    </row>
    <row r="1192" customFormat="false" ht="12.75" hidden="true" customHeight="false" outlineLevel="0" collapsed="false">
      <c r="A1192" s="0" t="s">
        <v>2640</v>
      </c>
      <c r="B1192" s="0" t="s">
        <v>26</v>
      </c>
      <c r="C1192" s="0" t="s">
        <v>923</v>
      </c>
      <c r="D1192" s="0" t="s">
        <v>45</v>
      </c>
      <c r="E1192" s="1" t="b">
        <f aca="false">FALSE()</f>
        <v>0</v>
      </c>
      <c r="F1192" s="1" t="s">
        <v>924</v>
      </c>
      <c r="G1192" s="1" t="s">
        <v>924</v>
      </c>
      <c r="H1192" s="1" t="s">
        <v>47</v>
      </c>
      <c r="I1192" s="1" t="s">
        <v>48</v>
      </c>
      <c r="K1192" s="1" t="s">
        <v>49</v>
      </c>
      <c r="L1192" s="1" t="s">
        <v>925</v>
      </c>
      <c r="M1192" s="1" t="s">
        <v>33</v>
      </c>
      <c r="N1192" s="1" t="s">
        <v>34</v>
      </c>
      <c r="O1192" s="1" t="s">
        <v>924</v>
      </c>
    </row>
    <row r="1193" customFormat="false" ht="12.75" hidden="true" customHeight="false" outlineLevel="0" collapsed="false">
      <c r="A1193" s="0" t="s">
        <v>2641</v>
      </c>
      <c r="B1193" s="0" t="s">
        <v>21</v>
      </c>
      <c r="C1193" s="0" t="s">
        <v>2608</v>
      </c>
      <c r="D1193" s="0" t="s">
        <v>23</v>
      </c>
      <c r="E1193" s="1" t="b">
        <f aca="false">FALSE()</f>
        <v>0</v>
      </c>
      <c r="L1193" s="1" t="n">
        <v>34538</v>
      </c>
    </row>
    <row r="1194" customFormat="false" ht="12.75" hidden="true" customHeight="false" outlineLevel="0" collapsed="false">
      <c r="A1194" s="0" t="s">
        <v>2642</v>
      </c>
      <c r="B1194" s="0" t="s">
        <v>36</v>
      </c>
      <c r="C1194" s="0" t="s">
        <v>2643</v>
      </c>
      <c r="D1194" s="0" t="s">
        <v>70</v>
      </c>
      <c r="E1194" s="1" t="b">
        <f aca="false">TRUE()</f>
        <v>1</v>
      </c>
      <c r="H1194" s="1" t="s">
        <v>71</v>
      </c>
      <c r="I1194" s="1" t="s">
        <v>72</v>
      </c>
      <c r="K1194" s="1" t="s">
        <v>73</v>
      </c>
      <c r="L1194" s="1" t="n">
        <v>38813</v>
      </c>
      <c r="M1194" s="1" t="s">
        <v>74</v>
      </c>
      <c r="N1194" s="1" t="s">
        <v>34</v>
      </c>
    </row>
    <row r="1195" customFormat="false" ht="12.75" hidden="true" customHeight="false" outlineLevel="0" collapsed="false">
      <c r="A1195" s="0" t="s">
        <v>2644</v>
      </c>
      <c r="B1195" s="0" t="s">
        <v>26</v>
      </c>
      <c r="C1195" s="0" t="s">
        <v>1997</v>
      </c>
      <c r="D1195" s="0" t="s">
        <v>45</v>
      </c>
      <c r="E1195" s="1" t="b">
        <f aca="false">FALSE()</f>
        <v>0</v>
      </c>
      <c r="F1195" s="1" t="s">
        <v>1998</v>
      </c>
      <c r="G1195" s="1" t="s">
        <v>1998</v>
      </c>
      <c r="H1195" s="1" t="s">
        <v>47</v>
      </c>
      <c r="I1195" s="1" t="s">
        <v>48</v>
      </c>
      <c r="K1195" s="1" t="s">
        <v>49</v>
      </c>
      <c r="L1195" s="1" t="s">
        <v>1999</v>
      </c>
      <c r="M1195" s="1" t="s">
        <v>33</v>
      </c>
      <c r="N1195" s="1" t="s">
        <v>34</v>
      </c>
      <c r="O1195" s="1" t="s">
        <v>1998</v>
      </c>
    </row>
    <row r="1196" customFormat="false" ht="12.75" hidden="true" customHeight="false" outlineLevel="0" collapsed="false">
      <c r="A1196" s="0" t="s">
        <v>2645</v>
      </c>
      <c r="B1196" s="0" t="s">
        <v>26</v>
      </c>
      <c r="C1196" s="0" t="s">
        <v>196</v>
      </c>
      <c r="D1196" s="0" t="s">
        <v>45</v>
      </c>
      <c r="E1196" s="1" t="b">
        <f aca="false">FALSE()</f>
        <v>0</v>
      </c>
      <c r="F1196" s="1" t="s">
        <v>131</v>
      </c>
      <c r="G1196" s="1" t="s">
        <v>131</v>
      </c>
      <c r="H1196" s="1" t="s">
        <v>47</v>
      </c>
      <c r="I1196" s="1" t="s">
        <v>48</v>
      </c>
      <c r="K1196" s="1" t="s">
        <v>49</v>
      </c>
      <c r="L1196" s="1" t="s">
        <v>132</v>
      </c>
      <c r="M1196" s="1" t="s">
        <v>33</v>
      </c>
      <c r="N1196" s="1" t="s">
        <v>34</v>
      </c>
      <c r="O1196" s="1" t="s">
        <v>131</v>
      </c>
    </row>
    <row r="1197" customFormat="false" ht="12.75" hidden="true" customHeight="false" outlineLevel="0" collapsed="false">
      <c r="A1197" s="0" t="s">
        <v>2646</v>
      </c>
      <c r="B1197" s="0" t="s">
        <v>26</v>
      </c>
      <c r="C1197" s="0" t="s">
        <v>2445</v>
      </c>
      <c r="D1197" s="0" t="s">
        <v>45</v>
      </c>
      <c r="E1197" s="1" t="b">
        <f aca="false">FALSE()</f>
        <v>0</v>
      </c>
      <c r="F1197" s="1" t="s">
        <v>2446</v>
      </c>
      <c r="G1197" s="1" t="s">
        <v>2446</v>
      </c>
      <c r="H1197" s="1" t="s">
        <v>47</v>
      </c>
      <c r="I1197" s="1" t="s">
        <v>48</v>
      </c>
      <c r="K1197" s="1" t="s">
        <v>49</v>
      </c>
      <c r="L1197" s="1" t="s">
        <v>2447</v>
      </c>
      <c r="M1197" s="1" t="s">
        <v>33</v>
      </c>
      <c r="N1197" s="1" t="s">
        <v>34</v>
      </c>
      <c r="O1197" s="1" t="s">
        <v>2446</v>
      </c>
    </row>
    <row r="1198" customFormat="false" ht="12.75" hidden="true" customHeight="false" outlineLevel="0" collapsed="false">
      <c r="A1198" s="0" t="s">
        <v>2647</v>
      </c>
      <c r="B1198" s="0" t="s">
        <v>36</v>
      </c>
      <c r="C1198" s="0" t="s">
        <v>2648</v>
      </c>
      <c r="D1198" s="0" t="s">
        <v>70</v>
      </c>
      <c r="E1198" s="1" t="b">
        <f aca="false">TRUE()</f>
        <v>1</v>
      </c>
      <c r="H1198" s="1" t="s">
        <v>71</v>
      </c>
      <c r="I1198" s="1" t="s">
        <v>72</v>
      </c>
      <c r="K1198" s="1" t="s">
        <v>73</v>
      </c>
      <c r="L1198" s="1" t="n">
        <v>38670</v>
      </c>
      <c r="M1198" s="1" t="s">
        <v>74</v>
      </c>
      <c r="N1198" s="1" t="s">
        <v>34</v>
      </c>
    </row>
    <row r="1199" customFormat="false" ht="12.75" hidden="true" customHeight="false" outlineLevel="0" collapsed="false">
      <c r="A1199" s="0" t="s">
        <v>2649</v>
      </c>
      <c r="B1199" s="0" t="s">
        <v>36</v>
      </c>
      <c r="C1199" s="0" t="s">
        <v>2650</v>
      </c>
      <c r="D1199" s="0" t="s">
        <v>70</v>
      </c>
      <c r="E1199" s="1" t="b">
        <f aca="false">TRUE()</f>
        <v>1</v>
      </c>
      <c r="H1199" s="1" t="s">
        <v>71</v>
      </c>
      <c r="I1199" s="1" t="s">
        <v>72</v>
      </c>
      <c r="K1199" s="1" t="s">
        <v>73</v>
      </c>
      <c r="L1199" s="1" t="n">
        <v>38765</v>
      </c>
      <c r="M1199" s="1" t="s">
        <v>74</v>
      </c>
      <c r="N1199" s="1" t="s">
        <v>34</v>
      </c>
    </row>
    <row r="1200" customFormat="false" ht="12.75" hidden="true" customHeight="false" outlineLevel="0" collapsed="false">
      <c r="A1200" s="0" t="s">
        <v>2651</v>
      </c>
      <c r="B1200" s="0" t="s">
        <v>26</v>
      </c>
      <c r="C1200" s="0" t="s">
        <v>2076</v>
      </c>
      <c r="D1200" s="0" t="s">
        <v>28</v>
      </c>
      <c r="E1200" s="1" t="b">
        <f aca="false">FALSE()</f>
        <v>0</v>
      </c>
      <c r="F1200" s="1" t="s">
        <v>2077</v>
      </c>
      <c r="H1200" s="1" t="s">
        <v>30</v>
      </c>
      <c r="K1200" s="1" t="s">
        <v>83</v>
      </c>
      <c r="L1200" s="1" t="s">
        <v>2078</v>
      </c>
      <c r="M1200" s="1" t="s">
        <v>33</v>
      </c>
      <c r="N1200" s="1" t="s">
        <v>34</v>
      </c>
      <c r="O1200" s="1" t="s">
        <v>2077</v>
      </c>
    </row>
    <row r="1201" customFormat="false" ht="12.75" hidden="true" customHeight="false" outlineLevel="0" collapsed="false">
      <c r="A1201" s="0" t="s">
        <v>2652</v>
      </c>
      <c r="B1201" s="0" t="s">
        <v>26</v>
      </c>
      <c r="C1201" s="0" t="s">
        <v>839</v>
      </c>
      <c r="D1201" s="0" t="s">
        <v>38</v>
      </c>
      <c r="E1201" s="1" t="b">
        <f aca="false">FALSE()</f>
        <v>0</v>
      </c>
      <c r="F1201" s="1" t="s">
        <v>840</v>
      </c>
      <c r="G1201" s="1" t="s">
        <v>840</v>
      </c>
      <c r="H1201" s="1" t="s">
        <v>40</v>
      </c>
      <c r="I1201" s="1" t="s">
        <v>48</v>
      </c>
      <c r="K1201" s="1" t="s">
        <v>61</v>
      </c>
      <c r="L1201" s="1" t="s">
        <v>841</v>
      </c>
      <c r="M1201" s="1" t="s">
        <v>33</v>
      </c>
      <c r="N1201" s="1" t="s">
        <v>34</v>
      </c>
      <c r="O1201" s="1" t="s">
        <v>840</v>
      </c>
    </row>
    <row r="1202" customFormat="false" ht="12.75" hidden="true" customHeight="false" outlineLevel="0" collapsed="false">
      <c r="A1202" s="0" t="s">
        <v>2653</v>
      </c>
      <c r="B1202" s="0" t="s">
        <v>36</v>
      </c>
      <c r="C1202" s="0" t="s">
        <v>2654</v>
      </c>
      <c r="D1202" s="0" t="s">
        <v>70</v>
      </c>
      <c r="E1202" s="1" t="b">
        <f aca="false">TRUE()</f>
        <v>1</v>
      </c>
      <c r="H1202" s="1" t="s">
        <v>71</v>
      </c>
      <c r="I1202" s="1" t="s">
        <v>72</v>
      </c>
      <c r="K1202" s="1" t="s">
        <v>73</v>
      </c>
      <c r="L1202" s="1" t="n">
        <v>38644</v>
      </c>
      <c r="M1202" s="1" t="s">
        <v>74</v>
      </c>
      <c r="N1202" s="1" t="s">
        <v>34</v>
      </c>
    </row>
    <row r="1203" customFormat="false" ht="12.75" hidden="true" customHeight="false" outlineLevel="0" collapsed="false">
      <c r="A1203" s="0" t="s">
        <v>2655</v>
      </c>
      <c r="B1203" s="0" t="s">
        <v>36</v>
      </c>
      <c r="C1203" s="0" t="s">
        <v>2656</v>
      </c>
      <c r="D1203" s="0" t="s">
        <v>70</v>
      </c>
      <c r="E1203" s="1" t="b">
        <f aca="false">TRUE()</f>
        <v>1</v>
      </c>
      <c r="H1203" s="1" t="s">
        <v>71</v>
      </c>
      <c r="I1203" s="1" t="s">
        <v>72</v>
      </c>
      <c r="K1203" s="1" t="s">
        <v>73</v>
      </c>
      <c r="L1203" s="1" t="n">
        <v>38702</v>
      </c>
      <c r="M1203" s="1" t="s">
        <v>74</v>
      </c>
      <c r="N1203" s="1" t="s">
        <v>34</v>
      </c>
    </row>
    <row r="1204" customFormat="false" ht="12.75" hidden="true" customHeight="false" outlineLevel="0" collapsed="false">
      <c r="A1204" s="0" t="s">
        <v>2657</v>
      </c>
      <c r="B1204" s="0" t="s">
        <v>36</v>
      </c>
      <c r="C1204" s="0" t="s">
        <v>2658</v>
      </c>
      <c r="D1204" s="0" t="s">
        <v>70</v>
      </c>
      <c r="E1204" s="1" t="b">
        <f aca="false">TRUE()</f>
        <v>1</v>
      </c>
      <c r="H1204" s="1" t="s">
        <v>71</v>
      </c>
      <c r="I1204" s="1" t="s">
        <v>72</v>
      </c>
      <c r="K1204" s="1" t="s">
        <v>73</v>
      </c>
      <c r="L1204" s="1" t="n">
        <v>35058</v>
      </c>
      <c r="M1204" s="1" t="s">
        <v>74</v>
      </c>
      <c r="N1204" s="1" t="s">
        <v>34</v>
      </c>
    </row>
    <row r="1205" customFormat="false" ht="12.75" hidden="true" customHeight="false" outlineLevel="0" collapsed="false">
      <c r="A1205" s="0" t="s">
        <v>2659</v>
      </c>
      <c r="B1205" s="0" t="s">
        <v>36</v>
      </c>
      <c r="C1205" s="0" t="s">
        <v>2660</v>
      </c>
      <c r="D1205" s="0" t="s">
        <v>209</v>
      </c>
      <c r="E1205" s="1" t="b">
        <f aca="false">TRUE()</f>
        <v>1</v>
      </c>
      <c r="H1205" s="1" t="s">
        <v>210</v>
      </c>
      <c r="K1205" s="1" t="s">
        <v>211</v>
      </c>
      <c r="L1205" s="1" t="n">
        <v>38033</v>
      </c>
      <c r="M1205" s="1" t="s">
        <v>74</v>
      </c>
    </row>
    <row r="1206" customFormat="false" ht="12.75" hidden="true" customHeight="false" outlineLevel="0" collapsed="false">
      <c r="A1206" s="0" t="s">
        <v>2661</v>
      </c>
      <c r="B1206" s="0" t="s">
        <v>26</v>
      </c>
      <c r="C1206" s="0" t="s">
        <v>1983</v>
      </c>
      <c r="D1206" s="0" t="s">
        <v>45</v>
      </c>
      <c r="E1206" s="1" t="b">
        <f aca="false">FALSE()</f>
        <v>0</v>
      </c>
      <c r="F1206" s="1" t="s">
        <v>1984</v>
      </c>
      <c r="G1206" s="1" t="s">
        <v>1984</v>
      </c>
      <c r="H1206" s="1" t="s">
        <v>47</v>
      </c>
      <c r="I1206" s="1" t="s">
        <v>48</v>
      </c>
      <c r="K1206" s="1" t="s">
        <v>49</v>
      </c>
      <c r="L1206" s="1" t="s">
        <v>1985</v>
      </c>
      <c r="M1206" s="1" t="s">
        <v>33</v>
      </c>
      <c r="N1206" s="1" t="s">
        <v>34</v>
      </c>
      <c r="O1206" s="1" t="s">
        <v>1984</v>
      </c>
    </row>
    <row r="1207" customFormat="false" ht="12.75" hidden="true" customHeight="false" outlineLevel="0" collapsed="false">
      <c r="A1207" s="0" t="s">
        <v>2662</v>
      </c>
      <c r="B1207" s="0" t="s">
        <v>21</v>
      </c>
      <c r="C1207" s="0" t="s">
        <v>2608</v>
      </c>
      <c r="D1207" s="0" t="s">
        <v>23</v>
      </c>
      <c r="E1207" s="1" t="b">
        <f aca="false">FALSE()</f>
        <v>0</v>
      </c>
      <c r="L1207" s="1" t="n">
        <v>34539</v>
      </c>
    </row>
    <row r="1208" customFormat="false" ht="12.75" hidden="true" customHeight="false" outlineLevel="0" collapsed="false">
      <c r="A1208" s="0" t="s">
        <v>2663</v>
      </c>
      <c r="B1208" s="0" t="s">
        <v>26</v>
      </c>
      <c r="C1208" s="0" t="s">
        <v>1880</v>
      </c>
      <c r="D1208" s="0" t="s">
        <v>38</v>
      </c>
      <c r="E1208" s="1" t="b">
        <f aca="false">FALSE()</f>
        <v>0</v>
      </c>
      <c r="F1208" s="1" t="s">
        <v>1881</v>
      </c>
      <c r="G1208" s="1" t="s">
        <v>1881</v>
      </c>
      <c r="H1208" s="1" t="s">
        <v>40</v>
      </c>
      <c r="I1208" s="1" t="s">
        <v>48</v>
      </c>
      <c r="K1208" s="1" t="s">
        <v>61</v>
      </c>
      <c r="L1208" s="1" t="s">
        <v>1882</v>
      </c>
      <c r="M1208" s="1" t="s">
        <v>33</v>
      </c>
      <c r="N1208" s="1" t="s">
        <v>34</v>
      </c>
      <c r="O1208" s="1" t="s">
        <v>1881</v>
      </c>
    </row>
    <row r="1209" customFormat="false" ht="12.75" hidden="true" customHeight="false" outlineLevel="0" collapsed="false">
      <c r="A1209" s="0" t="s">
        <v>2664</v>
      </c>
      <c r="B1209" s="0" t="s">
        <v>26</v>
      </c>
      <c r="C1209" s="0" t="s">
        <v>548</v>
      </c>
      <c r="D1209" s="0" t="s">
        <v>161</v>
      </c>
      <c r="E1209" s="1" t="b">
        <f aca="false">FALSE()</f>
        <v>0</v>
      </c>
      <c r="F1209" s="1" t="s">
        <v>549</v>
      </c>
      <c r="G1209" s="1" t="s">
        <v>549</v>
      </c>
      <c r="H1209" s="1" t="s">
        <v>163</v>
      </c>
      <c r="I1209" s="1" t="s">
        <v>48</v>
      </c>
      <c r="K1209" s="1" t="s">
        <v>164</v>
      </c>
      <c r="L1209" s="1" t="s">
        <v>550</v>
      </c>
      <c r="M1209" s="1" t="s">
        <v>33</v>
      </c>
      <c r="N1209" s="1" t="s">
        <v>34</v>
      </c>
      <c r="O1209" s="1" t="s">
        <v>549</v>
      </c>
    </row>
    <row r="1210" customFormat="false" ht="12.75" hidden="true" customHeight="false" outlineLevel="0" collapsed="false">
      <c r="A1210" s="0" t="s">
        <v>2665</v>
      </c>
      <c r="B1210" s="0" t="s">
        <v>21</v>
      </c>
      <c r="C1210" s="0" t="s">
        <v>2608</v>
      </c>
      <c r="D1210" s="0" t="s">
        <v>23</v>
      </c>
      <c r="E1210" s="1" t="b">
        <f aca="false">FALSE()</f>
        <v>0</v>
      </c>
      <c r="L1210" s="1" t="n">
        <v>34540</v>
      </c>
    </row>
    <row r="1211" customFormat="false" ht="12.75" hidden="true" customHeight="false" outlineLevel="0" collapsed="false">
      <c r="A1211" s="0" t="s">
        <v>2666</v>
      </c>
      <c r="B1211" s="0" t="s">
        <v>26</v>
      </c>
      <c r="C1211" s="0" t="s">
        <v>2533</v>
      </c>
      <c r="D1211" s="0" t="s">
        <v>38</v>
      </c>
      <c r="E1211" s="1" t="b">
        <f aca="false">FALSE()</f>
        <v>0</v>
      </c>
      <c r="F1211" s="1" t="s">
        <v>2534</v>
      </c>
      <c r="G1211" s="1" t="s">
        <v>2534</v>
      </c>
      <c r="H1211" s="1" t="s">
        <v>40</v>
      </c>
      <c r="I1211" s="1" t="s">
        <v>48</v>
      </c>
      <c r="K1211" s="1" t="s">
        <v>568</v>
      </c>
      <c r="L1211" s="1" t="s">
        <v>2535</v>
      </c>
      <c r="M1211" s="1" t="s">
        <v>33</v>
      </c>
      <c r="N1211" s="1" t="s">
        <v>34</v>
      </c>
      <c r="O1211" s="1" t="s">
        <v>2534</v>
      </c>
    </row>
    <row r="1212" customFormat="false" ht="12.75" hidden="true" customHeight="false" outlineLevel="0" collapsed="false">
      <c r="A1212" s="0" t="s">
        <v>2667</v>
      </c>
      <c r="B1212" s="0" t="s">
        <v>26</v>
      </c>
      <c r="C1212" s="0" t="s">
        <v>759</v>
      </c>
      <c r="D1212" s="0" t="s">
        <v>28</v>
      </c>
      <c r="E1212" s="1" t="b">
        <f aca="false">FALSE()</f>
        <v>0</v>
      </c>
      <c r="F1212" s="1" t="s">
        <v>760</v>
      </c>
      <c r="H1212" s="1" t="s">
        <v>30</v>
      </c>
      <c r="K1212" s="1" t="s">
        <v>83</v>
      </c>
      <c r="L1212" s="1" t="s">
        <v>761</v>
      </c>
      <c r="M1212" s="1" t="s">
        <v>33</v>
      </c>
      <c r="N1212" s="1" t="s">
        <v>34</v>
      </c>
      <c r="O1212" s="1" t="s">
        <v>760</v>
      </c>
    </row>
    <row r="1213" customFormat="false" ht="12.75" hidden="true" customHeight="false" outlineLevel="0" collapsed="false">
      <c r="A1213" s="0" t="s">
        <v>2668</v>
      </c>
      <c r="B1213" s="0" t="s">
        <v>26</v>
      </c>
      <c r="C1213" s="0" t="s">
        <v>1087</v>
      </c>
      <c r="D1213" s="0" t="s">
        <v>38</v>
      </c>
      <c r="E1213" s="1" t="b">
        <f aca="false">FALSE()</f>
        <v>0</v>
      </c>
      <c r="F1213" s="1" t="s">
        <v>1088</v>
      </c>
      <c r="G1213" s="1" t="s">
        <v>1088</v>
      </c>
      <c r="H1213" s="1" t="s">
        <v>40</v>
      </c>
      <c r="I1213" s="1" t="s">
        <v>48</v>
      </c>
      <c r="K1213" s="1" t="s">
        <v>61</v>
      </c>
      <c r="L1213" s="1" t="s">
        <v>1089</v>
      </c>
      <c r="M1213" s="1" t="s">
        <v>33</v>
      </c>
      <c r="N1213" s="1" t="s">
        <v>34</v>
      </c>
      <c r="O1213" s="1" t="s">
        <v>1088</v>
      </c>
    </row>
    <row r="1214" customFormat="false" ht="12.75" hidden="true" customHeight="false" outlineLevel="0" collapsed="false">
      <c r="A1214" s="0" t="s">
        <v>2669</v>
      </c>
      <c r="B1214" s="0" t="s">
        <v>26</v>
      </c>
      <c r="C1214" s="0" t="s">
        <v>2225</v>
      </c>
      <c r="D1214" s="0" t="s">
        <v>38</v>
      </c>
      <c r="E1214" s="1" t="b">
        <f aca="false">FALSE()</f>
        <v>0</v>
      </c>
      <c r="F1214" s="1" t="s">
        <v>2226</v>
      </c>
      <c r="G1214" s="1" t="s">
        <v>2226</v>
      </c>
      <c r="H1214" s="1" t="s">
        <v>40</v>
      </c>
      <c r="I1214" s="1" t="s">
        <v>48</v>
      </c>
      <c r="K1214" s="1" t="s">
        <v>61</v>
      </c>
      <c r="L1214" s="1" t="s">
        <v>2227</v>
      </c>
      <c r="M1214" s="1" t="s">
        <v>33</v>
      </c>
      <c r="N1214" s="1" t="s">
        <v>34</v>
      </c>
      <c r="O1214" s="1" t="s">
        <v>2226</v>
      </c>
    </row>
    <row r="1215" customFormat="false" ht="12.75" hidden="true" customHeight="false" outlineLevel="0" collapsed="false">
      <c r="A1215" s="0" t="s">
        <v>2670</v>
      </c>
      <c r="B1215" s="0" t="s">
        <v>36</v>
      </c>
      <c r="C1215" s="0" t="s">
        <v>2671</v>
      </c>
      <c r="D1215" s="0" t="s">
        <v>209</v>
      </c>
      <c r="E1215" s="1" t="b">
        <f aca="false">TRUE()</f>
        <v>1</v>
      </c>
      <c r="H1215" s="1" t="s">
        <v>210</v>
      </c>
      <c r="K1215" s="1" t="s">
        <v>211</v>
      </c>
      <c r="L1215" s="1" t="n">
        <v>38032</v>
      </c>
      <c r="M1215" s="1" t="s">
        <v>74</v>
      </c>
    </row>
    <row r="1216" customFormat="false" ht="12.75" hidden="true" customHeight="false" outlineLevel="0" collapsed="false">
      <c r="A1216" s="0" t="s">
        <v>2672</v>
      </c>
      <c r="B1216" s="0" t="s">
        <v>26</v>
      </c>
      <c r="C1216" s="0" t="s">
        <v>1819</v>
      </c>
      <c r="D1216" s="0" t="s">
        <v>38</v>
      </c>
      <c r="E1216" s="1" t="b">
        <f aca="false">FALSE()</f>
        <v>0</v>
      </c>
      <c r="F1216" s="1" t="s">
        <v>1820</v>
      </c>
      <c r="G1216" s="1" t="s">
        <v>1820</v>
      </c>
      <c r="H1216" s="1" t="s">
        <v>40</v>
      </c>
      <c r="I1216" s="1" t="s">
        <v>48</v>
      </c>
      <c r="K1216" s="1" t="s">
        <v>61</v>
      </c>
      <c r="L1216" s="1" t="s">
        <v>1821</v>
      </c>
      <c r="M1216" s="1" t="s">
        <v>33</v>
      </c>
      <c r="N1216" s="1" t="s">
        <v>34</v>
      </c>
      <c r="O1216" s="1" t="s">
        <v>1820</v>
      </c>
    </row>
    <row r="1217" customFormat="false" ht="12.75" hidden="true" customHeight="false" outlineLevel="0" collapsed="false">
      <c r="A1217" s="0" t="s">
        <v>2673</v>
      </c>
      <c r="B1217" s="0" t="s">
        <v>21</v>
      </c>
      <c r="C1217" s="0" t="s">
        <v>2608</v>
      </c>
      <c r="D1217" s="0" t="s">
        <v>23</v>
      </c>
      <c r="E1217" s="1" t="b">
        <f aca="false">FALSE()</f>
        <v>0</v>
      </c>
      <c r="L1217" s="1" t="n">
        <v>34541</v>
      </c>
    </row>
    <row r="1218" customFormat="false" ht="12.75" hidden="true" customHeight="false" outlineLevel="0" collapsed="false">
      <c r="A1218" s="0" t="s">
        <v>2674</v>
      </c>
      <c r="B1218" s="0" t="s">
        <v>26</v>
      </c>
      <c r="C1218" s="0" t="s">
        <v>1452</v>
      </c>
      <c r="D1218" s="0" t="s">
        <v>45</v>
      </c>
      <c r="E1218" s="1" t="b">
        <f aca="false">FALSE()</f>
        <v>0</v>
      </c>
      <c r="F1218" s="1" t="s">
        <v>1453</v>
      </c>
      <c r="G1218" s="1" t="s">
        <v>1453</v>
      </c>
      <c r="H1218" s="1" t="s">
        <v>47</v>
      </c>
      <c r="I1218" s="1" t="s">
        <v>48</v>
      </c>
      <c r="K1218" s="1" t="s">
        <v>49</v>
      </c>
      <c r="L1218" s="1" t="s">
        <v>1454</v>
      </c>
      <c r="M1218" s="1" t="s">
        <v>33</v>
      </c>
      <c r="N1218" s="1" t="s">
        <v>34</v>
      </c>
      <c r="O1218" s="1" t="s">
        <v>1453</v>
      </c>
    </row>
    <row r="1219" customFormat="false" ht="12.75" hidden="true" customHeight="false" outlineLevel="0" collapsed="false">
      <c r="A1219" s="0" t="s">
        <v>2675</v>
      </c>
      <c r="B1219" s="0" t="s">
        <v>21</v>
      </c>
      <c r="C1219" s="0" t="s">
        <v>2676</v>
      </c>
      <c r="D1219" s="0" t="s">
        <v>23</v>
      </c>
      <c r="E1219" s="1" t="b">
        <f aca="false">FALSE()</f>
        <v>0</v>
      </c>
      <c r="L1219" s="1" t="n">
        <v>34542</v>
      </c>
    </row>
    <row r="1220" customFormat="false" ht="12.75" hidden="true" customHeight="false" outlineLevel="0" collapsed="false">
      <c r="A1220" s="0" t="s">
        <v>2677</v>
      </c>
      <c r="B1220" s="0" t="s">
        <v>21</v>
      </c>
      <c r="C1220" s="0" t="s">
        <v>2676</v>
      </c>
      <c r="D1220" s="0" t="s">
        <v>23</v>
      </c>
      <c r="E1220" s="1" t="b">
        <f aca="false">FALSE()</f>
        <v>0</v>
      </c>
      <c r="L1220" s="1" t="n">
        <v>34543</v>
      </c>
    </row>
    <row r="1221" customFormat="false" ht="12.75" hidden="true" customHeight="false" outlineLevel="0" collapsed="false">
      <c r="A1221" s="0" t="s">
        <v>2678</v>
      </c>
      <c r="B1221" s="0" t="s">
        <v>36</v>
      </c>
      <c r="C1221" s="0" t="s">
        <v>2679</v>
      </c>
      <c r="D1221" s="0" t="s">
        <v>209</v>
      </c>
      <c r="E1221" s="1" t="b">
        <f aca="false">TRUE()</f>
        <v>1</v>
      </c>
      <c r="H1221" s="1" t="s">
        <v>210</v>
      </c>
      <c r="K1221" s="1" t="s">
        <v>211</v>
      </c>
      <c r="L1221" s="1" t="n">
        <v>38887</v>
      </c>
      <c r="M1221" s="1" t="s">
        <v>74</v>
      </c>
    </row>
    <row r="1222" customFormat="false" ht="12.75" hidden="true" customHeight="false" outlineLevel="0" collapsed="false">
      <c r="A1222" s="0" t="s">
        <v>2680</v>
      </c>
      <c r="B1222" s="0" t="s">
        <v>26</v>
      </c>
      <c r="C1222" s="0" t="s">
        <v>467</v>
      </c>
      <c r="D1222" s="0" t="s">
        <v>161</v>
      </c>
      <c r="E1222" s="1" t="b">
        <f aca="false">FALSE()</f>
        <v>0</v>
      </c>
      <c r="F1222" s="1" t="s">
        <v>468</v>
      </c>
      <c r="H1222" s="1" t="s">
        <v>163</v>
      </c>
      <c r="I1222" s="1" t="s">
        <v>48</v>
      </c>
      <c r="K1222" s="1" t="s">
        <v>164</v>
      </c>
      <c r="L1222" s="1" t="s">
        <v>469</v>
      </c>
      <c r="M1222" s="1" t="s">
        <v>33</v>
      </c>
      <c r="N1222" s="1" t="s">
        <v>34</v>
      </c>
      <c r="O1222" s="1" t="s">
        <v>468</v>
      </c>
    </row>
    <row r="1223" customFormat="false" ht="12.75" hidden="true" customHeight="false" outlineLevel="0" collapsed="false">
      <c r="A1223" s="0" t="s">
        <v>2681</v>
      </c>
      <c r="B1223" s="0" t="s">
        <v>21</v>
      </c>
      <c r="C1223" s="0" t="s">
        <v>81</v>
      </c>
      <c r="D1223" s="0" t="s">
        <v>23</v>
      </c>
      <c r="E1223" s="1" t="b">
        <f aca="false">FALSE()</f>
        <v>0</v>
      </c>
      <c r="L1223" s="1" t="n">
        <v>34098</v>
      </c>
      <c r="M1223" s="1" t="s">
        <v>24</v>
      </c>
    </row>
    <row r="1224" customFormat="false" ht="12.75" hidden="true" customHeight="false" outlineLevel="0" collapsed="false">
      <c r="A1224" s="0" t="s">
        <v>2682</v>
      </c>
      <c r="B1224" s="0" t="s">
        <v>26</v>
      </c>
      <c r="C1224" s="0" t="s">
        <v>366</v>
      </c>
      <c r="D1224" s="0" t="s">
        <v>161</v>
      </c>
      <c r="E1224" s="1" t="b">
        <f aca="false">FALSE()</f>
        <v>0</v>
      </c>
      <c r="F1224" s="1" t="s">
        <v>367</v>
      </c>
      <c r="G1224" s="1" t="s">
        <v>367</v>
      </c>
      <c r="H1224" s="1" t="s">
        <v>163</v>
      </c>
      <c r="I1224" s="1" t="s">
        <v>48</v>
      </c>
      <c r="K1224" s="1" t="s">
        <v>164</v>
      </c>
      <c r="L1224" s="1" t="s">
        <v>368</v>
      </c>
      <c r="M1224" s="1" t="s">
        <v>33</v>
      </c>
      <c r="N1224" s="1" t="s">
        <v>34</v>
      </c>
      <c r="O1224" s="1" t="s">
        <v>367</v>
      </c>
    </row>
    <row r="1225" customFormat="false" ht="12.75" hidden="true" customHeight="false" outlineLevel="0" collapsed="false">
      <c r="A1225" s="0" t="s">
        <v>2683</v>
      </c>
      <c r="B1225" s="0" t="s">
        <v>26</v>
      </c>
      <c r="C1225" s="0" t="s">
        <v>1789</v>
      </c>
      <c r="D1225" s="0" t="s">
        <v>45</v>
      </c>
      <c r="E1225" s="1" t="b">
        <f aca="false">FALSE()</f>
        <v>0</v>
      </c>
      <c r="F1225" s="1" t="s">
        <v>1528</v>
      </c>
      <c r="G1225" s="1" t="s">
        <v>1528</v>
      </c>
      <c r="H1225" s="1" t="s">
        <v>47</v>
      </c>
      <c r="I1225" s="1" t="s">
        <v>48</v>
      </c>
      <c r="K1225" s="1" t="s">
        <v>49</v>
      </c>
      <c r="L1225" s="1" t="s">
        <v>1529</v>
      </c>
      <c r="M1225" s="1" t="s">
        <v>33</v>
      </c>
      <c r="N1225" s="1" t="s">
        <v>34</v>
      </c>
      <c r="O1225" s="1" t="s">
        <v>1528</v>
      </c>
    </row>
    <row r="1226" customFormat="false" ht="12.75" hidden="true" customHeight="false" outlineLevel="0" collapsed="false">
      <c r="A1226" s="0" t="s">
        <v>2684</v>
      </c>
      <c r="B1226" s="0" t="s">
        <v>26</v>
      </c>
      <c r="C1226" s="0" t="s">
        <v>1310</v>
      </c>
      <c r="D1226" s="0" t="s">
        <v>161</v>
      </c>
      <c r="E1226" s="1" t="b">
        <f aca="false">FALSE()</f>
        <v>0</v>
      </c>
      <c r="F1226" s="1" t="s">
        <v>1311</v>
      </c>
      <c r="G1226" s="1" t="s">
        <v>1311</v>
      </c>
      <c r="H1226" s="1" t="s">
        <v>163</v>
      </c>
      <c r="I1226" s="1" t="s">
        <v>48</v>
      </c>
      <c r="K1226" s="1" t="s">
        <v>164</v>
      </c>
      <c r="L1226" s="1" t="s">
        <v>1312</v>
      </c>
      <c r="M1226" s="1" t="s">
        <v>33</v>
      </c>
      <c r="N1226" s="1" t="s">
        <v>34</v>
      </c>
      <c r="O1226" s="1" t="s">
        <v>1311</v>
      </c>
    </row>
    <row r="1227" customFormat="false" ht="12.75" hidden="true" customHeight="false" outlineLevel="0" collapsed="false">
      <c r="A1227" s="0" t="s">
        <v>2685</v>
      </c>
      <c r="B1227" s="0" t="s">
        <v>26</v>
      </c>
      <c r="C1227" s="0" t="s">
        <v>825</v>
      </c>
      <c r="D1227" s="0" t="s">
        <v>38</v>
      </c>
      <c r="E1227" s="1" t="b">
        <f aca="false">FALSE()</f>
        <v>0</v>
      </c>
      <c r="F1227" s="1" t="s">
        <v>826</v>
      </c>
      <c r="G1227" s="1" t="s">
        <v>826</v>
      </c>
      <c r="H1227" s="1" t="s">
        <v>40</v>
      </c>
      <c r="I1227" s="1" t="s">
        <v>48</v>
      </c>
      <c r="K1227" s="1" t="s">
        <v>61</v>
      </c>
      <c r="L1227" s="1" t="s">
        <v>827</v>
      </c>
      <c r="M1227" s="1" t="s">
        <v>33</v>
      </c>
      <c r="N1227" s="1" t="s">
        <v>34</v>
      </c>
      <c r="O1227" s="1" t="s">
        <v>826</v>
      </c>
    </row>
    <row r="1228" customFormat="false" ht="12.75" hidden="true" customHeight="false" outlineLevel="0" collapsed="false">
      <c r="A1228" s="0" t="s">
        <v>2686</v>
      </c>
      <c r="B1228" s="0" t="s">
        <v>26</v>
      </c>
      <c r="C1228" s="0" t="s">
        <v>426</v>
      </c>
      <c r="D1228" s="0" t="s">
        <v>38</v>
      </c>
      <c r="E1228" s="1" t="b">
        <f aca="false">FALSE()</f>
        <v>0</v>
      </c>
      <c r="F1228" s="1" t="s">
        <v>689</v>
      </c>
      <c r="G1228" s="1" t="s">
        <v>689</v>
      </c>
      <c r="H1228" s="1" t="s">
        <v>40</v>
      </c>
      <c r="I1228" s="1" t="s">
        <v>48</v>
      </c>
      <c r="K1228" s="1" t="s">
        <v>61</v>
      </c>
      <c r="L1228" s="1" t="s">
        <v>690</v>
      </c>
      <c r="M1228" s="1" t="s">
        <v>33</v>
      </c>
      <c r="N1228" s="1" t="s">
        <v>34</v>
      </c>
      <c r="O1228" s="1" t="s">
        <v>689</v>
      </c>
    </row>
    <row r="1229" customFormat="false" ht="12.75" hidden="true" customHeight="false" outlineLevel="0" collapsed="false">
      <c r="A1229" s="0" t="s">
        <v>2687</v>
      </c>
      <c r="B1229" s="0" t="s">
        <v>68</v>
      </c>
      <c r="C1229" s="0" t="s">
        <v>1566</v>
      </c>
      <c r="D1229" s="0" t="s">
        <v>45</v>
      </c>
      <c r="E1229" s="1" t="b">
        <f aca="false">FALSE()</f>
        <v>0</v>
      </c>
      <c r="F1229" s="1" t="s">
        <v>1567</v>
      </c>
      <c r="G1229" s="1" t="s">
        <v>1567</v>
      </c>
      <c r="H1229" s="1" t="s">
        <v>47</v>
      </c>
      <c r="I1229" s="1" t="s">
        <v>48</v>
      </c>
      <c r="K1229" s="1" t="s">
        <v>49</v>
      </c>
      <c r="L1229" s="1" t="s">
        <v>1568</v>
      </c>
      <c r="M1229" s="1" t="s">
        <v>33</v>
      </c>
      <c r="N1229" s="1" t="s">
        <v>34</v>
      </c>
      <c r="O1229" s="1" t="s">
        <v>1567</v>
      </c>
    </row>
    <row r="1230" customFormat="false" ht="12.75" hidden="true" customHeight="false" outlineLevel="0" collapsed="false">
      <c r="A1230" s="0" t="s">
        <v>2688</v>
      </c>
      <c r="B1230" s="0" t="s">
        <v>26</v>
      </c>
      <c r="C1230" s="0" t="s">
        <v>1106</v>
      </c>
      <c r="D1230" s="0" t="s">
        <v>28</v>
      </c>
      <c r="E1230" s="1" t="b">
        <f aca="false">FALSE()</f>
        <v>0</v>
      </c>
      <c r="F1230" s="1" t="s">
        <v>1107</v>
      </c>
      <c r="H1230" s="1" t="s">
        <v>30</v>
      </c>
      <c r="K1230" s="1" t="s">
        <v>83</v>
      </c>
      <c r="L1230" s="1" t="s">
        <v>1108</v>
      </c>
      <c r="M1230" s="1" t="s">
        <v>33</v>
      </c>
      <c r="N1230" s="1" t="s">
        <v>34</v>
      </c>
      <c r="O1230" s="1" t="s">
        <v>1107</v>
      </c>
    </row>
    <row r="1231" customFormat="false" ht="12.75" hidden="true" customHeight="false" outlineLevel="0" collapsed="false">
      <c r="A1231" s="0" t="s">
        <v>2689</v>
      </c>
      <c r="B1231" s="0" t="s">
        <v>21</v>
      </c>
      <c r="C1231" s="0" t="s">
        <v>2676</v>
      </c>
      <c r="D1231" s="0" t="s">
        <v>23</v>
      </c>
      <c r="E1231" s="1" t="b">
        <f aca="false">FALSE()</f>
        <v>0</v>
      </c>
      <c r="L1231" s="1" t="n">
        <v>34544</v>
      </c>
    </row>
    <row r="1232" customFormat="false" ht="12.75" hidden="true" customHeight="false" outlineLevel="0" collapsed="false">
      <c r="A1232" s="0" t="s">
        <v>2690</v>
      </c>
      <c r="B1232" s="0" t="s">
        <v>26</v>
      </c>
      <c r="C1232" s="0" t="s">
        <v>471</v>
      </c>
      <c r="D1232" s="0" t="s">
        <v>45</v>
      </c>
      <c r="E1232" s="1" t="b">
        <f aca="false">FALSE()</f>
        <v>0</v>
      </c>
      <c r="F1232" s="1" t="s">
        <v>472</v>
      </c>
      <c r="G1232" s="1" t="s">
        <v>472</v>
      </c>
      <c r="H1232" s="1" t="s">
        <v>47</v>
      </c>
      <c r="I1232" s="1" t="s">
        <v>48</v>
      </c>
      <c r="K1232" s="1" t="s">
        <v>49</v>
      </c>
      <c r="L1232" s="1" t="s">
        <v>473</v>
      </c>
      <c r="M1232" s="1" t="s">
        <v>33</v>
      </c>
      <c r="N1232" s="1" t="s">
        <v>34</v>
      </c>
      <c r="O1232" s="1" t="s">
        <v>472</v>
      </c>
    </row>
    <row r="1233" customFormat="false" ht="12.75" hidden="true" customHeight="false" outlineLevel="0" collapsed="false">
      <c r="A1233" s="0" t="s">
        <v>2691</v>
      </c>
      <c r="B1233" s="0" t="s">
        <v>26</v>
      </c>
      <c r="C1233" s="0" t="s">
        <v>1620</v>
      </c>
      <c r="D1233" s="0" t="s">
        <v>38</v>
      </c>
      <c r="E1233" s="1" t="b">
        <f aca="false">FALSE()</f>
        <v>0</v>
      </c>
      <c r="F1233" s="1" t="s">
        <v>1621</v>
      </c>
      <c r="G1233" s="1" t="s">
        <v>1621</v>
      </c>
      <c r="H1233" s="1" t="s">
        <v>40</v>
      </c>
      <c r="I1233" s="1" t="s">
        <v>48</v>
      </c>
      <c r="K1233" s="1" t="s">
        <v>61</v>
      </c>
      <c r="L1233" s="1" t="s">
        <v>1622</v>
      </c>
      <c r="M1233" s="1" t="s">
        <v>33</v>
      </c>
      <c r="N1233" s="1" t="s">
        <v>34</v>
      </c>
      <c r="O1233" s="1" t="s">
        <v>1621</v>
      </c>
    </row>
    <row r="1234" customFormat="false" ht="12.75" hidden="true" customHeight="false" outlineLevel="0" collapsed="false">
      <c r="A1234" s="0" t="s">
        <v>2692</v>
      </c>
      <c r="B1234" s="0" t="s">
        <v>26</v>
      </c>
      <c r="C1234" s="0" t="s">
        <v>889</v>
      </c>
      <c r="D1234" s="0" t="s">
        <v>38</v>
      </c>
      <c r="E1234" s="1" t="b">
        <f aca="false">FALSE()</f>
        <v>0</v>
      </c>
      <c r="F1234" s="1" t="s">
        <v>890</v>
      </c>
      <c r="G1234" s="1" t="s">
        <v>890</v>
      </c>
      <c r="H1234" s="1" t="s">
        <v>40</v>
      </c>
      <c r="I1234" s="1" t="s">
        <v>48</v>
      </c>
      <c r="K1234" s="1" t="s">
        <v>61</v>
      </c>
      <c r="L1234" s="1" t="s">
        <v>891</v>
      </c>
      <c r="M1234" s="1" t="s">
        <v>33</v>
      </c>
      <c r="N1234" s="1" t="s">
        <v>34</v>
      </c>
      <c r="O1234" s="1" t="s">
        <v>890</v>
      </c>
    </row>
    <row r="1235" customFormat="false" ht="12.75" hidden="true" customHeight="false" outlineLevel="0" collapsed="false">
      <c r="A1235" s="0" t="s">
        <v>2693</v>
      </c>
      <c r="B1235" s="0" t="s">
        <v>26</v>
      </c>
      <c r="C1235" s="0" t="s">
        <v>1262</v>
      </c>
      <c r="D1235" s="0" t="s">
        <v>38</v>
      </c>
      <c r="E1235" s="1" t="b">
        <f aca="false">FALSE()</f>
        <v>0</v>
      </c>
      <c r="F1235" s="1" t="s">
        <v>1263</v>
      </c>
      <c r="G1235" s="1" t="s">
        <v>1263</v>
      </c>
      <c r="H1235" s="1" t="s">
        <v>40</v>
      </c>
      <c r="I1235" s="1" t="s">
        <v>48</v>
      </c>
      <c r="K1235" s="1" t="s">
        <v>61</v>
      </c>
      <c r="L1235" s="1" t="s">
        <v>1264</v>
      </c>
      <c r="M1235" s="1" t="s">
        <v>392</v>
      </c>
      <c r="N1235" s="1" t="s">
        <v>34</v>
      </c>
      <c r="O1235" s="1" t="s">
        <v>1263</v>
      </c>
    </row>
    <row r="1236" customFormat="false" ht="12.75" hidden="true" customHeight="false" outlineLevel="0" collapsed="false">
      <c r="A1236" s="0" t="s">
        <v>2694</v>
      </c>
      <c r="B1236" s="0" t="s">
        <v>21</v>
      </c>
      <c r="C1236" s="0" t="s">
        <v>2676</v>
      </c>
      <c r="D1236" s="0" t="s">
        <v>23</v>
      </c>
      <c r="E1236" s="1" t="b">
        <f aca="false">FALSE()</f>
        <v>0</v>
      </c>
      <c r="L1236" s="1" t="n">
        <v>34545</v>
      </c>
    </row>
    <row r="1237" customFormat="false" ht="12.75" hidden="true" customHeight="false" outlineLevel="0" collapsed="false">
      <c r="A1237" s="0" t="s">
        <v>2695</v>
      </c>
      <c r="B1237" s="0" t="s">
        <v>21</v>
      </c>
      <c r="C1237" s="0" t="s">
        <v>2676</v>
      </c>
      <c r="D1237" s="0" t="s">
        <v>23</v>
      </c>
      <c r="E1237" s="1" t="b">
        <f aca="false">FALSE()</f>
        <v>0</v>
      </c>
      <c r="L1237" s="1" t="n">
        <v>34546</v>
      </c>
    </row>
    <row r="1238" customFormat="false" ht="12.75" hidden="true" customHeight="false" outlineLevel="0" collapsed="false">
      <c r="A1238" s="0" t="s">
        <v>2696</v>
      </c>
      <c r="B1238" s="0" t="s">
        <v>26</v>
      </c>
      <c r="C1238" s="0" t="s">
        <v>2225</v>
      </c>
      <c r="D1238" s="0" t="s">
        <v>161</v>
      </c>
      <c r="E1238" s="1" t="b">
        <f aca="false">FALSE()</f>
        <v>0</v>
      </c>
      <c r="F1238" s="1" t="s">
        <v>2226</v>
      </c>
      <c r="G1238" s="1" t="s">
        <v>2226</v>
      </c>
      <c r="H1238" s="1" t="s">
        <v>163</v>
      </c>
      <c r="I1238" s="1" t="s">
        <v>48</v>
      </c>
      <c r="K1238" s="1" t="s">
        <v>164</v>
      </c>
      <c r="L1238" s="1" t="s">
        <v>2227</v>
      </c>
      <c r="M1238" s="1" t="s">
        <v>33</v>
      </c>
      <c r="N1238" s="1" t="s">
        <v>34</v>
      </c>
      <c r="O1238" s="1" t="s">
        <v>2226</v>
      </c>
    </row>
    <row r="1239" customFormat="false" ht="12.75" hidden="true" customHeight="false" outlineLevel="0" collapsed="false">
      <c r="A1239" s="0" t="s">
        <v>2697</v>
      </c>
      <c r="B1239" s="0" t="s">
        <v>68</v>
      </c>
      <c r="C1239" s="0" t="s">
        <v>1756</v>
      </c>
      <c r="D1239" s="0" t="s">
        <v>161</v>
      </c>
      <c r="E1239" s="1" t="b">
        <f aca="false">FALSE()</f>
        <v>0</v>
      </c>
      <c r="F1239" s="1" t="s">
        <v>1631</v>
      </c>
      <c r="H1239" s="1" t="s">
        <v>163</v>
      </c>
      <c r="I1239" s="1" t="s">
        <v>48</v>
      </c>
      <c r="K1239" s="1" t="s">
        <v>164</v>
      </c>
      <c r="L1239" s="1" t="s">
        <v>1757</v>
      </c>
      <c r="M1239" s="1" t="s">
        <v>33</v>
      </c>
      <c r="N1239" s="1" t="s">
        <v>34</v>
      </c>
      <c r="O1239" s="1" t="s">
        <v>1631</v>
      </c>
    </row>
    <row r="1240" customFormat="false" ht="12.75" hidden="true" customHeight="false" outlineLevel="0" collapsed="false">
      <c r="A1240" s="0" t="s">
        <v>2698</v>
      </c>
      <c r="B1240" s="0" t="s">
        <v>21</v>
      </c>
      <c r="C1240" s="0" t="s">
        <v>22</v>
      </c>
      <c r="D1240" s="0" t="s">
        <v>23</v>
      </c>
      <c r="E1240" s="1" t="b">
        <f aca="false">FALSE()</f>
        <v>0</v>
      </c>
      <c r="L1240" s="1" t="n">
        <v>34149</v>
      </c>
      <c r="M1240" s="1" t="s">
        <v>24</v>
      </c>
    </row>
    <row r="1241" customFormat="false" ht="12.75" hidden="true" customHeight="false" outlineLevel="0" collapsed="false">
      <c r="A1241" s="0" t="s">
        <v>2699</v>
      </c>
      <c r="B1241" s="0" t="s">
        <v>21</v>
      </c>
      <c r="C1241" s="0" t="s">
        <v>2676</v>
      </c>
      <c r="D1241" s="0" t="s">
        <v>23</v>
      </c>
      <c r="E1241" s="1" t="b">
        <f aca="false">FALSE()</f>
        <v>0</v>
      </c>
      <c r="L1241" s="1" t="n">
        <v>34547</v>
      </c>
    </row>
    <row r="1242" customFormat="false" ht="12.75" hidden="true" customHeight="false" outlineLevel="0" collapsed="false">
      <c r="A1242" s="0" t="s">
        <v>2700</v>
      </c>
      <c r="B1242" s="0" t="s">
        <v>26</v>
      </c>
      <c r="C1242" s="0" t="s">
        <v>389</v>
      </c>
      <c r="D1242" s="0" t="s">
        <v>161</v>
      </c>
      <c r="E1242" s="1" t="b">
        <f aca="false">FALSE()</f>
        <v>0</v>
      </c>
      <c r="F1242" s="1" t="s">
        <v>390</v>
      </c>
      <c r="G1242" s="1" t="s">
        <v>390</v>
      </c>
      <c r="H1242" s="1" t="s">
        <v>163</v>
      </c>
      <c r="I1242" s="1" t="s">
        <v>48</v>
      </c>
      <c r="K1242" s="1" t="s">
        <v>164</v>
      </c>
      <c r="L1242" s="1" t="s">
        <v>391</v>
      </c>
      <c r="M1242" s="1" t="s">
        <v>392</v>
      </c>
      <c r="N1242" s="1" t="s">
        <v>34</v>
      </c>
      <c r="O1242" s="1" t="s">
        <v>390</v>
      </c>
    </row>
    <row r="1243" customFormat="false" ht="12.75" hidden="true" customHeight="false" outlineLevel="0" collapsed="false">
      <c r="A1243" s="0" t="s">
        <v>2701</v>
      </c>
      <c r="B1243" s="0" t="s">
        <v>26</v>
      </c>
      <c r="C1243" s="0" t="s">
        <v>2702</v>
      </c>
      <c r="D1243" s="0" t="s">
        <v>28</v>
      </c>
      <c r="E1243" s="1" t="b">
        <f aca="false">FALSE()</f>
        <v>0</v>
      </c>
      <c r="F1243" s="1" t="s">
        <v>625</v>
      </c>
      <c r="H1243" s="1" t="s">
        <v>30</v>
      </c>
      <c r="K1243" s="1" t="s">
        <v>78</v>
      </c>
      <c r="L1243" s="1" t="s">
        <v>626</v>
      </c>
      <c r="M1243" s="1" t="s">
        <v>33</v>
      </c>
      <c r="N1243" s="1" t="s">
        <v>34</v>
      </c>
      <c r="O1243" s="1" t="s">
        <v>625</v>
      </c>
    </row>
    <row r="1244" customFormat="false" ht="12.75" hidden="true" customHeight="false" outlineLevel="0" collapsed="false">
      <c r="A1244" s="0" t="s">
        <v>2703</v>
      </c>
      <c r="B1244" s="0" t="s">
        <v>21</v>
      </c>
      <c r="C1244" s="0" t="s">
        <v>22</v>
      </c>
      <c r="D1244" s="0" t="s">
        <v>23</v>
      </c>
      <c r="E1244" s="1" t="b">
        <f aca="false">FALSE()</f>
        <v>0</v>
      </c>
      <c r="L1244" s="1" t="n">
        <v>34183</v>
      </c>
      <c r="M1244" s="1" t="s">
        <v>24</v>
      </c>
    </row>
    <row r="1245" customFormat="false" ht="12.75" hidden="true" customHeight="false" outlineLevel="0" collapsed="false">
      <c r="A1245" s="0" t="s">
        <v>2704</v>
      </c>
      <c r="B1245" s="0" t="s">
        <v>21</v>
      </c>
      <c r="C1245" s="0" t="s">
        <v>2676</v>
      </c>
      <c r="D1245" s="0" t="s">
        <v>23</v>
      </c>
      <c r="E1245" s="1" t="b">
        <f aca="false">FALSE()</f>
        <v>0</v>
      </c>
      <c r="L1245" s="1" t="n">
        <v>34548</v>
      </c>
    </row>
    <row r="1246" customFormat="false" ht="12.75" hidden="true" customHeight="false" outlineLevel="0" collapsed="false">
      <c r="A1246" s="0" t="s">
        <v>2705</v>
      </c>
      <c r="B1246" s="0" t="s">
        <v>26</v>
      </c>
      <c r="C1246" s="0" t="s">
        <v>990</v>
      </c>
      <c r="D1246" s="0" t="s">
        <v>28</v>
      </c>
      <c r="E1246" s="1" t="b">
        <f aca="false">FALSE()</f>
        <v>0</v>
      </c>
      <c r="F1246" s="1" t="s">
        <v>991</v>
      </c>
      <c r="H1246" s="1" t="s">
        <v>30</v>
      </c>
      <c r="K1246" s="1" t="s">
        <v>83</v>
      </c>
      <c r="L1246" s="1" t="s">
        <v>992</v>
      </c>
      <c r="M1246" s="1" t="s">
        <v>33</v>
      </c>
      <c r="N1246" s="1" t="s">
        <v>34</v>
      </c>
      <c r="O1246" s="1" t="s">
        <v>991</v>
      </c>
    </row>
    <row r="1247" customFormat="false" ht="12.75" hidden="true" customHeight="false" outlineLevel="0" collapsed="false">
      <c r="A1247" s="0" t="s">
        <v>2706</v>
      </c>
      <c r="B1247" s="0" t="s">
        <v>21</v>
      </c>
      <c r="C1247" s="0" t="s">
        <v>2676</v>
      </c>
      <c r="D1247" s="0" t="s">
        <v>23</v>
      </c>
      <c r="E1247" s="1" t="b">
        <f aca="false">FALSE()</f>
        <v>0</v>
      </c>
      <c r="L1247" s="1" t="n">
        <v>34549</v>
      </c>
    </row>
    <row r="1248" customFormat="false" ht="12.75" hidden="true" customHeight="false" outlineLevel="0" collapsed="false">
      <c r="A1248" s="0" t="s">
        <v>2707</v>
      </c>
      <c r="B1248" s="0" t="s">
        <v>175</v>
      </c>
      <c r="C1248" s="0" t="s">
        <v>2708</v>
      </c>
      <c r="D1248" s="0" t="s">
        <v>209</v>
      </c>
      <c r="E1248" s="1" t="b">
        <f aca="false">TRUE()</f>
        <v>1</v>
      </c>
      <c r="H1248" s="1" t="s">
        <v>210</v>
      </c>
      <c r="K1248" s="1" t="s">
        <v>211</v>
      </c>
      <c r="L1248" s="1" t="n">
        <v>38042</v>
      </c>
      <c r="M1248" s="1" t="s">
        <v>74</v>
      </c>
    </row>
    <row r="1249" customFormat="false" ht="12.75" hidden="true" customHeight="false" outlineLevel="0" collapsed="false">
      <c r="A1249" s="0" t="s">
        <v>2709</v>
      </c>
      <c r="B1249" s="0" t="s">
        <v>26</v>
      </c>
      <c r="C1249" s="0" t="s">
        <v>1148</v>
      </c>
      <c r="D1249" s="0" t="s">
        <v>28</v>
      </c>
      <c r="E1249" s="1" t="b">
        <f aca="false">FALSE()</f>
        <v>0</v>
      </c>
      <c r="F1249" s="1" t="s">
        <v>1149</v>
      </c>
      <c r="H1249" s="1" t="s">
        <v>30</v>
      </c>
      <c r="K1249" s="1" t="s">
        <v>83</v>
      </c>
      <c r="L1249" s="1" t="s">
        <v>1150</v>
      </c>
      <c r="M1249" s="1" t="s">
        <v>33</v>
      </c>
      <c r="N1249" s="1" t="s">
        <v>34</v>
      </c>
      <c r="O1249" s="1" t="s">
        <v>1149</v>
      </c>
    </row>
    <row r="1250" customFormat="false" ht="12.75" hidden="true" customHeight="false" outlineLevel="0" collapsed="false">
      <c r="A1250" s="0" t="s">
        <v>2710</v>
      </c>
      <c r="B1250" s="0" t="s">
        <v>26</v>
      </c>
      <c r="C1250" s="0" t="s">
        <v>2711</v>
      </c>
      <c r="D1250" s="0" t="s">
        <v>38</v>
      </c>
      <c r="E1250" s="1" t="b">
        <f aca="false">FALSE()</f>
        <v>0</v>
      </c>
      <c r="F1250" s="1" t="s">
        <v>1320</v>
      </c>
      <c r="G1250" s="1" t="s">
        <v>1320</v>
      </c>
      <c r="H1250" s="1" t="s">
        <v>40</v>
      </c>
      <c r="I1250" s="1" t="s">
        <v>48</v>
      </c>
      <c r="K1250" s="1" t="s">
        <v>61</v>
      </c>
      <c r="L1250" s="1" t="s">
        <v>1321</v>
      </c>
      <c r="M1250" s="1" t="s">
        <v>1322</v>
      </c>
      <c r="N1250" s="1" t="s">
        <v>34</v>
      </c>
      <c r="O1250" s="1" t="s">
        <v>1320</v>
      </c>
    </row>
    <row r="1251" customFormat="false" ht="12.75" hidden="true" customHeight="false" outlineLevel="0" collapsed="false">
      <c r="A1251" s="0" t="s">
        <v>2712</v>
      </c>
      <c r="B1251" s="0" t="s">
        <v>26</v>
      </c>
      <c r="C1251" s="0" t="s">
        <v>171</v>
      </c>
      <c r="D1251" s="0" t="s">
        <v>161</v>
      </c>
      <c r="E1251" s="1" t="b">
        <f aca="false">FALSE()</f>
        <v>0</v>
      </c>
      <c r="F1251" s="1" t="s">
        <v>172</v>
      </c>
      <c r="G1251" s="1" t="s">
        <v>172</v>
      </c>
      <c r="H1251" s="1" t="s">
        <v>163</v>
      </c>
      <c r="I1251" s="1" t="s">
        <v>48</v>
      </c>
      <c r="K1251" s="1" t="s">
        <v>164</v>
      </c>
      <c r="L1251" s="1" t="s">
        <v>173</v>
      </c>
      <c r="M1251" s="1" t="s">
        <v>33</v>
      </c>
      <c r="N1251" s="1" t="s">
        <v>34</v>
      </c>
      <c r="O1251" s="1" t="s">
        <v>172</v>
      </c>
    </row>
    <row r="1252" customFormat="false" ht="12.75" hidden="true" customHeight="false" outlineLevel="0" collapsed="false">
      <c r="A1252" s="0" t="s">
        <v>2713</v>
      </c>
      <c r="B1252" s="0" t="s">
        <v>26</v>
      </c>
      <c r="C1252" s="0" t="s">
        <v>1373</v>
      </c>
      <c r="D1252" s="0" t="s">
        <v>38</v>
      </c>
      <c r="E1252" s="1" t="b">
        <f aca="false">FALSE()</f>
        <v>0</v>
      </c>
      <c r="F1252" s="1" t="s">
        <v>1374</v>
      </c>
      <c r="G1252" s="1" t="s">
        <v>1374</v>
      </c>
      <c r="H1252" s="1" t="s">
        <v>40</v>
      </c>
      <c r="I1252" s="1" t="s">
        <v>48</v>
      </c>
      <c r="K1252" s="1" t="s">
        <v>61</v>
      </c>
      <c r="L1252" s="1" t="s">
        <v>1375</v>
      </c>
      <c r="M1252" s="1" t="s">
        <v>33</v>
      </c>
      <c r="N1252" s="1" t="s">
        <v>34</v>
      </c>
      <c r="O1252" s="1" t="s">
        <v>1374</v>
      </c>
    </row>
    <row r="1253" customFormat="false" ht="12.75" hidden="true" customHeight="false" outlineLevel="0" collapsed="false">
      <c r="A1253" s="0" t="s">
        <v>2714</v>
      </c>
      <c r="B1253" s="0" t="s">
        <v>26</v>
      </c>
      <c r="C1253" s="0" t="s">
        <v>573</v>
      </c>
      <c r="D1253" s="0" t="s">
        <v>45</v>
      </c>
      <c r="E1253" s="1" t="b">
        <f aca="false">FALSE()</f>
        <v>0</v>
      </c>
      <c r="F1253" s="1" t="s">
        <v>574</v>
      </c>
      <c r="G1253" s="1" t="s">
        <v>574</v>
      </c>
      <c r="H1253" s="1" t="s">
        <v>47</v>
      </c>
      <c r="I1253" s="1" t="s">
        <v>48</v>
      </c>
      <c r="K1253" s="1" t="s">
        <v>49</v>
      </c>
      <c r="L1253" s="1" t="s">
        <v>575</v>
      </c>
      <c r="M1253" s="1" t="s">
        <v>33</v>
      </c>
      <c r="N1253" s="1" t="s">
        <v>34</v>
      </c>
      <c r="O1253" s="1" t="s">
        <v>574</v>
      </c>
    </row>
    <row r="1254" customFormat="false" ht="12.75" hidden="true" customHeight="false" outlineLevel="0" collapsed="false">
      <c r="A1254" s="0" t="s">
        <v>2715</v>
      </c>
      <c r="B1254" s="0" t="s">
        <v>26</v>
      </c>
      <c r="C1254" s="0" t="s">
        <v>2716</v>
      </c>
      <c r="D1254" s="0" t="s">
        <v>161</v>
      </c>
      <c r="E1254" s="1" t="b">
        <f aca="false">FALSE()</f>
        <v>0</v>
      </c>
      <c r="F1254" s="1" t="s">
        <v>1334</v>
      </c>
      <c r="H1254" s="1" t="s">
        <v>163</v>
      </c>
      <c r="I1254" s="1" t="s">
        <v>48</v>
      </c>
      <c r="K1254" s="1" t="s">
        <v>554</v>
      </c>
      <c r="L1254" s="1" t="s">
        <v>1335</v>
      </c>
      <c r="M1254" s="1" t="s">
        <v>33</v>
      </c>
      <c r="N1254" s="1" t="s">
        <v>34</v>
      </c>
      <c r="O1254" s="1" t="s">
        <v>1334</v>
      </c>
    </row>
    <row r="1255" customFormat="false" ht="12.75" hidden="true" customHeight="false" outlineLevel="0" collapsed="false">
      <c r="A1255" s="0" t="s">
        <v>2717</v>
      </c>
      <c r="B1255" s="0" t="s">
        <v>36</v>
      </c>
      <c r="C1255" s="0" t="s">
        <v>2718</v>
      </c>
      <c r="D1255" s="0" t="s">
        <v>70</v>
      </c>
      <c r="E1255" s="1" t="b">
        <f aca="false">TRUE()</f>
        <v>1</v>
      </c>
      <c r="H1255" s="1" t="s">
        <v>71</v>
      </c>
      <c r="I1255" s="1" t="s">
        <v>72</v>
      </c>
      <c r="K1255" s="1" t="s">
        <v>73</v>
      </c>
      <c r="L1255" s="1" t="n">
        <v>35053</v>
      </c>
      <c r="M1255" s="1" t="s">
        <v>74</v>
      </c>
      <c r="N1255" s="1" t="s">
        <v>34</v>
      </c>
    </row>
    <row r="1256" customFormat="false" ht="12.75" hidden="true" customHeight="false" outlineLevel="0" collapsed="false">
      <c r="A1256" s="0" t="s">
        <v>2719</v>
      </c>
      <c r="B1256" s="0" t="s">
        <v>26</v>
      </c>
      <c r="C1256" s="0" t="s">
        <v>1253</v>
      </c>
      <c r="D1256" s="0" t="s">
        <v>45</v>
      </c>
      <c r="E1256" s="1" t="b">
        <f aca="false">FALSE()</f>
        <v>0</v>
      </c>
      <c r="F1256" s="1" t="s">
        <v>1254</v>
      </c>
      <c r="G1256" s="1" t="s">
        <v>1254</v>
      </c>
      <c r="H1256" s="1" t="s">
        <v>47</v>
      </c>
      <c r="I1256" s="1" t="s">
        <v>48</v>
      </c>
      <c r="K1256" s="1" t="s">
        <v>49</v>
      </c>
      <c r="L1256" s="1" t="s">
        <v>1255</v>
      </c>
      <c r="M1256" s="1" t="s">
        <v>33</v>
      </c>
      <c r="N1256" s="1" t="s">
        <v>34</v>
      </c>
      <c r="O1256" s="1" t="s">
        <v>1254</v>
      </c>
    </row>
    <row r="1257" customFormat="false" ht="12.75" hidden="true" customHeight="false" outlineLevel="0" collapsed="false">
      <c r="A1257" s="0" t="s">
        <v>2720</v>
      </c>
      <c r="B1257" s="0" t="s">
        <v>21</v>
      </c>
      <c r="C1257" s="0" t="s">
        <v>2676</v>
      </c>
      <c r="D1257" s="0" t="s">
        <v>23</v>
      </c>
      <c r="E1257" s="1" t="b">
        <f aca="false">FALSE()</f>
        <v>0</v>
      </c>
      <c r="L1257" s="1" t="n">
        <v>34550</v>
      </c>
    </row>
    <row r="1258" customFormat="false" ht="12.75" hidden="true" customHeight="false" outlineLevel="0" collapsed="false">
      <c r="A1258" s="0" t="s">
        <v>2721</v>
      </c>
      <c r="B1258" s="0" t="s">
        <v>26</v>
      </c>
      <c r="C1258" s="0" t="s">
        <v>2722</v>
      </c>
      <c r="D1258" s="0" t="s">
        <v>2723</v>
      </c>
      <c r="E1258" s="1" t="b">
        <f aca="false">FALSE()</f>
        <v>0</v>
      </c>
      <c r="H1258" s="1" t="s">
        <v>2724</v>
      </c>
      <c r="K1258" s="1" t="s">
        <v>2725</v>
      </c>
      <c r="L1258" s="1" t="s">
        <v>2726</v>
      </c>
      <c r="M1258" s="1" t="s">
        <v>33</v>
      </c>
    </row>
    <row r="1259" customFormat="false" ht="12.75" hidden="true" customHeight="false" outlineLevel="0" collapsed="false">
      <c r="A1259" s="0" t="s">
        <v>2727</v>
      </c>
      <c r="B1259" s="0" t="s">
        <v>26</v>
      </c>
      <c r="C1259" s="0" t="s">
        <v>1386</v>
      </c>
      <c r="D1259" s="0" t="s">
        <v>38</v>
      </c>
      <c r="E1259" s="1" t="b">
        <f aca="false">FALSE()</f>
        <v>0</v>
      </c>
      <c r="F1259" s="1" t="s">
        <v>1387</v>
      </c>
      <c r="G1259" s="1" t="s">
        <v>1387</v>
      </c>
      <c r="H1259" s="1" t="s">
        <v>40</v>
      </c>
      <c r="I1259" s="1" t="s">
        <v>48</v>
      </c>
      <c r="K1259" s="1" t="s">
        <v>61</v>
      </c>
      <c r="L1259" s="1" t="s">
        <v>1388</v>
      </c>
      <c r="M1259" s="1" t="s">
        <v>33</v>
      </c>
      <c r="N1259" s="1" t="s">
        <v>34</v>
      </c>
      <c r="O1259" s="1" t="s">
        <v>1387</v>
      </c>
    </row>
    <row r="1260" customFormat="false" ht="12.75" hidden="true" customHeight="false" outlineLevel="0" collapsed="false">
      <c r="A1260" s="0" t="s">
        <v>2728</v>
      </c>
      <c r="B1260" s="0" t="s">
        <v>68</v>
      </c>
      <c r="C1260" s="0" t="s">
        <v>2729</v>
      </c>
      <c r="D1260" s="0" t="s">
        <v>209</v>
      </c>
      <c r="E1260" s="1" t="b">
        <f aca="false">TRUE()</f>
        <v>1</v>
      </c>
      <c r="H1260" s="1" t="s">
        <v>210</v>
      </c>
      <c r="K1260" s="1" t="s">
        <v>211</v>
      </c>
      <c r="L1260" s="1" t="n">
        <v>35006</v>
      </c>
      <c r="M1260" s="1" t="s">
        <v>74</v>
      </c>
    </row>
    <row r="1261" customFormat="false" ht="12.75" hidden="true" customHeight="false" outlineLevel="0" collapsed="false">
      <c r="A1261" s="0" t="s">
        <v>2730</v>
      </c>
      <c r="B1261" s="0" t="s">
        <v>26</v>
      </c>
      <c r="C1261" s="0" t="s">
        <v>1148</v>
      </c>
      <c r="D1261" s="0" t="s">
        <v>161</v>
      </c>
      <c r="E1261" s="1" t="b">
        <f aca="false">FALSE()</f>
        <v>0</v>
      </c>
      <c r="F1261" s="1" t="s">
        <v>1149</v>
      </c>
      <c r="H1261" s="1" t="s">
        <v>163</v>
      </c>
      <c r="I1261" s="1" t="s">
        <v>48</v>
      </c>
      <c r="K1261" s="1" t="s">
        <v>164</v>
      </c>
      <c r="L1261" s="1" t="s">
        <v>1150</v>
      </c>
      <c r="M1261" s="1" t="s">
        <v>33</v>
      </c>
      <c r="N1261" s="1" t="s">
        <v>34</v>
      </c>
      <c r="O1261" s="1" t="s">
        <v>1149</v>
      </c>
    </row>
    <row r="1262" customFormat="false" ht="12.75" hidden="true" customHeight="false" outlineLevel="0" collapsed="false">
      <c r="A1262" s="0" t="s">
        <v>2731</v>
      </c>
      <c r="B1262" s="0" t="s">
        <v>26</v>
      </c>
      <c r="C1262" s="0" t="s">
        <v>1736</v>
      </c>
      <c r="D1262" s="0" t="s">
        <v>28</v>
      </c>
      <c r="E1262" s="1" t="b">
        <f aca="false">FALSE()</f>
        <v>0</v>
      </c>
      <c r="H1262" s="1" t="s">
        <v>30</v>
      </c>
      <c r="K1262" s="1" t="s">
        <v>83</v>
      </c>
      <c r="L1262" s="1" t="s">
        <v>1737</v>
      </c>
      <c r="M1262" s="1" t="s">
        <v>33</v>
      </c>
      <c r="N1262" s="1" t="s">
        <v>34</v>
      </c>
    </row>
    <row r="1263" customFormat="false" ht="12.75" hidden="true" customHeight="false" outlineLevel="0" collapsed="false">
      <c r="A1263" s="0" t="s">
        <v>2732</v>
      </c>
      <c r="B1263" s="0" t="s">
        <v>26</v>
      </c>
      <c r="C1263" s="0" t="s">
        <v>999</v>
      </c>
      <c r="D1263" s="0" t="s">
        <v>38</v>
      </c>
      <c r="E1263" s="1" t="b">
        <f aca="false">FALSE()</f>
        <v>0</v>
      </c>
      <c r="F1263" s="1" t="s">
        <v>1000</v>
      </c>
      <c r="G1263" s="1" t="s">
        <v>1000</v>
      </c>
      <c r="H1263" s="1" t="s">
        <v>40</v>
      </c>
      <c r="I1263" s="1" t="s">
        <v>48</v>
      </c>
      <c r="K1263" s="1" t="s">
        <v>61</v>
      </c>
      <c r="L1263" s="1" t="s">
        <v>1001</v>
      </c>
      <c r="M1263" s="1" t="s">
        <v>33</v>
      </c>
      <c r="N1263" s="1" t="s">
        <v>34</v>
      </c>
      <c r="O1263" s="1" t="s">
        <v>1000</v>
      </c>
    </row>
    <row r="1264" customFormat="false" ht="12.75" hidden="true" customHeight="false" outlineLevel="0" collapsed="false">
      <c r="A1264" s="0" t="s">
        <v>2733</v>
      </c>
      <c r="B1264" s="0" t="s">
        <v>21</v>
      </c>
      <c r="C1264" s="0" t="s">
        <v>2676</v>
      </c>
      <c r="D1264" s="0" t="s">
        <v>23</v>
      </c>
      <c r="E1264" s="1" t="b">
        <f aca="false">FALSE()</f>
        <v>0</v>
      </c>
      <c r="L1264" s="1" t="n">
        <v>34551</v>
      </c>
    </row>
    <row r="1265" customFormat="false" ht="12.75" hidden="true" customHeight="false" outlineLevel="0" collapsed="false">
      <c r="A1265" s="0" t="s">
        <v>2734</v>
      </c>
      <c r="B1265" s="0" t="s">
        <v>175</v>
      </c>
      <c r="C1265" s="0" t="s">
        <v>2735</v>
      </c>
      <c r="D1265" s="0" t="s">
        <v>209</v>
      </c>
      <c r="E1265" s="1" t="b">
        <f aca="false">TRUE()</f>
        <v>1</v>
      </c>
      <c r="H1265" s="1" t="s">
        <v>210</v>
      </c>
      <c r="K1265" s="1" t="s">
        <v>211</v>
      </c>
      <c r="L1265" s="1" t="n">
        <v>38043</v>
      </c>
      <c r="M1265" s="1" t="s">
        <v>74</v>
      </c>
    </row>
    <row r="1266" customFormat="false" ht="12.75" hidden="true" customHeight="false" outlineLevel="0" collapsed="false">
      <c r="A1266" s="0" t="s">
        <v>2736</v>
      </c>
      <c r="B1266" s="0" t="s">
        <v>36</v>
      </c>
      <c r="C1266" s="0" t="s">
        <v>2737</v>
      </c>
      <c r="D1266" s="0" t="s">
        <v>70</v>
      </c>
      <c r="E1266" s="1" t="b">
        <f aca="false">TRUE()</f>
        <v>1</v>
      </c>
      <c r="H1266" s="1" t="s">
        <v>71</v>
      </c>
      <c r="I1266" s="1" t="s">
        <v>72</v>
      </c>
      <c r="K1266" s="1" t="s">
        <v>73</v>
      </c>
      <c r="L1266" s="1" t="n">
        <v>35060</v>
      </c>
      <c r="M1266" s="1" t="s">
        <v>74</v>
      </c>
      <c r="N1266" s="1" t="s">
        <v>34</v>
      </c>
    </row>
    <row r="1267" customFormat="false" ht="12.75" hidden="true" customHeight="false" outlineLevel="0" collapsed="false">
      <c r="A1267" s="0" t="s">
        <v>2738</v>
      </c>
      <c r="B1267" s="0" t="s">
        <v>26</v>
      </c>
      <c r="C1267" s="0" t="s">
        <v>213</v>
      </c>
      <c r="D1267" s="0" t="s">
        <v>28</v>
      </c>
      <c r="E1267" s="1" t="b">
        <f aca="false">FALSE()</f>
        <v>0</v>
      </c>
      <c r="F1267" s="1" t="s">
        <v>214</v>
      </c>
      <c r="H1267" s="1" t="s">
        <v>30</v>
      </c>
      <c r="K1267" s="1" t="s">
        <v>83</v>
      </c>
      <c r="L1267" s="1" t="s">
        <v>215</v>
      </c>
      <c r="M1267" s="1" t="s">
        <v>33</v>
      </c>
      <c r="N1267" s="1" t="s">
        <v>34</v>
      </c>
      <c r="O1267" s="1" t="s">
        <v>214</v>
      </c>
    </row>
    <row r="1268" customFormat="false" ht="12.75" hidden="true" customHeight="false" outlineLevel="0" collapsed="false">
      <c r="A1268" s="0" t="s">
        <v>2739</v>
      </c>
      <c r="B1268" s="0" t="s">
        <v>26</v>
      </c>
      <c r="C1268" s="0" t="s">
        <v>1049</v>
      </c>
      <c r="D1268" s="0" t="s">
        <v>38</v>
      </c>
      <c r="E1268" s="1" t="b">
        <f aca="false">FALSE()</f>
        <v>0</v>
      </c>
      <c r="F1268" s="1" t="s">
        <v>1050</v>
      </c>
      <c r="H1268" s="1" t="s">
        <v>40</v>
      </c>
      <c r="I1268" s="1" t="s">
        <v>48</v>
      </c>
      <c r="K1268" s="1" t="s">
        <v>568</v>
      </c>
      <c r="L1268" s="1" t="s">
        <v>1051</v>
      </c>
      <c r="M1268" s="1" t="s">
        <v>33</v>
      </c>
      <c r="N1268" s="1" t="s">
        <v>34</v>
      </c>
      <c r="O1268" s="1" t="s">
        <v>1050</v>
      </c>
    </row>
    <row r="1269" customFormat="false" ht="12.75" hidden="true" customHeight="false" outlineLevel="0" collapsed="false">
      <c r="A1269" s="0" t="s">
        <v>2740</v>
      </c>
      <c r="B1269" s="0" t="s">
        <v>26</v>
      </c>
      <c r="C1269" s="0" t="s">
        <v>1110</v>
      </c>
      <c r="D1269" s="0" t="s">
        <v>161</v>
      </c>
      <c r="E1269" s="1" t="b">
        <f aca="false">FALSE()</f>
        <v>0</v>
      </c>
      <c r="F1269" s="1" t="s">
        <v>77</v>
      </c>
      <c r="G1269" s="1" t="s">
        <v>77</v>
      </c>
      <c r="H1269" s="1" t="s">
        <v>163</v>
      </c>
      <c r="I1269" s="1" t="s">
        <v>48</v>
      </c>
      <c r="K1269" s="1" t="s">
        <v>164</v>
      </c>
      <c r="L1269" s="1" t="s">
        <v>79</v>
      </c>
      <c r="M1269" s="1" t="s">
        <v>33</v>
      </c>
      <c r="N1269" s="1" t="s">
        <v>34</v>
      </c>
      <c r="O1269" s="1" t="s">
        <v>77</v>
      </c>
    </row>
    <row r="1270" customFormat="false" ht="12.75" hidden="true" customHeight="false" outlineLevel="0" collapsed="false">
      <c r="A1270" s="0" t="s">
        <v>2741</v>
      </c>
      <c r="B1270" s="0" t="s">
        <v>36</v>
      </c>
      <c r="C1270" s="0" t="s">
        <v>2742</v>
      </c>
      <c r="D1270" s="0" t="s">
        <v>70</v>
      </c>
      <c r="E1270" s="1" t="b">
        <f aca="false">TRUE()</f>
        <v>1</v>
      </c>
      <c r="H1270" s="1" t="s">
        <v>71</v>
      </c>
      <c r="I1270" s="1" t="s">
        <v>72</v>
      </c>
      <c r="K1270" s="1" t="s">
        <v>73</v>
      </c>
      <c r="L1270" s="1" t="n">
        <v>38794</v>
      </c>
      <c r="M1270" s="1" t="s">
        <v>74</v>
      </c>
      <c r="N1270" s="1" t="s">
        <v>34</v>
      </c>
    </row>
    <row r="1271" customFormat="false" ht="12.75" hidden="true" customHeight="false" outlineLevel="0" collapsed="false">
      <c r="A1271" s="0" t="s">
        <v>2743</v>
      </c>
      <c r="B1271" s="0" t="s">
        <v>21</v>
      </c>
      <c r="C1271" s="0" t="s">
        <v>2744</v>
      </c>
      <c r="D1271" s="0" t="s">
        <v>23</v>
      </c>
      <c r="E1271" s="1" t="b">
        <f aca="false">FALSE()</f>
        <v>0</v>
      </c>
      <c r="L1271" s="1" t="n">
        <v>34552</v>
      </c>
    </row>
    <row r="1272" customFormat="false" ht="12.75" hidden="true" customHeight="false" outlineLevel="0" collapsed="false">
      <c r="A1272" s="0" t="s">
        <v>2745</v>
      </c>
      <c r="B1272" s="0" t="s">
        <v>26</v>
      </c>
      <c r="C1272" s="0" t="s">
        <v>905</v>
      </c>
      <c r="D1272" s="0" t="s">
        <v>161</v>
      </c>
      <c r="E1272" s="1" t="b">
        <f aca="false">FALSE()</f>
        <v>0</v>
      </c>
      <c r="F1272" s="1" t="s">
        <v>906</v>
      </c>
      <c r="G1272" s="1" t="s">
        <v>906</v>
      </c>
      <c r="H1272" s="1" t="s">
        <v>163</v>
      </c>
      <c r="I1272" s="1" t="s">
        <v>48</v>
      </c>
      <c r="K1272" s="1" t="s">
        <v>164</v>
      </c>
      <c r="L1272" s="1" t="s">
        <v>907</v>
      </c>
      <c r="M1272" s="1" t="s">
        <v>33</v>
      </c>
      <c r="N1272" s="1" t="s">
        <v>34</v>
      </c>
      <c r="O1272" s="1" t="s">
        <v>906</v>
      </c>
    </row>
    <row r="1273" customFormat="false" ht="12.75" hidden="true" customHeight="false" outlineLevel="0" collapsed="false">
      <c r="A1273" s="0" t="s">
        <v>2746</v>
      </c>
      <c r="B1273" s="0" t="s">
        <v>21</v>
      </c>
      <c r="C1273" s="0" t="s">
        <v>2744</v>
      </c>
      <c r="D1273" s="0" t="s">
        <v>23</v>
      </c>
      <c r="E1273" s="1" t="b">
        <f aca="false">FALSE()</f>
        <v>0</v>
      </c>
      <c r="L1273" s="1" t="n">
        <v>34553</v>
      </c>
    </row>
    <row r="1274" customFormat="false" ht="12.75" hidden="true" customHeight="false" outlineLevel="0" collapsed="false">
      <c r="A1274" s="0" t="s">
        <v>2747</v>
      </c>
      <c r="B1274" s="0" t="s">
        <v>26</v>
      </c>
      <c r="C1274" s="0" t="s">
        <v>430</v>
      </c>
      <c r="D1274" s="0" t="s">
        <v>38</v>
      </c>
      <c r="E1274" s="1" t="b">
        <f aca="false">FALSE()</f>
        <v>0</v>
      </c>
      <c r="F1274" s="1" t="s">
        <v>431</v>
      </c>
      <c r="H1274" s="1" t="s">
        <v>40</v>
      </c>
      <c r="I1274" s="1" t="s">
        <v>48</v>
      </c>
      <c r="K1274" s="1" t="s">
        <v>61</v>
      </c>
      <c r="L1274" s="1" t="s">
        <v>432</v>
      </c>
      <c r="M1274" s="1" t="s">
        <v>33</v>
      </c>
      <c r="N1274" s="1" t="s">
        <v>34</v>
      </c>
      <c r="O1274" s="1" t="s">
        <v>431</v>
      </c>
    </row>
    <row r="1275" customFormat="false" ht="12.75" hidden="true" customHeight="false" outlineLevel="0" collapsed="false">
      <c r="A1275" s="0" t="s">
        <v>2748</v>
      </c>
      <c r="B1275" s="0" t="s">
        <v>26</v>
      </c>
      <c r="C1275" s="0" t="s">
        <v>835</v>
      </c>
      <c r="D1275" s="0" t="s">
        <v>38</v>
      </c>
      <c r="E1275" s="1" t="b">
        <f aca="false">FALSE()</f>
        <v>0</v>
      </c>
      <c r="F1275" s="1" t="s">
        <v>836</v>
      </c>
      <c r="G1275" s="1" t="s">
        <v>836</v>
      </c>
      <c r="H1275" s="1" t="s">
        <v>40</v>
      </c>
      <c r="I1275" s="1" t="s">
        <v>48</v>
      </c>
      <c r="K1275" s="1" t="s">
        <v>61</v>
      </c>
      <c r="L1275" s="1" t="s">
        <v>837</v>
      </c>
      <c r="M1275" s="1" t="s">
        <v>33</v>
      </c>
      <c r="N1275" s="1" t="s">
        <v>34</v>
      </c>
      <c r="O1275" s="1" t="s">
        <v>836</v>
      </c>
    </row>
    <row r="1276" customFormat="false" ht="12.75" hidden="true" customHeight="false" outlineLevel="0" collapsed="false">
      <c r="A1276" s="0" t="s">
        <v>2749</v>
      </c>
      <c r="B1276" s="0" t="s">
        <v>26</v>
      </c>
      <c r="C1276" s="0" t="s">
        <v>1590</v>
      </c>
      <c r="D1276" s="0" t="s">
        <v>28</v>
      </c>
      <c r="E1276" s="1" t="b">
        <f aca="false">FALSE()</f>
        <v>0</v>
      </c>
      <c r="F1276" s="1" t="s">
        <v>1591</v>
      </c>
      <c r="H1276" s="1" t="s">
        <v>30</v>
      </c>
      <c r="K1276" s="1" t="s">
        <v>78</v>
      </c>
      <c r="L1276" s="1" t="s">
        <v>1592</v>
      </c>
      <c r="M1276" s="1" t="s">
        <v>33</v>
      </c>
      <c r="N1276" s="1" t="s">
        <v>34</v>
      </c>
      <c r="O1276" s="1" t="s">
        <v>1591</v>
      </c>
    </row>
    <row r="1277" customFormat="false" ht="12.75" hidden="true" customHeight="false" outlineLevel="0" collapsed="false">
      <c r="A1277" s="0" t="s">
        <v>2750</v>
      </c>
      <c r="B1277" s="0" t="s">
        <v>36</v>
      </c>
      <c r="C1277" s="0" t="s">
        <v>2751</v>
      </c>
      <c r="D1277" s="0" t="s">
        <v>70</v>
      </c>
      <c r="E1277" s="1" t="b">
        <f aca="false">TRUE()</f>
        <v>1</v>
      </c>
      <c r="H1277" s="1" t="s">
        <v>71</v>
      </c>
      <c r="I1277" s="1" t="s">
        <v>72</v>
      </c>
      <c r="K1277" s="1" t="s">
        <v>73</v>
      </c>
      <c r="L1277" s="1" t="n">
        <v>38730</v>
      </c>
      <c r="M1277" s="1" t="s">
        <v>74</v>
      </c>
      <c r="N1277" s="1" t="s">
        <v>34</v>
      </c>
    </row>
    <row r="1278" customFormat="false" ht="12.75" hidden="true" customHeight="false" outlineLevel="0" collapsed="false">
      <c r="A1278" s="0" t="s">
        <v>2752</v>
      </c>
      <c r="B1278" s="0" t="s">
        <v>26</v>
      </c>
      <c r="C1278" s="0" t="s">
        <v>1997</v>
      </c>
      <c r="D1278" s="0" t="s">
        <v>38</v>
      </c>
      <c r="E1278" s="1" t="b">
        <f aca="false">FALSE()</f>
        <v>0</v>
      </c>
      <c r="F1278" s="1" t="s">
        <v>1998</v>
      </c>
      <c r="G1278" s="1" t="s">
        <v>1998</v>
      </c>
      <c r="H1278" s="1" t="s">
        <v>40</v>
      </c>
      <c r="I1278" s="1" t="s">
        <v>48</v>
      </c>
      <c r="K1278" s="1" t="s">
        <v>61</v>
      </c>
      <c r="L1278" s="1" t="s">
        <v>1999</v>
      </c>
      <c r="M1278" s="1" t="s">
        <v>33</v>
      </c>
      <c r="N1278" s="1" t="s">
        <v>34</v>
      </c>
      <c r="O1278" s="1" t="s">
        <v>1998</v>
      </c>
    </row>
    <row r="1279" customFormat="false" ht="12.75" hidden="true" customHeight="false" outlineLevel="0" collapsed="false">
      <c r="A1279" s="0" t="s">
        <v>2753</v>
      </c>
      <c r="B1279" s="0" t="s">
        <v>26</v>
      </c>
      <c r="C1279" s="0" t="s">
        <v>265</v>
      </c>
      <c r="D1279" s="0" t="s">
        <v>28</v>
      </c>
      <c r="E1279" s="1" t="b">
        <f aca="false">FALSE()</f>
        <v>0</v>
      </c>
      <c r="F1279" s="1" t="s">
        <v>266</v>
      </c>
      <c r="H1279" s="1" t="s">
        <v>30</v>
      </c>
      <c r="K1279" s="1" t="s">
        <v>83</v>
      </c>
      <c r="L1279" s="1" t="s">
        <v>267</v>
      </c>
      <c r="M1279" s="1" t="s">
        <v>33</v>
      </c>
      <c r="N1279" s="1" t="s">
        <v>34</v>
      </c>
      <c r="O1279" s="1" t="s">
        <v>266</v>
      </c>
    </row>
    <row r="1280" customFormat="false" ht="12.75" hidden="true" customHeight="false" outlineLevel="0" collapsed="false">
      <c r="A1280" s="0" t="s">
        <v>2754</v>
      </c>
      <c r="B1280" s="0" t="s">
        <v>26</v>
      </c>
      <c r="C1280" s="0" t="s">
        <v>889</v>
      </c>
      <c r="D1280" s="0" t="s">
        <v>28</v>
      </c>
      <c r="E1280" s="1" t="b">
        <f aca="false">FALSE()</f>
        <v>0</v>
      </c>
      <c r="F1280" s="1" t="s">
        <v>890</v>
      </c>
      <c r="H1280" s="1" t="s">
        <v>30</v>
      </c>
      <c r="K1280" s="1" t="s">
        <v>83</v>
      </c>
      <c r="L1280" s="1" t="s">
        <v>891</v>
      </c>
      <c r="M1280" s="1" t="s">
        <v>33</v>
      </c>
      <c r="N1280" s="1" t="s">
        <v>34</v>
      </c>
      <c r="O1280" s="1" t="s">
        <v>890</v>
      </c>
    </row>
    <row r="1281" customFormat="false" ht="12.75" hidden="true" customHeight="false" outlineLevel="0" collapsed="false">
      <c r="A1281" s="0" t="s">
        <v>2755</v>
      </c>
      <c r="B1281" s="0" t="s">
        <v>26</v>
      </c>
      <c r="C1281" s="0" t="s">
        <v>1717</v>
      </c>
      <c r="D1281" s="0" t="s">
        <v>38</v>
      </c>
      <c r="E1281" s="1" t="b">
        <f aca="false">FALSE()</f>
        <v>0</v>
      </c>
      <c r="F1281" s="1" t="s">
        <v>1718</v>
      </c>
      <c r="G1281" s="1" t="s">
        <v>1718</v>
      </c>
      <c r="H1281" s="1" t="s">
        <v>40</v>
      </c>
      <c r="I1281" s="1" t="s">
        <v>48</v>
      </c>
      <c r="K1281" s="1" t="s">
        <v>61</v>
      </c>
      <c r="L1281" s="1" t="s">
        <v>1719</v>
      </c>
      <c r="M1281" s="1" t="s">
        <v>33</v>
      </c>
      <c r="N1281" s="1" t="s">
        <v>34</v>
      </c>
      <c r="O1281" s="1" t="s">
        <v>1718</v>
      </c>
    </row>
    <row r="1282" customFormat="false" ht="12.75" hidden="true" customHeight="false" outlineLevel="0" collapsed="false">
      <c r="A1282" s="0" t="s">
        <v>2756</v>
      </c>
      <c r="B1282" s="0" t="s">
        <v>26</v>
      </c>
      <c r="C1282" s="0" t="s">
        <v>389</v>
      </c>
      <c r="D1282" s="0" t="s">
        <v>45</v>
      </c>
      <c r="E1282" s="1" t="b">
        <f aca="false">FALSE()</f>
        <v>0</v>
      </c>
      <c r="F1282" s="1" t="s">
        <v>390</v>
      </c>
      <c r="G1282" s="1" t="s">
        <v>390</v>
      </c>
      <c r="H1282" s="1" t="s">
        <v>47</v>
      </c>
      <c r="I1282" s="1" t="s">
        <v>48</v>
      </c>
      <c r="K1282" s="1" t="s">
        <v>49</v>
      </c>
      <c r="L1282" s="1" t="s">
        <v>391</v>
      </c>
      <c r="M1282" s="1" t="s">
        <v>392</v>
      </c>
      <c r="N1282" s="1" t="s">
        <v>34</v>
      </c>
      <c r="O1282" s="1" t="s">
        <v>390</v>
      </c>
    </row>
    <row r="1283" customFormat="false" ht="12.75" hidden="true" customHeight="false" outlineLevel="0" collapsed="false">
      <c r="A1283" s="0" t="s">
        <v>2757</v>
      </c>
      <c r="B1283" s="0" t="s">
        <v>21</v>
      </c>
      <c r="C1283" s="0" t="s">
        <v>2744</v>
      </c>
      <c r="D1283" s="0" t="s">
        <v>23</v>
      </c>
      <c r="E1283" s="1" t="b">
        <f aca="false">FALSE()</f>
        <v>0</v>
      </c>
      <c r="L1283" s="1" t="n">
        <v>34554</v>
      </c>
    </row>
    <row r="1284" customFormat="false" ht="12.75" hidden="true" customHeight="false" outlineLevel="0" collapsed="false">
      <c r="A1284" s="0" t="s">
        <v>2758</v>
      </c>
      <c r="B1284" s="0" t="s">
        <v>21</v>
      </c>
      <c r="C1284" s="0" t="s">
        <v>81</v>
      </c>
      <c r="D1284" s="0" t="s">
        <v>23</v>
      </c>
      <c r="E1284" s="1" t="b">
        <f aca="false">FALSE()</f>
        <v>0</v>
      </c>
      <c r="L1284" s="1" t="n">
        <v>34135</v>
      </c>
      <c r="M1284" s="1" t="s">
        <v>24</v>
      </c>
    </row>
    <row r="1285" customFormat="false" ht="12.75" hidden="true" customHeight="false" outlineLevel="0" collapsed="false">
      <c r="A1285" s="0" t="s">
        <v>2759</v>
      </c>
      <c r="B1285" s="0" t="s">
        <v>26</v>
      </c>
      <c r="C1285" s="0" t="s">
        <v>698</v>
      </c>
      <c r="D1285" s="0" t="s">
        <v>45</v>
      </c>
      <c r="E1285" s="1" t="b">
        <f aca="false">FALSE()</f>
        <v>0</v>
      </c>
      <c r="F1285" s="1" t="s">
        <v>586</v>
      </c>
      <c r="G1285" s="1" t="s">
        <v>586</v>
      </c>
      <c r="H1285" s="1" t="s">
        <v>47</v>
      </c>
      <c r="I1285" s="1" t="s">
        <v>48</v>
      </c>
      <c r="K1285" s="1" t="s">
        <v>49</v>
      </c>
      <c r="L1285" s="1" t="s">
        <v>587</v>
      </c>
      <c r="M1285" s="1" t="s">
        <v>33</v>
      </c>
      <c r="N1285" s="1" t="s">
        <v>34</v>
      </c>
      <c r="O1285" s="1" t="s">
        <v>586</v>
      </c>
    </row>
    <row r="1286" customFormat="false" ht="12.75" hidden="true" customHeight="false" outlineLevel="0" collapsed="false">
      <c r="A1286" s="0" t="s">
        <v>2760</v>
      </c>
      <c r="B1286" s="0" t="s">
        <v>26</v>
      </c>
      <c r="C1286" s="0" t="s">
        <v>2761</v>
      </c>
      <c r="D1286" s="0" t="s">
        <v>28</v>
      </c>
      <c r="E1286" s="1" t="b">
        <f aca="false">FALSE()</f>
        <v>0</v>
      </c>
      <c r="F1286" s="1" t="s">
        <v>775</v>
      </c>
      <c r="H1286" s="1" t="s">
        <v>30</v>
      </c>
      <c r="K1286" s="1" t="s">
        <v>78</v>
      </c>
      <c r="L1286" s="1" t="s">
        <v>776</v>
      </c>
      <c r="M1286" s="1" t="s">
        <v>33</v>
      </c>
      <c r="N1286" s="1" t="s">
        <v>34</v>
      </c>
      <c r="O1286" s="1" t="s">
        <v>775</v>
      </c>
    </row>
    <row r="1287" customFormat="false" ht="12.75" hidden="true" customHeight="false" outlineLevel="0" collapsed="false">
      <c r="A1287" s="0" t="s">
        <v>2762</v>
      </c>
      <c r="B1287" s="0" t="s">
        <v>36</v>
      </c>
      <c r="C1287" s="0" t="s">
        <v>2763</v>
      </c>
      <c r="D1287" s="0" t="s">
        <v>209</v>
      </c>
      <c r="E1287" s="1" t="b">
        <f aca="false">TRUE()</f>
        <v>1</v>
      </c>
      <c r="H1287" s="1" t="s">
        <v>210</v>
      </c>
      <c r="K1287" s="1" t="s">
        <v>211</v>
      </c>
      <c r="L1287" s="1" t="n">
        <v>35077</v>
      </c>
      <c r="M1287" s="1" t="s">
        <v>74</v>
      </c>
    </row>
    <row r="1288" customFormat="false" ht="12.75" hidden="true" customHeight="false" outlineLevel="0" collapsed="false">
      <c r="A1288" s="0" t="s">
        <v>2764</v>
      </c>
      <c r="B1288" s="0" t="s">
        <v>26</v>
      </c>
      <c r="C1288" s="0" t="s">
        <v>1717</v>
      </c>
      <c r="D1288" s="0" t="s">
        <v>161</v>
      </c>
      <c r="E1288" s="1" t="b">
        <f aca="false">FALSE()</f>
        <v>0</v>
      </c>
      <c r="F1288" s="1" t="s">
        <v>1718</v>
      </c>
      <c r="G1288" s="1" t="s">
        <v>1718</v>
      </c>
      <c r="H1288" s="1" t="s">
        <v>163</v>
      </c>
      <c r="I1288" s="1" t="s">
        <v>48</v>
      </c>
      <c r="K1288" s="1" t="s">
        <v>164</v>
      </c>
      <c r="L1288" s="1" t="s">
        <v>1719</v>
      </c>
      <c r="M1288" s="1" t="s">
        <v>33</v>
      </c>
      <c r="N1288" s="1" t="s">
        <v>34</v>
      </c>
      <c r="O1288" s="1" t="s">
        <v>1718</v>
      </c>
    </row>
    <row r="1289" customFormat="false" ht="12.75" hidden="true" customHeight="false" outlineLevel="0" collapsed="false">
      <c r="A1289" s="0" t="s">
        <v>2765</v>
      </c>
      <c r="B1289" s="0" t="s">
        <v>36</v>
      </c>
      <c r="C1289" s="0" t="s">
        <v>2766</v>
      </c>
      <c r="D1289" s="0" t="s">
        <v>2767</v>
      </c>
      <c r="E1289" s="1" t="b">
        <f aca="false">TRUE()</f>
        <v>1</v>
      </c>
      <c r="H1289" s="1" t="s">
        <v>2768</v>
      </c>
      <c r="K1289" s="1" t="s">
        <v>2769</v>
      </c>
      <c r="L1289" s="1" t="n">
        <v>34490</v>
      </c>
      <c r="M1289" s="1" t="s">
        <v>395</v>
      </c>
      <c r="N1289" s="1" t="s">
        <v>396</v>
      </c>
    </row>
    <row r="1290" customFormat="false" ht="12.75" hidden="true" customHeight="false" outlineLevel="0" collapsed="false">
      <c r="A1290" s="0" t="s">
        <v>2770</v>
      </c>
      <c r="B1290" s="0" t="s">
        <v>26</v>
      </c>
      <c r="C1290" s="0" t="s">
        <v>666</v>
      </c>
      <c r="D1290" s="0" t="s">
        <v>45</v>
      </c>
      <c r="E1290" s="1" t="b">
        <f aca="false">FALSE()</f>
        <v>0</v>
      </c>
      <c r="F1290" s="1" t="s">
        <v>667</v>
      </c>
      <c r="G1290" s="1" t="s">
        <v>667</v>
      </c>
      <c r="H1290" s="1" t="s">
        <v>47</v>
      </c>
      <c r="I1290" s="1" t="s">
        <v>48</v>
      </c>
      <c r="K1290" s="1" t="s">
        <v>49</v>
      </c>
      <c r="L1290" s="1" t="s">
        <v>668</v>
      </c>
      <c r="M1290" s="1" t="s">
        <v>33</v>
      </c>
      <c r="N1290" s="1" t="s">
        <v>34</v>
      </c>
      <c r="O1290" s="1" t="s">
        <v>667</v>
      </c>
    </row>
    <row r="1291" customFormat="false" ht="12.75" hidden="true" customHeight="false" outlineLevel="0" collapsed="false">
      <c r="A1291" s="0" t="s">
        <v>2771</v>
      </c>
      <c r="B1291" s="0" t="s">
        <v>26</v>
      </c>
      <c r="C1291" s="0" t="s">
        <v>27</v>
      </c>
      <c r="D1291" s="0" t="s">
        <v>161</v>
      </c>
      <c r="E1291" s="1" t="b">
        <f aca="false">FALSE()</f>
        <v>0</v>
      </c>
      <c r="F1291" s="1" t="s">
        <v>29</v>
      </c>
      <c r="G1291" s="1" t="s">
        <v>29</v>
      </c>
      <c r="H1291" s="1" t="s">
        <v>163</v>
      </c>
      <c r="I1291" s="1" t="s">
        <v>48</v>
      </c>
      <c r="K1291" s="1" t="s">
        <v>164</v>
      </c>
      <c r="L1291" s="1" t="s">
        <v>32</v>
      </c>
      <c r="M1291" s="1" t="s">
        <v>33</v>
      </c>
      <c r="N1291" s="1" t="s">
        <v>34</v>
      </c>
      <c r="O1291" s="1" t="s">
        <v>29</v>
      </c>
    </row>
    <row r="1292" customFormat="false" ht="12.75" hidden="true" customHeight="false" outlineLevel="0" collapsed="false">
      <c r="A1292" s="0" t="s">
        <v>2772</v>
      </c>
      <c r="B1292" s="0" t="s">
        <v>26</v>
      </c>
      <c r="C1292" s="0" t="s">
        <v>2230</v>
      </c>
      <c r="D1292" s="0" t="s">
        <v>38</v>
      </c>
      <c r="E1292" s="1" t="b">
        <f aca="false">FALSE()</f>
        <v>0</v>
      </c>
      <c r="F1292" s="1" t="s">
        <v>2231</v>
      </c>
      <c r="G1292" s="1" t="s">
        <v>2231</v>
      </c>
      <c r="H1292" s="1" t="s">
        <v>40</v>
      </c>
      <c r="I1292" s="1" t="s">
        <v>48</v>
      </c>
      <c r="K1292" s="1" t="s">
        <v>61</v>
      </c>
      <c r="L1292" s="1" t="s">
        <v>2232</v>
      </c>
      <c r="M1292" s="1" t="s">
        <v>33</v>
      </c>
      <c r="N1292" s="1" t="s">
        <v>34</v>
      </c>
      <c r="O1292" s="1" t="s">
        <v>2231</v>
      </c>
    </row>
    <row r="1293" customFormat="false" ht="12.75" hidden="true" customHeight="false" outlineLevel="0" collapsed="false">
      <c r="A1293" s="0" t="s">
        <v>2773</v>
      </c>
      <c r="B1293" s="0" t="s">
        <v>26</v>
      </c>
      <c r="C1293" s="0" t="s">
        <v>2774</v>
      </c>
      <c r="D1293" s="0" t="s">
        <v>38</v>
      </c>
      <c r="E1293" s="1" t="b">
        <f aca="false">FALSE()</f>
        <v>0</v>
      </c>
      <c r="F1293" s="1" t="s">
        <v>2775</v>
      </c>
      <c r="G1293" s="1" t="s">
        <v>2775</v>
      </c>
      <c r="H1293" s="1" t="s">
        <v>40</v>
      </c>
      <c r="I1293" s="1" t="s">
        <v>48</v>
      </c>
      <c r="K1293" s="1" t="s">
        <v>61</v>
      </c>
      <c r="L1293" s="1" t="s">
        <v>2776</v>
      </c>
      <c r="M1293" s="1" t="s">
        <v>33</v>
      </c>
      <c r="N1293" s="1" t="s">
        <v>34</v>
      </c>
      <c r="O1293" s="1" t="s">
        <v>2775</v>
      </c>
    </row>
    <row r="1294" customFormat="false" ht="12.75" hidden="true" customHeight="false" outlineLevel="0" collapsed="false">
      <c r="A1294" s="0" t="s">
        <v>2777</v>
      </c>
      <c r="B1294" s="0" t="s">
        <v>36</v>
      </c>
      <c r="C1294" s="0" t="s">
        <v>2778</v>
      </c>
      <c r="D1294" s="0" t="s">
        <v>452</v>
      </c>
      <c r="E1294" s="1" t="b">
        <f aca="false">FALSE()</f>
        <v>0</v>
      </c>
      <c r="H1294" s="1" t="s">
        <v>453</v>
      </c>
      <c r="I1294" s="1" t="s">
        <v>454</v>
      </c>
      <c r="K1294" s="1" t="s">
        <v>455</v>
      </c>
      <c r="L1294" s="1" t="s">
        <v>2779</v>
      </c>
      <c r="M1294" s="1" t="s">
        <v>33</v>
      </c>
    </row>
    <row r="1295" customFormat="false" ht="12.75" hidden="true" customHeight="false" outlineLevel="0" collapsed="false">
      <c r="A1295" s="0" t="s">
        <v>2780</v>
      </c>
      <c r="B1295" s="0" t="s">
        <v>36</v>
      </c>
      <c r="C1295" s="0" t="s">
        <v>2781</v>
      </c>
      <c r="D1295" s="0" t="s">
        <v>70</v>
      </c>
      <c r="E1295" s="1" t="b">
        <f aca="false">TRUE()</f>
        <v>1</v>
      </c>
      <c r="H1295" s="1" t="s">
        <v>71</v>
      </c>
      <c r="I1295" s="1" t="s">
        <v>72</v>
      </c>
      <c r="K1295" s="1" t="s">
        <v>73</v>
      </c>
      <c r="L1295" s="1" t="n">
        <v>38758</v>
      </c>
      <c r="M1295" s="1" t="s">
        <v>74</v>
      </c>
      <c r="N1295" s="1" t="s">
        <v>34</v>
      </c>
    </row>
    <row r="1296" customFormat="false" ht="12.75" hidden="true" customHeight="false" outlineLevel="0" collapsed="false">
      <c r="A1296" s="0" t="s">
        <v>2782</v>
      </c>
      <c r="B1296" s="0" t="s">
        <v>26</v>
      </c>
      <c r="C1296" s="0" t="s">
        <v>2533</v>
      </c>
      <c r="D1296" s="0" t="s">
        <v>45</v>
      </c>
      <c r="E1296" s="1" t="b">
        <f aca="false">FALSE()</f>
        <v>0</v>
      </c>
      <c r="F1296" s="1" t="s">
        <v>2534</v>
      </c>
      <c r="G1296" s="1" t="s">
        <v>2534</v>
      </c>
      <c r="H1296" s="1" t="s">
        <v>47</v>
      </c>
      <c r="I1296" s="1" t="s">
        <v>48</v>
      </c>
      <c r="K1296" s="1" t="s">
        <v>298</v>
      </c>
      <c r="L1296" s="1" t="s">
        <v>2535</v>
      </c>
      <c r="M1296" s="1" t="s">
        <v>33</v>
      </c>
      <c r="N1296" s="1" t="s">
        <v>34</v>
      </c>
      <c r="O1296" s="1" t="s">
        <v>2534</v>
      </c>
    </row>
    <row r="1297" customFormat="false" ht="12.75" hidden="true" customHeight="false" outlineLevel="0" collapsed="false">
      <c r="A1297" s="0" t="s">
        <v>2783</v>
      </c>
      <c r="B1297" s="0" t="s">
        <v>36</v>
      </c>
      <c r="C1297" s="0" t="s">
        <v>2784</v>
      </c>
      <c r="D1297" s="0" t="s">
        <v>70</v>
      </c>
      <c r="E1297" s="1" t="b">
        <f aca="false">TRUE()</f>
        <v>1</v>
      </c>
      <c r="H1297" s="1" t="s">
        <v>71</v>
      </c>
      <c r="I1297" s="1" t="s">
        <v>72</v>
      </c>
      <c r="K1297" s="1" t="s">
        <v>73</v>
      </c>
      <c r="L1297" s="1" t="n">
        <v>38678</v>
      </c>
      <c r="M1297" s="1" t="s">
        <v>74</v>
      </c>
      <c r="N1297" s="1" t="s">
        <v>34</v>
      </c>
    </row>
    <row r="1298" customFormat="false" ht="12.75" hidden="true" customHeight="false" outlineLevel="0" collapsed="false">
      <c r="A1298" s="0" t="s">
        <v>2785</v>
      </c>
      <c r="B1298" s="0" t="s">
        <v>36</v>
      </c>
      <c r="C1298" s="0" t="s">
        <v>2786</v>
      </c>
      <c r="D1298" s="0" t="s">
        <v>209</v>
      </c>
      <c r="E1298" s="1" t="b">
        <f aca="false">TRUE()</f>
        <v>1</v>
      </c>
      <c r="H1298" s="1" t="s">
        <v>210</v>
      </c>
      <c r="K1298" s="1" t="s">
        <v>498</v>
      </c>
      <c r="L1298" s="1" t="n">
        <v>38869</v>
      </c>
      <c r="M1298" s="1" t="s">
        <v>74</v>
      </c>
      <c r="Q1298" s="1" t="s">
        <v>597</v>
      </c>
    </row>
    <row r="1299" customFormat="false" ht="12.75" hidden="true" customHeight="false" outlineLevel="0" collapsed="false">
      <c r="A1299" s="0" t="s">
        <v>2787</v>
      </c>
      <c r="B1299" s="0" t="s">
        <v>21</v>
      </c>
      <c r="C1299" s="0" t="s">
        <v>2744</v>
      </c>
      <c r="D1299" s="0" t="s">
        <v>23</v>
      </c>
      <c r="E1299" s="1" t="b">
        <f aca="false">FALSE()</f>
        <v>0</v>
      </c>
      <c r="L1299" s="1" t="n">
        <v>34555</v>
      </c>
    </row>
    <row r="1300" customFormat="false" ht="12.75" hidden="true" customHeight="false" outlineLevel="0" collapsed="false">
      <c r="A1300" s="0" t="s">
        <v>2788</v>
      </c>
      <c r="B1300" s="0" t="s">
        <v>21</v>
      </c>
      <c r="C1300" s="0" t="s">
        <v>2744</v>
      </c>
      <c r="D1300" s="0" t="s">
        <v>23</v>
      </c>
      <c r="E1300" s="1" t="b">
        <f aca="false">FALSE()</f>
        <v>0</v>
      </c>
      <c r="L1300" s="1" t="n">
        <v>34556</v>
      </c>
    </row>
    <row r="1301" customFormat="false" ht="12.75" hidden="true" customHeight="false" outlineLevel="0" collapsed="false">
      <c r="A1301" s="0" t="s">
        <v>2789</v>
      </c>
      <c r="B1301" s="0" t="s">
        <v>26</v>
      </c>
      <c r="C1301" s="0" t="s">
        <v>666</v>
      </c>
      <c r="D1301" s="0" t="s">
        <v>38</v>
      </c>
      <c r="E1301" s="1" t="b">
        <f aca="false">FALSE()</f>
        <v>0</v>
      </c>
      <c r="F1301" s="1" t="s">
        <v>667</v>
      </c>
      <c r="G1301" s="1" t="s">
        <v>667</v>
      </c>
      <c r="H1301" s="1" t="s">
        <v>40</v>
      </c>
      <c r="I1301" s="1" t="s">
        <v>48</v>
      </c>
      <c r="K1301" s="1" t="s">
        <v>61</v>
      </c>
      <c r="L1301" s="1" t="s">
        <v>668</v>
      </c>
      <c r="M1301" s="1" t="s">
        <v>33</v>
      </c>
      <c r="N1301" s="1" t="s">
        <v>34</v>
      </c>
      <c r="O1301" s="1" t="s">
        <v>667</v>
      </c>
    </row>
    <row r="1302" customFormat="false" ht="12.75" hidden="true" customHeight="false" outlineLevel="0" collapsed="false">
      <c r="A1302" s="0" t="s">
        <v>2790</v>
      </c>
      <c r="B1302" s="0" t="s">
        <v>26</v>
      </c>
      <c r="C1302" s="0" t="s">
        <v>1306</v>
      </c>
      <c r="D1302" s="0" t="s">
        <v>28</v>
      </c>
      <c r="E1302" s="1" t="b">
        <f aca="false">FALSE()</f>
        <v>0</v>
      </c>
      <c r="F1302" s="1" t="s">
        <v>1307</v>
      </c>
      <c r="H1302" s="1" t="s">
        <v>30</v>
      </c>
      <c r="K1302" s="1" t="s">
        <v>83</v>
      </c>
      <c r="L1302" s="1" t="s">
        <v>1308</v>
      </c>
      <c r="M1302" s="1" t="s">
        <v>33</v>
      </c>
      <c r="N1302" s="1" t="s">
        <v>34</v>
      </c>
      <c r="O1302" s="1" t="s">
        <v>1307</v>
      </c>
    </row>
    <row r="1303" customFormat="false" ht="12.75" hidden="true" customHeight="false" outlineLevel="0" collapsed="false">
      <c r="A1303" s="0" t="s">
        <v>2791</v>
      </c>
      <c r="B1303" s="0" t="s">
        <v>21</v>
      </c>
      <c r="C1303" s="0" t="s">
        <v>2744</v>
      </c>
      <c r="D1303" s="0" t="s">
        <v>23</v>
      </c>
      <c r="E1303" s="1" t="b">
        <f aca="false">FALSE()</f>
        <v>0</v>
      </c>
      <c r="L1303" s="1" t="n">
        <v>34557</v>
      </c>
    </row>
    <row r="1304" customFormat="false" ht="12.75" hidden="true" customHeight="false" outlineLevel="0" collapsed="false">
      <c r="A1304" s="0" t="s">
        <v>2792</v>
      </c>
      <c r="B1304" s="0" t="s">
        <v>175</v>
      </c>
      <c r="C1304" s="0" t="s">
        <v>2793</v>
      </c>
      <c r="D1304" s="0" t="s">
        <v>70</v>
      </c>
      <c r="E1304" s="1" t="b">
        <f aca="false">TRUE()</f>
        <v>1</v>
      </c>
      <c r="H1304" s="1" t="s">
        <v>71</v>
      </c>
      <c r="I1304" s="1" t="s">
        <v>72</v>
      </c>
      <c r="K1304" s="1" t="s">
        <v>73</v>
      </c>
      <c r="L1304" s="1" t="n">
        <v>35030</v>
      </c>
      <c r="M1304" s="1" t="s">
        <v>74</v>
      </c>
      <c r="N1304" s="1" t="s">
        <v>34</v>
      </c>
    </row>
    <row r="1305" customFormat="false" ht="12.75" hidden="true" customHeight="false" outlineLevel="0" collapsed="false">
      <c r="A1305" s="0" t="s">
        <v>2794</v>
      </c>
      <c r="B1305" s="0" t="s">
        <v>26</v>
      </c>
      <c r="C1305" s="0" t="s">
        <v>1952</v>
      </c>
      <c r="D1305" s="0" t="s">
        <v>161</v>
      </c>
      <c r="E1305" s="1" t="b">
        <f aca="false">FALSE()</f>
        <v>0</v>
      </c>
      <c r="F1305" s="1" t="s">
        <v>1953</v>
      </c>
      <c r="G1305" s="1" t="s">
        <v>1953</v>
      </c>
      <c r="H1305" s="1" t="s">
        <v>163</v>
      </c>
      <c r="I1305" s="1" t="s">
        <v>48</v>
      </c>
      <c r="K1305" s="1" t="s">
        <v>164</v>
      </c>
      <c r="L1305" s="1" t="s">
        <v>1954</v>
      </c>
      <c r="M1305" s="1" t="s">
        <v>33</v>
      </c>
      <c r="N1305" s="1" t="s">
        <v>34</v>
      </c>
      <c r="O1305" s="1" t="s">
        <v>1953</v>
      </c>
    </row>
    <row r="1306" customFormat="false" ht="12.75" hidden="true" customHeight="false" outlineLevel="0" collapsed="false">
      <c r="A1306" s="0" t="s">
        <v>2795</v>
      </c>
      <c r="B1306" s="0" t="s">
        <v>21</v>
      </c>
      <c r="C1306" s="0" t="s">
        <v>2744</v>
      </c>
      <c r="D1306" s="0" t="s">
        <v>23</v>
      </c>
      <c r="E1306" s="1" t="b">
        <f aca="false">FALSE()</f>
        <v>0</v>
      </c>
      <c r="L1306" s="1" t="n">
        <v>34558</v>
      </c>
    </row>
    <row r="1307" customFormat="false" ht="12.75" hidden="true" customHeight="false" outlineLevel="0" collapsed="false">
      <c r="A1307" s="0" t="s">
        <v>2796</v>
      </c>
      <c r="B1307" s="0" t="s">
        <v>26</v>
      </c>
      <c r="C1307" s="0" t="s">
        <v>430</v>
      </c>
      <c r="D1307" s="0" t="s">
        <v>161</v>
      </c>
      <c r="E1307" s="1" t="b">
        <f aca="false">FALSE()</f>
        <v>0</v>
      </c>
      <c r="F1307" s="1" t="s">
        <v>431</v>
      </c>
      <c r="H1307" s="1" t="s">
        <v>163</v>
      </c>
      <c r="I1307" s="1" t="s">
        <v>48</v>
      </c>
      <c r="K1307" s="1" t="s">
        <v>164</v>
      </c>
      <c r="L1307" s="1" t="s">
        <v>432</v>
      </c>
      <c r="M1307" s="1" t="s">
        <v>33</v>
      </c>
      <c r="N1307" s="1" t="s">
        <v>34</v>
      </c>
      <c r="O1307" s="1" t="s">
        <v>431</v>
      </c>
    </row>
    <row r="1308" customFormat="false" ht="12.75" hidden="true" customHeight="false" outlineLevel="0" collapsed="false">
      <c r="A1308" s="0" t="s">
        <v>2797</v>
      </c>
      <c r="B1308" s="0" t="s">
        <v>26</v>
      </c>
      <c r="C1308" s="0" t="s">
        <v>1201</v>
      </c>
      <c r="D1308" s="0" t="s">
        <v>45</v>
      </c>
      <c r="E1308" s="1" t="b">
        <f aca="false">FALSE()</f>
        <v>0</v>
      </c>
      <c r="F1308" s="1" t="s">
        <v>1202</v>
      </c>
      <c r="G1308" s="1" t="s">
        <v>1202</v>
      </c>
      <c r="H1308" s="1" t="s">
        <v>47</v>
      </c>
      <c r="I1308" s="1" t="s">
        <v>48</v>
      </c>
      <c r="K1308" s="1" t="s">
        <v>49</v>
      </c>
      <c r="L1308" s="1" t="s">
        <v>1203</v>
      </c>
      <c r="M1308" s="1" t="s">
        <v>33</v>
      </c>
      <c r="N1308" s="1" t="s">
        <v>34</v>
      </c>
      <c r="O1308" s="1" t="s">
        <v>1202</v>
      </c>
    </row>
    <row r="1309" customFormat="false" ht="12.75" hidden="true" customHeight="false" outlineLevel="0" collapsed="false">
      <c r="A1309" s="0" t="s">
        <v>2798</v>
      </c>
      <c r="B1309" s="0" t="s">
        <v>36</v>
      </c>
      <c r="C1309" s="0" t="s">
        <v>2799</v>
      </c>
      <c r="D1309" s="0" t="s">
        <v>70</v>
      </c>
      <c r="E1309" s="1" t="b">
        <f aca="false">TRUE()</f>
        <v>1</v>
      </c>
      <c r="H1309" s="1" t="s">
        <v>71</v>
      </c>
      <c r="I1309" s="1" t="s">
        <v>72</v>
      </c>
      <c r="K1309" s="1" t="s">
        <v>73</v>
      </c>
      <c r="L1309" s="1" t="n">
        <v>38827</v>
      </c>
      <c r="M1309" s="1" t="s">
        <v>74</v>
      </c>
      <c r="N1309" s="1" t="s">
        <v>34</v>
      </c>
    </row>
    <row r="1310" customFormat="false" ht="12.75" hidden="true" customHeight="false" outlineLevel="0" collapsed="false">
      <c r="A1310" s="0" t="s">
        <v>2800</v>
      </c>
      <c r="B1310" s="0" t="s">
        <v>26</v>
      </c>
      <c r="C1310" s="0" t="s">
        <v>180</v>
      </c>
      <c r="D1310" s="0" t="s">
        <v>28</v>
      </c>
      <c r="E1310" s="1" t="b">
        <f aca="false">FALSE()</f>
        <v>0</v>
      </c>
      <c r="F1310" s="1" t="s">
        <v>181</v>
      </c>
      <c r="H1310" s="1" t="s">
        <v>30</v>
      </c>
      <c r="K1310" s="1" t="s">
        <v>83</v>
      </c>
      <c r="L1310" s="1" t="s">
        <v>182</v>
      </c>
      <c r="M1310" s="1" t="s">
        <v>33</v>
      </c>
      <c r="N1310" s="1" t="s">
        <v>34</v>
      </c>
      <c r="O1310" s="1" t="s">
        <v>181</v>
      </c>
    </row>
    <row r="1311" customFormat="false" ht="12.75" hidden="true" customHeight="false" outlineLevel="0" collapsed="false">
      <c r="A1311" s="0" t="s">
        <v>2801</v>
      </c>
      <c r="B1311" s="0" t="s">
        <v>26</v>
      </c>
      <c r="C1311" s="0" t="s">
        <v>540</v>
      </c>
      <c r="D1311" s="0" t="s">
        <v>161</v>
      </c>
      <c r="E1311" s="1" t="b">
        <f aca="false">FALSE()</f>
        <v>0</v>
      </c>
      <c r="F1311" s="1" t="s">
        <v>541</v>
      </c>
      <c r="H1311" s="1" t="s">
        <v>163</v>
      </c>
      <c r="I1311" s="1" t="s">
        <v>48</v>
      </c>
      <c r="K1311" s="1" t="s">
        <v>164</v>
      </c>
      <c r="L1311" s="1" t="s">
        <v>542</v>
      </c>
      <c r="M1311" s="1" t="s">
        <v>33</v>
      </c>
      <c r="N1311" s="1" t="s">
        <v>34</v>
      </c>
      <c r="O1311" s="1" t="s">
        <v>541</v>
      </c>
    </row>
    <row r="1312" customFormat="false" ht="12.75" hidden="true" customHeight="false" outlineLevel="0" collapsed="false">
      <c r="A1312" s="0" t="s">
        <v>2802</v>
      </c>
      <c r="B1312" s="0" t="s">
        <v>26</v>
      </c>
      <c r="C1312" s="0" t="s">
        <v>2472</v>
      </c>
      <c r="D1312" s="0" t="s">
        <v>45</v>
      </c>
      <c r="E1312" s="1" t="b">
        <f aca="false">FALSE()</f>
        <v>0</v>
      </c>
      <c r="F1312" s="1" t="s">
        <v>2473</v>
      </c>
      <c r="G1312" s="1" t="s">
        <v>2473</v>
      </c>
      <c r="H1312" s="1" t="s">
        <v>47</v>
      </c>
      <c r="I1312" s="1" t="s">
        <v>48</v>
      </c>
      <c r="K1312" s="1" t="s">
        <v>49</v>
      </c>
      <c r="L1312" s="1" t="s">
        <v>2474</v>
      </c>
      <c r="M1312" s="1" t="s">
        <v>33</v>
      </c>
      <c r="N1312" s="1" t="s">
        <v>34</v>
      </c>
      <c r="O1312" s="1" t="s">
        <v>2473</v>
      </c>
    </row>
    <row r="1313" customFormat="false" ht="12.75" hidden="true" customHeight="false" outlineLevel="0" collapsed="false">
      <c r="A1313" s="0" t="s">
        <v>2803</v>
      </c>
      <c r="B1313" s="0" t="s">
        <v>36</v>
      </c>
      <c r="C1313" s="0" t="s">
        <v>2804</v>
      </c>
      <c r="D1313" s="0" t="s">
        <v>70</v>
      </c>
      <c r="E1313" s="1" t="b">
        <f aca="false">TRUE()</f>
        <v>1</v>
      </c>
      <c r="H1313" s="1" t="s">
        <v>71</v>
      </c>
      <c r="I1313" s="1" t="s">
        <v>72</v>
      </c>
      <c r="K1313" s="1" t="s">
        <v>73</v>
      </c>
      <c r="L1313" s="1" t="n">
        <v>38772</v>
      </c>
      <c r="M1313" s="1" t="s">
        <v>74</v>
      </c>
      <c r="N1313" s="1" t="s">
        <v>34</v>
      </c>
    </row>
    <row r="1314" customFormat="false" ht="12.75" hidden="true" customHeight="false" outlineLevel="0" collapsed="false">
      <c r="A1314" s="0" t="s">
        <v>2805</v>
      </c>
      <c r="B1314" s="0" t="s">
        <v>26</v>
      </c>
      <c r="C1314" s="0" t="s">
        <v>2806</v>
      </c>
      <c r="D1314" s="0" t="s">
        <v>161</v>
      </c>
      <c r="E1314" s="1" t="b">
        <f aca="false">FALSE()</f>
        <v>0</v>
      </c>
      <c r="H1314" s="1" t="s">
        <v>163</v>
      </c>
      <c r="K1314" s="1" t="s">
        <v>164</v>
      </c>
      <c r="L1314" s="1" t="s">
        <v>1524</v>
      </c>
      <c r="M1314" s="1" t="s">
        <v>33</v>
      </c>
      <c r="N1314" s="1" t="s">
        <v>34</v>
      </c>
    </row>
    <row r="1315" customFormat="false" ht="12.75" hidden="true" customHeight="false" outlineLevel="0" collapsed="false">
      <c r="A1315" s="0" t="s">
        <v>2807</v>
      </c>
      <c r="B1315" s="0" t="s">
        <v>175</v>
      </c>
      <c r="C1315" s="0" t="s">
        <v>2808</v>
      </c>
      <c r="D1315" s="0" t="s">
        <v>70</v>
      </c>
      <c r="E1315" s="1" t="b">
        <f aca="false">TRUE()</f>
        <v>1</v>
      </c>
      <c r="H1315" s="1" t="s">
        <v>71</v>
      </c>
      <c r="I1315" s="1" t="s">
        <v>72</v>
      </c>
      <c r="K1315" s="1" t="s">
        <v>73</v>
      </c>
      <c r="L1315" s="1" t="n">
        <v>38621</v>
      </c>
      <c r="M1315" s="1" t="s">
        <v>74</v>
      </c>
      <c r="N1315" s="1" t="s">
        <v>34</v>
      </c>
    </row>
    <row r="1316" customFormat="false" ht="12.75" hidden="true" customHeight="false" outlineLevel="0" collapsed="false">
      <c r="A1316" s="0" t="s">
        <v>2809</v>
      </c>
      <c r="B1316" s="0" t="s">
        <v>36</v>
      </c>
      <c r="C1316" s="0" t="s">
        <v>2810</v>
      </c>
      <c r="D1316" s="0" t="s">
        <v>209</v>
      </c>
      <c r="E1316" s="1" t="b">
        <f aca="false">TRUE()</f>
        <v>1</v>
      </c>
      <c r="H1316" s="1" t="s">
        <v>210</v>
      </c>
      <c r="K1316" s="1" t="s">
        <v>498</v>
      </c>
      <c r="L1316" s="1" t="n">
        <v>38014</v>
      </c>
      <c r="M1316" s="1" t="s">
        <v>74</v>
      </c>
    </row>
    <row r="1317" customFormat="false" ht="12.75" hidden="true" customHeight="false" outlineLevel="0" collapsed="false">
      <c r="A1317" s="0" t="s">
        <v>2811</v>
      </c>
      <c r="B1317" s="0" t="s">
        <v>26</v>
      </c>
      <c r="C1317" s="0" t="s">
        <v>2513</v>
      </c>
      <c r="D1317" s="0" t="s">
        <v>161</v>
      </c>
      <c r="E1317" s="1" t="b">
        <f aca="false">FALSE()</f>
        <v>0</v>
      </c>
      <c r="F1317" s="1" t="s">
        <v>2514</v>
      </c>
      <c r="H1317" s="1" t="s">
        <v>163</v>
      </c>
      <c r="I1317" s="1" t="s">
        <v>48</v>
      </c>
      <c r="K1317" s="1" t="s">
        <v>164</v>
      </c>
      <c r="L1317" s="1" t="s">
        <v>2515</v>
      </c>
      <c r="M1317" s="1" t="s">
        <v>33</v>
      </c>
      <c r="N1317" s="1" t="s">
        <v>34</v>
      </c>
      <c r="O1317" s="1" t="s">
        <v>2514</v>
      </c>
    </row>
    <row r="1318" customFormat="false" ht="12.75" hidden="true" customHeight="false" outlineLevel="0" collapsed="false">
      <c r="A1318" s="0" t="s">
        <v>2812</v>
      </c>
      <c r="B1318" s="0" t="s">
        <v>36</v>
      </c>
      <c r="C1318" s="0" t="s">
        <v>1655</v>
      </c>
      <c r="D1318" s="0" t="s">
        <v>70</v>
      </c>
      <c r="E1318" s="1" t="b">
        <f aca="false">TRUE()</f>
        <v>1</v>
      </c>
      <c r="H1318" s="1" t="s">
        <v>71</v>
      </c>
      <c r="I1318" s="1" t="s">
        <v>976</v>
      </c>
      <c r="K1318" s="1" t="s">
        <v>387</v>
      </c>
      <c r="L1318" s="1" t="n">
        <v>30200</v>
      </c>
      <c r="M1318" s="1" t="s">
        <v>74</v>
      </c>
    </row>
    <row r="1319" customFormat="false" ht="12.75" hidden="true" customHeight="false" outlineLevel="0" collapsed="false">
      <c r="A1319" s="0" t="s">
        <v>2813</v>
      </c>
      <c r="B1319" s="0" t="s">
        <v>21</v>
      </c>
      <c r="C1319" s="0" t="s">
        <v>81</v>
      </c>
      <c r="D1319" s="0" t="s">
        <v>23</v>
      </c>
      <c r="E1319" s="1" t="b">
        <f aca="false">FALSE()</f>
        <v>0</v>
      </c>
      <c r="L1319" s="1" t="n">
        <v>34128</v>
      </c>
      <c r="M1319" s="1" t="s">
        <v>24</v>
      </c>
    </row>
    <row r="1320" customFormat="false" ht="12.75" hidden="true" customHeight="false" outlineLevel="0" collapsed="false">
      <c r="A1320" s="0" t="s">
        <v>2814</v>
      </c>
      <c r="B1320" s="0" t="s">
        <v>21</v>
      </c>
      <c r="C1320" s="0" t="s">
        <v>2744</v>
      </c>
      <c r="D1320" s="0" t="s">
        <v>23</v>
      </c>
      <c r="E1320" s="1" t="b">
        <f aca="false">FALSE()</f>
        <v>0</v>
      </c>
      <c r="L1320" s="1" t="n">
        <v>34559</v>
      </c>
    </row>
    <row r="1321" customFormat="false" ht="12.75" hidden="true" customHeight="false" outlineLevel="0" collapsed="false">
      <c r="A1321" s="0" t="s">
        <v>2815</v>
      </c>
      <c r="B1321" s="0" t="s">
        <v>21</v>
      </c>
      <c r="C1321" s="0" t="s">
        <v>2744</v>
      </c>
      <c r="D1321" s="0" t="s">
        <v>23</v>
      </c>
      <c r="E1321" s="1" t="b">
        <f aca="false">FALSE()</f>
        <v>0</v>
      </c>
      <c r="L1321" s="1" t="n">
        <v>34560</v>
      </c>
    </row>
    <row r="1322" customFormat="false" ht="12.75" hidden="true" customHeight="false" outlineLevel="0" collapsed="false">
      <c r="A1322" s="0" t="s">
        <v>2816</v>
      </c>
      <c r="B1322" s="0" t="s">
        <v>36</v>
      </c>
      <c r="C1322" s="0" t="s">
        <v>2817</v>
      </c>
      <c r="D1322" s="0" t="s">
        <v>70</v>
      </c>
      <c r="E1322" s="1" t="b">
        <f aca="false">TRUE()</f>
        <v>1</v>
      </c>
      <c r="H1322" s="1" t="s">
        <v>71</v>
      </c>
      <c r="I1322" s="1" t="s">
        <v>72</v>
      </c>
      <c r="K1322" s="1" t="s">
        <v>73</v>
      </c>
      <c r="L1322" s="1" t="n">
        <v>35071</v>
      </c>
      <c r="M1322" s="1" t="s">
        <v>74</v>
      </c>
      <c r="N1322" s="1" t="s">
        <v>34</v>
      </c>
    </row>
    <row r="1323" customFormat="false" ht="12.75" hidden="true" customHeight="false" outlineLevel="0" collapsed="false">
      <c r="A1323" s="0" t="s">
        <v>2818</v>
      </c>
      <c r="B1323" s="0" t="s">
        <v>26</v>
      </c>
      <c r="C1323" s="0" t="s">
        <v>2204</v>
      </c>
      <c r="D1323" s="0" t="s">
        <v>45</v>
      </c>
      <c r="E1323" s="1" t="b">
        <f aca="false">FALSE()</f>
        <v>0</v>
      </c>
      <c r="F1323" s="1" t="s">
        <v>2205</v>
      </c>
      <c r="G1323" s="1" t="s">
        <v>2205</v>
      </c>
      <c r="H1323" s="1" t="s">
        <v>47</v>
      </c>
      <c r="I1323" s="1" t="s">
        <v>48</v>
      </c>
      <c r="K1323" s="1" t="s">
        <v>49</v>
      </c>
      <c r="L1323" s="1" t="s">
        <v>2206</v>
      </c>
      <c r="M1323" s="1" t="s">
        <v>33</v>
      </c>
      <c r="N1323" s="1" t="s">
        <v>34</v>
      </c>
      <c r="O1323" s="1" t="s">
        <v>2205</v>
      </c>
    </row>
    <row r="1324" customFormat="false" ht="12.75" hidden="true" customHeight="false" outlineLevel="0" collapsed="false">
      <c r="A1324" s="0" t="s">
        <v>2819</v>
      </c>
      <c r="B1324" s="0" t="s">
        <v>21</v>
      </c>
      <c r="C1324" s="0" t="s">
        <v>2744</v>
      </c>
      <c r="D1324" s="0" t="s">
        <v>23</v>
      </c>
      <c r="E1324" s="1" t="b">
        <f aca="false">FALSE()</f>
        <v>0</v>
      </c>
      <c r="L1324" s="1" t="n">
        <v>34561</v>
      </c>
    </row>
    <row r="1325" customFormat="false" ht="12.75" hidden="true" customHeight="false" outlineLevel="0" collapsed="false">
      <c r="A1325" s="0" t="s">
        <v>2820</v>
      </c>
      <c r="B1325" s="0" t="s">
        <v>36</v>
      </c>
      <c r="C1325" s="0" t="s">
        <v>2821</v>
      </c>
      <c r="D1325" s="0" t="s">
        <v>70</v>
      </c>
      <c r="E1325" s="1" t="b">
        <f aca="false">TRUE()</f>
        <v>1</v>
      </c>
      <c r="H1325" s="1" t="s">
        <v>71</v>
      </c>
      <c r="I1325" s="1" t="s">
        <v>72</v>
      </c>
      <c r="K1325" s="1" t="s">
        <v>73</v>
      </c>
      <c r="L1325" s="1" t="n">
        <v>38673</v>
      </c>
      <c r="M1325" s="1" t="s">
        <v>74</v>
      </c>
      <c r="N1325" s="1" t="s">
        <v>34</v>
      </c>
    </row>
    <row r="1326" customFormat="false" ht="12.75" hidden="true" customHeight="false" outlineLevel="0" collapsed="false">
      <c r="A1326" s="0" t="s">
        <v>2822</v>
      </c>
      <c r="B1326" s="0" t="s">
        <v>26</v>
      </c>
      <c r="C1326" s="0" t="s">
        <v>398</v>
      </c>
      <c r="D1326" s="0" t="s">
        <v>161</v>
      </c>
      <c r="E1326" s="1" t="b">
        <f aca="false">FALSE()</f>
        <v>0</v>
      </c>
      <c r="F1326" s="1" t="s">
        <v>399</v>
      </c>
      <c r="G1326" s="1" t="s">
        <v>399</v>
      </c>
      <c r="H1326" s="1" t="s">
        <v>163</v>
      </c>
      <c r="I1326" s="1" t="s">
        <v>48</v>
      </c>
      <c r="K1326" s="1" t="s">
        <v>164</v>
      </c>
      <c r="L1326" s="1" t="s">
        <v>400</v>
      </c>
      <c r="M1326" s="1" t="s">
        <v>33</v>
      </c>
      <c r="N1326" s="1" t="s">
        <v>34</v>
      </c>
      <c r="O1326" s="1" t="s">
        <v>399</v>
      </c>
    </row>
    <row r="1327" customFormat="false" ht="12.75" hidden="true" customHeight="false" outlineLevel="0" collapsed="false">
      <c r="A1327" s="0" t="s">
        <v>2823</v>
      </c>
      <c r="B1327" s="0" t="s">
        <v>26</v>
      </c>
      <c r="C1327" s="0" t="s">
        <v>101</v>
      </c>
      <c r="D1327" s="0" t="s">
        <v>45</v>
      </c>
      <c r="E1327" s="1" t="b">
        <f aca="false">FALSE()</f>
        <v>0</v>
      </c>
      <c r="F1327" s="1" t="s">
        <v>102</v>
      </c>
      <c r="G1327" s="1" t="s">
        <v>102</v>
      </c>
      <c r="H1327" s="1" t="s">
        <v>47</v>
      </c>
      <c r="I1327" s="1" t="s">
        <v>48</v>
      </c>
      <c r="K1327" s="1" t="s">
        <v>49</v>
      </c>
      <c r="L1327" s="1" t="s">
        <v>103</v>
      </c>
      <c r="M1327" s="1" t="s">
        <v>33</v>
      </c>
      <c r="N1327" s="1" t="s">
        <v>34</v>
      </c>
      <c r="O1327" s="1" t="s">
        <v>102</v>
      </c>
    </row>
    <row r="1328" customFormat="false" ht="12.75" hidden="true" customHeight="false" outlineLevel="0" collapsed="false">
      <c r="A1328" s="0" t="s">
        <v>2824</v>
      </c>
      <c r="B1328" s="0" t="s">
        <v>26</v>
      </c>
      <c r="C1328" s="0" t="s">
        <v>577</v>
      </c>
      <c r="D1328" s="0" t="s">
        <v>28</v>
      </c>
      <c r="E1328" s="1" t="b">
        <f aca="false">FALSE()</f>
        <v>0</v>
      </c>
      <c r="F1328" s="1" t="s">
        <v>578</v>
      </c>
      <c r="H1328" s="1" t="s">
        <v>30</v>
      </c>
      <c r="L1328" s="1" t="s">
        <v>579</v>
      </c>
      <c r="M1328" s="1" t="s">
        <v>33</v>
      </c>
      <c r="N1328" s="1" t="s">
        <v>34</v>
      </c>
      <c r="O1328" s="1" t="s">
        <v>578</v>
      </c>
    </row>
    <row r="1329" customFormat="false" ht="12.75" hidden="true" customHeight="false" outlineLevel="0" collapsed="false">
      <c r="A1329" s="0" t="s">
        <v>2825</v>
      </c>
      <c r="B1329" s="0" t="s">
        <v>26</v>
      </c>
      <c r="C1329" s="0" t="s">
        <v>2826</v>
      </c>
      <c r="D1329" s="0" t="s">
        <v>28</v>
      </c>
      <c r="E1329" s="1" t="b">
        <f aca="false">FALSE()</f>
        <v>0</v>
      </c>
      <c r="F1329" s="1" t="s">
        <v>1122</v>
      </c>
      <c r="H1329" s="1" t="s">
        <v>30</v>
      </c>
      <c r="K1329" s="1" t="s">
        <v>78</v>
      </c>
      <c r="L1329" s="1" t="s">
        <v>1123</v>
      </c>
      <c r="M1329" s="1" t="s">
        <v>33</v>
      </c>
      <c r="N1329" s="1" t="s">
        <v>34</v>
      </c>
      <c r="O1329" s="1" t="s">
        <v>1122</v>
      </c>
    </row>
    <row r="1330" customFormat="false" ht="12.75" hidden="true" customHeight="false" outlineLevel="0" collapsed="false">
      <c r="A1330" s="0" t="s">
        <v>2827</v>
      </c>
      <c r="B1330" s="0" t="s">
        <v>26</v>
      </c>
      <c r="C1330" s="0" t="s">
        <v>2828</v>
      </c>
      <c r="D1330" s="0" t="s">
        <v>45</v>
      </c>
      <c r="E1330" s="1" t="b">
        <f aca="false">FALSE()</f>
        <v>0</v>
      </c>
      <c r="F1330" s="1" t="s">
        <v>2829</v>
      </c>
      <c r="G1330" s="1" t="s">
        <v>2829</v>
      </c>
      <c r="H1330" s="1" t="s">
        <v>47</v>
      </c>
      <c r="I1330" s="1" t="s">
        <v>48</v>
      </c>
      <c r="K1330" s="1" t="s">
        <v>49</v>
      </c>
      <c r="L1330" s="1" t="s">
        <v>2830</v>
      </c>
      <c r="M1330" s="1" t="s">
        <v>33</v>
      </c>
      <c r="N1330" s="1" t="s">
        <v>34</v>
      </c>
      <c r="O1330" s="1" t="s">
        <v>2829</v>
      </c>
    </row>
    <row r="1331" customFormat="false" ht="12.75" hidden="true" customHeight="false" outlineLevel="0" collapsed="false">
      <c r="A1331" s="0" t="s">
        <v>2831</v>
      </c>
      <c r="B1331" s="0" t="s">
        <v>21</v>
      </c>
      <c r="C1331" s="0" t="s">
        <v>2832</v>
      </c>
      <c r="D1331" s="0" t="s">
        <v>23</v>
      </c>
      <c r="E1331" s="1" t="b">
        <f aca="false">FALSE()</f>
        <v>0</v>
      </c>
      <c r="L1331" s="1" t="n">
        <v>34562</v>
      </c>
    </row>
    <row r="1332" customFormat="false" ht="12.75" hidden="true" customHeight="false" outlineLevel="0" collapsed="false">
      <c r="A1332" s="0" t="s">
        <v>2833</v>
      </c>
      <c r="B1332" s="0" t="s">
        <v>36</v>
      </c>
      <c r="C1332" s="0" t="s">
        <v>2834</v>
      </c>
      <c r="D1332" s="0" t="s">
        <v>209</v>
      </c>
      <c r="E1332" s="1" t="b">
        <f aca="false">TRUE()</f>
        <v>1</v>
      </c>
      <c r="H1332" s="1" t="s">
        <v>210</v>
      </c>
      <c r="K1332" s="1" t="s">
        <v>211</v>
      </c>
      <c r="L1332" s="1" t="n">
        <v>38881</v>
      </c>
      <c r="M1332" s="1" t="s">
        <v>74</v>
      </c>
    </row>
    <row r="1333" customFormat="false" ht="12.75" hidden="true" customHeight="false" outlineLevel="0" collapsed="false">
      <c r="A1333" s="0" t="s">
        <v>2835</v>
      </c>
      <c r="B1333" s="0" t="s">
        <v>36</v>
      </c>
      <c r="C1333" s="0" t="s">
        <v>2836</v>
      </c>
      <c r="D1333" s="0" t="s">
        <v>209</v>
      </c>
      <c r="E1333" s="1" t="b">
        <f aca="false">TRUE()</f>
        <v>1</v>
      </c>
      <c r="H1333" s="1" t="s">
        <v>210</v>
      </c>
      <c r="K1333" s="1" t="s">
        <v>211</v>
      </c>
      <c r="L1333" s="1" t="n">
        <v>38000</v>
      </c>
      <c r="M1333" s="1" t="s">
        <v>74</v>
      </c>
    </row>
    <row r="1334" customFormat="false" ht="12.75" hidden="true" customHeight="false" outlineLevel="0" collapsed="false">
      <c r="A1334" s="0" t="s">
        <v>2837</v>
      </c>
      <c r="B1334" s="0" t="s">
        <v>36</v>
      </c>
      <c r="C1334" s="0" t="s">
        <v>2838</v>
      </c>
      <c r="D1334" s="0" t="s">
        <v>70</v>
      </c>
      <c r="E1334" s="1" t="b">
        <f aca="false">TRUE()</f>
        <v>1</v>
      </c>
      <c r="H1334" s="1" t="s">
        <v>71</v>
      </c>
      <c r="I1334" s="1" t="s">
        <v>72</v>
      </c>
      <c r="K1334" s="1" t="s">
        <v>387</v>
      </c>
      <c r="L1334" s="1" t="n">
        <v>35039</v>
      </c>
      <c r="M1334" s="1" t="s">
        <v>74</v>
      </c>
      <c r="N1334" s="1" t="s">
        <v>34</v>
      </c>
    </row>
    <row r="1335" customFormat="false" ht="12.75" hidden="true" customHeight="false" outlineLevel="0" collapsed="false">
      <c r="A1335" s="0" t="s">
        <v>2839</v>
      </c>
      <c r="B1335" s="0" t="s">
        <v>36</v>
      </c>
      <c r="C1335" s="0" t="s">
        <v>2840</v>
      </c>
      <c r="D1335" s="0" t="s">
        <v>70</v>
      </c>
      <c r="E1335" s="1" t="b">
        <f aca="false">TRUE()</f>
        <v>1</v>
      </c>
      <c r="H1335" s="1" t="s">
        <v>71</v>
      </c>
      <c r="I1335" s="1" t="s">
        <v>72</v>
      </c>
      <c r="K1335" s="1" t="s">
        <v>73</v>
      </c>
      <c r="L1335" s="1" t="n">
        <v>38801</v>
      </c>
      <c r="M1335" s="1" t="s">
        <v>74</v>
      </c>
      <c r="N1335" s="1" t="s">
        <v>34</v>
      </c>
    </row>
    <row r="1336" customFormat="false" ht="12.75" hidden="true" customHeight="false" outlineLevel="0" collapsed="false">
      <c r="A1336" s="0" t="s">
        <v>2841</v>
      </c>
      <c r="B1336" s="0" t="s">
        <v>26</v>
      </c>
      <c r="C1336" s="0" t="s">
        <v>2240</v>
      </c>
      <c r="D1336" s="0" t="s">
        <v>38</v>
      </c>
      <c r="E1336" s="1" t="b">
        <f aca="false">FALSE()</f>
        <v>0</v>
      </c>
      <c r="F1336" s="1" t="s">
        <v>2241</v>
      </c>
      <c r="G1336" s="1" t="s">
        <v>2241</v>
      </c>
      <c r="H1336" s="1" t="s">
        <v>40</v>
      </c>
      <c r="I1336" s="1" t="s">
        <v>48</v>
      </c>
      <c r="K1336" s="1" t="s">
        <v>61</v>
      </c>
      <c r="L1336" s="1" t="s">
        <v>2242</v>
      </c>
      <c r="M1336" s="1" t="s">
        <v>33</v>
      </c>
      <c r="N1336" s="1" t="s">
        <v>34</v>
      </c>
      <c r="O1336" s="1" t="s">
        <v>2241</v>
      </c>
    </row>
    <row r="1337" customFormat="false" ht="12.75" hidden="true" customHeight="false" outlineLevel="0" collapsed="false">
      <c r="A1337" s="0" t="s">
        <v>2842</v>
      </c>
      <c r="B1337" s="0" t="s">
        <v>26</v>
      </c>
      <c r="C1337" s="0" t="s">
        <v>2533</v>
      </c>
      <c r="D1337" s="0" t="s">
        <v>28</v>
      </c>
      <c r="E1337" s="1" t="b">
        <f aca="false">FALSE()</f>
        <v>0</v>
      </c>
      <c r="F1337" s="1" t="s">
        <v>2534</v>
      </c>
      <c r="G1337" s="1" t="s">
        <v>2534</v>
      </c>
      <c r="H1337" s="1" t="s">
        <v>30</v>
      </c>
      <c r="K1337" s="1" t="s">
        <v>78</v>
      </c>
      <c r="L1337" s="1" t="s">
        <v>2535</v>
      </c>
      <c r="M1337" s="1" t="s">
        <v>33</v>
      </c>
      <c r="N1337" s="1" t="s">
        <v>34</v>
      </c>
      <c r="O1337" s="1" t="s">
        <v>2534</v>
      </c>
    </row>
    <row r="1338" customFormat="false" ht="12.75" hidden="true" customHeight="false" outlineLevel="0" collapsed="false">
      <c r="A1338" s="0" t="s">
        <v>2843</v>
      </c>
      <c r="B1338" s="0" t="s">
        <v>36</v>
      </c>
      <c r="C1338" s="0" t="s">
        <v>2844</v>
      </c>
      <c r="D1338" s="0" t="s">
        <v>70</v>
      </c>
      <c r="E1338" s="1" t="b">
        <f aca="false">TRUE()</f>
        <v>1</v>
      </c>
      <c r="H1338" s="1" t="s">
        <v>71</v>
      </c>
      <c r="I1338" s="1" t="s">
        <v>72</v>
      </c>
      <c r="K1338" s="1" t="s">
        <v>73</v>
      </c>
      <c r="L1338" s="1" t="n">
        <v>38627</v>
      </c>
      <c r="M1338" s="1" t="s">
        <v>74</v>
      </c>
      <c r="N1338" s="1" t="s">
        <v>34</v>
      </c>
    </row>
    <row r="1339" customFormat="false" ht="12.75" hidden="true" customHeight="false" outlineLevel="0" collapsed="false">
      <c r="A1339" s="0" t="s">
        <v>2845</v>
      </c>
      <c r="B1339" s="0" t="s">
        <v>21</v>
      </c>
      <c r="C1339" s="0" t="s">
        <v>2832</v>
      </c>
      <c r="D1339" s="0" t="s">
        <v>23</v>
      </c>
      <c r="E1339" s="1" t="b">
        <f aca="false">FALSE()</f>
        <v>0</v>
      </c>
      <c r="L1339" s="1" t="n">
        <v>34563</v>
      </c>
    </row>
    <row r="1340" customFormat="false" ht="12.75" hidden="true" customHeight="false" outlineLevel="0" collapsed="false">
      <c r="A1340" s="0" t="s">
        <v>2846</v>
      </c>
      <c r="B1340" s="0" t="s">
        <v>21</v>
      </c>
      <c r="C1340" s="0" t="s">
        <v>22</v>
      </c>
      <c r="D1340" s="0" t="s">
        <v>23</v>
      </c>
      <c r="E1340" s="1" t="b">
        <f aca="false">FALSE()</f>
        <v>0</v>
      </c>
      <c r="L1340" s="1" t="n">
        <v>34157</v>
      </c>
      <c r="M1340" s="1" t="s">
        <v>24</v>
      </c>
    </row>
    <row r="1341" customFormat="false" ht="12.75" hidden="true" customHeight="false" outlineLevel="0" collapsed="false">
      <c r="A1341" s="0" t="s">
        <v>2847</v>
      </c>
      <c r="B1341" s="0" t="s">
        <v>26</v>
      </c>
      <c r="C1341" s="0" t="s">
        <v>1610</v>
      </c>
      <c r="D1341" s="0" t="s">
        <v>38</v>
      </c>
      <c r="E1341" s="1" t="b">
        <f aca="false">FALSE()</f>
        <v>0</v>
      </c>
      <c r="F1341" s="1" t="s">
        <v>1611</v>
      </c>
      <c r="G1341" s="1" t="s">
        <v>1611</v>
      </c>
      <c r="H1341" s="1" t="s">
        <v>40</v>
      </c>
      <c r="I1341" s="1" t="s">
        <v>48</v>
      </c>
      <c r="K1341" s="1" t="s">
        <v>61</v>
      </c>
      <c r="L1341" s="1" t="s">
        <v>1612</v>
      </c>
      <c r="M1341" s="1" t="s">
        <v>33</v>
      </c>
      <c r="N1341" s="1" t="s">
        <v>34</v>
      </c>
      <c r="O1341" s="1" t="s">
        <v>1611</v>
      </c>
    </row>
    <row r="1342" customFormat="false" ht="12.75" hidden="true" customHeight="false" outlineLevel="0" collapsed="false">
      <c r="A1342" s="0" t="s">
        <v>2848</v>
      </c>
      <c r="B1342" s="0" t="s">
        <v>26</v>
      </c>
      <c r="C1342" s="0" t="s">
        <v>856</v>
      </c>
      <c r="D1342" s="0" t="s">
        <v>161</v>
      </c>
      <c r="E1342" s="1" t="b">
        <f aca="false">FALSE()</f>
        <v>0</v>
      </c>
      <c r="F1342" s="1" t="s">
        <v>857</v>
      </c>
      <c r="G1342" s="1" t="s">
        <v>857</v>
      </c>
      <c r="H1342" s="1" t="s">
        <v>163</v>
      </c>
      <c r="I1342" s="1" t="s">
        <v>48</v>
      </c>
      <c r="K1342" s="1" t="s">
        <v>164</v>
      </c>
      <c r="L1342" s="1" t="s">
        <v>858</v>
      </c>
      <c r="M1342" s="1" t="s">
        <v>33</v>
      </c>
      <c r="N1342" s="1" t="s">
        <v>34</v>
      </c>
      <c r="O1342" s="1" t="s">
        <v>857</v>
      </c>
    </row>
    <row r="1343" customFormat="false" ht="12.75" hidden="true" customHeight="false" outlineLevel="0" collapsed="false">
      <c r="A1343" s="0" t="s">
        <v>2849</v>
      </c>
      <c r="B1343" s="0" t="s">
        <v>26</v>
      </c>
      <c r="C1343" s="0" t="s">
        <v>1355</v>
      </c>
      <c r="D1343" s="0" t="s">
        <v>45</v>
      </c>
      <c r="E1343" s="1" t="b">
        <f aca="false">FALSE()</f>
        <v>0</v>
      </c>
      <c r="F1343" s="1" t="s">
        <v>1356</v>
      </c>
      <c r="G1343" s="1" t="s">
        <v>1356</v>
      </c>
      <c r="H1343" s="1" t="s">
        <v>47</v>
      </c>
      <c r="I1343" s="1" t="s">
        <v>48</v>
      </c>
      <c r="K1343" s="1" t="s">
        <v>49</v>
      </c>
      <c r="L1343" s="1" t="s">
        <v>1357</v>
      </c>
      <c r="M1343" s="1" t="s">
        <v>33</v>
      </c>
      <c r="N1343" s="1" t="s">
        <v>34</v>
      </c>
      <c r="O1343" s="1" t="s">
        <v>1356</v>
      </c>
    </row>
    <row r="1344" customFormat="false" ht="12.75" hidden="true" customHeight="false" outlineLevel="0" collapsed="false">
      <c r="A1344" s="0" t="s">
        <v>2850</v>
      </c>
      <c r="B1344" s="0" t="s">
        <v>21</v>
      </c>
      <c r="C1344" s="0" t="s">
        <v>81</v>
      </c>
      <c r="D1344" s="0" t="s">
        <v>23</v>
      </c>
      <c r="E1344" s="1" t="b">
        <f aca="false">FALSE()</f>
        <v>0</v>
      </c>
      <c r="L1344" s="1" t="n">
        <v>34126</v>
      </c>
      <c r="M1344" s="1" t="s">
        <v>24</v>
      </c>
    </row>
    <row r="1345" customFormat="false" ht="12.75" hidden="true" customHeight="false" outlineLevel="0" collapsed="false">
      <c r="A1345" s="0" t="s">
        <v>2851</v>
      </c>
      <c r="B1345" s="0" t="s">
        <v>21</v>
      </c>
      <c r="C1345" s="0" t="s">
        <v>2832</v>
      </c>
      <c r="D1345" s="0" t="s">
        <v>23</v>
      </c>
      <c r="E1345" s="1" t="b">
        <f aca="false">FALSE()</f>
        <v>0</v>
      </c>
      <c r="L1345" s="1" t="n">
        <v>34564</v>
      </c>
    </row>
    <row r="1346" customFormat="false" ht="12.75" hidden="true" customHeight="false" outlineLevel="0" collapsed="false">
      <c r="A1346" s="0" t="s">
        <v>2852</v>
      </c>
      <c r="B1346" s="0" t="s">
        <v>21</v>
      </c>
      <c r="C1346" s="0" t="s">
        <v>2832</v>
      </c>
      <c r="D1346" s="0" t="s">
        <v>23</v>
      </c>
      <c r="E1346" s="1" t="b">
        <f aca="false">FALSE()</f>
        <v>0</v>
      </c>
      <c r="L1346" s="1" t="n">
        <v>34565</v>
      </c>
    </row>
    <row r="1347" customFormat="false" ht="12.75" hidden="true" customHeight="false" outlineLevel="0" collapsed="false">
      <c r="A1347" s="0" t="s">
        <v>2853</v>
      </c>
      <c r="B1347" s="0" t="s">
        <v>26</v>
      </c>
      <c r="C1347" s="0" t="s">
        <v>2854</v>
      </c>
      <c r="D1347" s="0" t="s">
        <v>161</v>
      </c>
      <c r="E1347" s="1" t="b">
        <f aca="false">FALSE()</f>
        <v>0</v>
      </c>
      <c r="H1347" s="1" t="s">
        <v>163</v>
      </c>
      <c r="I1347" s="1" t="s">
        <v>48</v>
      </c>
      <c r="K1347" s="1" t="s">
        <v>164</v>
      </c>
      <c r="L1347" s="1" t="s">
        <v>2411</v>
      </c>
      <c r="M1347" s="1" t="s">
        <v>33</v>
      </c>
      <c r="N1347" s="1" t="s">
        <v>34</v>
      </c>
    </row>
    <row r="1348" customFormat="false" ht="12.75" hidden="true" customHeight="false" outlineLevel="0" collapsed="false">
      <c r="A1348" s="0" t="s">
        <v>2855</v>
      </c>
      <c r="B1348" s="0" t="s">
        <v>175</v>
      </c>
      <c r="C1348" s="0" t="s">
        <v>2856</v>
      </c>
      <c r="D1348" s="0" t="s">
        <v>38</v>
      </c>
      <c r="E1348" s="1" t="b">
        <f aca="false">FALSE()</f>
        <v>0</v>
      </c>
      <c r="F1348" s="1" t="s">
        <v>2857</v>
      </c>
      <c r="G1348" s="1" t="s">
        <v>2857</v>
      </c>
      <c r="H1348" s="1" t="s">
        <v>40</v>
      </c>
      <c r="I1348" s="1" t="s">
        <v>48</v>
      </c>
      <c r="K1348" s="1" t="s">
        <v>568</v>
      </c>
      <c r="L1348" s="1" t="s">
        <v>2858</v>
      </c>
      <c r="M1348" s="1" t="s">
        <v>33</v>
      </c>
      <c r="N1348" s="1" t="s">
        <v>34</v>
      </c>
      <c r="O1348" s="1" t="s">
        <v>2857</v>
      </c>
    </row>
    <row r="1349" customFormat="false" ht="12.75" hidden="true" customHeight="false" outlineLevel="0" collapsed="false">
      <c r="A1349" s="0" t="s">
        <v>2859</v>
      </c>
      <c r="B1349" s="0" t="s">
        <v>26</v>
      </c>
      <c r="C1349" s="0" t="s">
        <v>2230</v>
      </c>
      <c r="D1349" s="0" t="s">
        <v>161</v>
      </c>
      <c r="E1349" s="1" t="b">
        <f aca="false">FALSE()</f>
        <v>0</v>
      </c>
      <c r="F1349" s="1" t="s">
        <v>2231</v>
      </c>
      <c r="G1349" s="1" t="s">
        <v>2231</v>
      </c>
      <c r="H1349" s="1" t="s">
        <v>163</v>
      </c>
      <c r="I1349" s="1" t="s">
        <v>48</v>
      </c>
      <c r="K1349" s="1" t="s">
        <v>164</v>
      </c>
      <c r="L1349" s="1" t="s">
        <v>2232</v>
      </c>
      <c r="M1349" s="1" t="s">
        <v>33</v>
      </c>
      <c r="N1349" s="1" t="s">
        <v>34</v>
      </c>
      <c r="O1349" s="1" t="s">
        <v>2231</v>
      </c>
    </row>
    <row r="1350" customFormat="false" ht="12.75" hidden="true" customHeight="false" outlineLevel="0" collapsed="false">
      <c r="A1350" s="0" t="s">
        <v>2860</v>
      </c>
      <c r="B1350" s="0" t="s">
        <v>21</v>
      </c>
      <c r="C1350" s="0" t="s">
        <v>2832</v>
      </c>
      <c r="D1350" s="0" t="s">
        <v>23</v>
      </c>
      <c r="E1350" s="1" t="b">
        <f aca="false">FALSE()</f>
        <v>0</v>
      </c>
      <c r="L1350" s="1" t="n">
        <v>34566</v>
      </c>
    </row>
    <row r="1351" customFormat="false" ht="12.75" hidden="true" customHeight="false" outlineLevel="0" collapsed="false">
      <c r="A1351" s="0" t="s">
        <v>2861</v>
      </c>
      <c r="B1351" s="0" t="s">
        <v>36</v>
      </c>
      <c r="C1351" s="0" t="s">
        <v>2862</v>
      </c>
      <c r="D1351" s="0" t="s">
        <v>70</v>
      </c>
      <c r="E1351" s="1" t="b">
        <f aca="false">TRUE()</f>
        <v>1</v>
      </c>
      <c r="H1351" s="1" t="s">
        <v>71</v>
      </c>
      <c r="I1351" s="1" t="s">
        <v>72</v>
      </c>
      <c r="K1351" s="1" t="s">
        <v>73</v>
      </c>
      <c r="L1351" s="1" t="n">
        <v>38626</v>
      </c>
      <c r="M1351" s="1" t="s">
        <v>74</v>
      </c>
      <c r="N1351" s="1" t="s">
        <v>34</v>
      </c>
    </row>
    <row r="1352" customFormat="false" ht="12.75" hidden="true" customHeight="false" outlineLevel="0" collapsed="false">
      <c r="A1352" s="0" t="s">
        <v>2863</v>
      </c>
      <c r="B1352" s="0" t="s">
        <v>26</v>
      </c>
      <c r="C1352" s="0" t="s">
        <v>1106</v>
      </c>
      <c r="D1352" s="0" t="s">
        <v>161</v>
      </c>
      <c r="E1352" s="1" t="b">
        <f aca="false">FALSE()</f>
        <v>0</v>
      </c>
      <c r="F1352" s="1" t="s">
        <v>1107</v>
      </c>
      <c r="G1352" s="1" t="s">
        <v>1107</v>
      </c>
      <c r="H1352" s="1" t="s">
        <v>163</v>
      </c>
      <c r="I1352" s="1" t="s">
        <v>48</v>
      </c>
      <c r="K1352" s="1" t="s">
        <v>164</v>
      </c>
      <c r="L1352" s="1" t="s">
        <v>1108</v>
      </c>
      <c r="M1352" s="1" t="s">
        <v>33</v>
      </c>
      <c r="N1352" s="1" t="s">
        <v>34</v>
      </c>
      <c r="O1352" s="1" t="s">
        <v>1107</v>
      </c>
    </row>
    <row r="1353" customFormat="false" ht="12.75" hidden="true" customHeight="false" outlineLevel="0" collapsed="false">
      <c r="A1353" s="0" t="s">
        <v>2864</v>
      </c>
      <c r="B1353" s="0" t="s">
        <v>26</v>
      </c>
      <c r="C1353" s="0" t="s">
        <v>1351</v>
      </c>
      <c r="D1353" s="0" t="s">
        <v>161</v>
      </c>
      <c r="E1353" s="1" t="b">
        <f aca="false">FALSE()</f>
        <v>0</v>
      </c>
      <c r="F1353" s="1" t="s">
        <v>1352</v>
      </c>
      <c r="G1353" s="1" t="s">
        <v>1352</v>
      </c>
      <c r="H1353" s="1" t="s">
        <v>163</v>
      </c>
      <c r="I1353" s="1" t="s">
        <v>48</v>
      </c>
      <c r="K1353" s="1" t="s">
        <v>164</v>
      </c>
      <c r="L1353" s="1" t="s">
        <v>1353</v>
      </c>
      <c r="M1353" s="1" t="s">
        <v>33</v>
      </c>
      <c r="N1353" s="1" t="s">
        <v>34</v>
      </c>
      <c r="O1353" s="1" t="s">
        <v>1352</v>
      </c>
    </row>
    <row r="1354" customFormat="false" ht="12.75" hidden="true" customHeight="false" outlineLevel="0" collapsed="false">
      <c r="A1354" s="0" t="s">
        <v>2865</v>
      </c>
      <c r="B1354" s="0" t="s">
        <v>26</v>
      </c>
      <c r="C1354" s="0" t="s">
        <v>1532</v>
      </c>
      <c r="D1354" s="0" t="s">
        <v>38</v>
      </c>
      <c r="E1354" s="1" t="b">
        <f aca="false">FALSE()</f>
        <v>0</v>
      </c>
      <c r="F1354" s="1" t="s">
        <v>1533</v>
      </c>
      <c r="G1354" s="1" t="s">
        <v>1533</v>
      </c>
      <c r="H1354" s="1" t="s">
        <v>40</v>
      </c>
      <c r="I1354" s="1" t="s">
        <v>48</v>
      </c>
      <c r="K1354" s="1" t="s">
        <v>61</v>
      </c>
      <c r="L1354" s="1" t="s">
        <v>1534</v>
      </c>
      <c r="M1354" s="1" t="s">
        <v>33</v>
      </c>
      <c r="N1354" s="1" t="s">
        <v>34</v>
      </c>
      <c r="O1354" s="1" t="s">
        <v>1533</v>
      </c>
    </row>
    <row r="1355" customFormat="false" ht="12.75" hidden="true" customHeight="false" outlineLevel="0" collapsed="false">
      <c r="A1355" s="0" t="s">
        <v>2866</v>
      </c>
      <c r="B1355" s="0" t="s">
        <v>36</v>
      </c>
      <c r="C1355" s="0" t="s">
        <v>2867</v>
      </c>
      <c r="D1355" s="0" t="s">
        <v>70</v>
      </c>
      <c r="E1355" s="1" t="b">
        <f aca="false">TRUE()</f>
        <v>1</v>
      </c>
      <c r="H1355" s="1" t="s">
        <v>71</v>
      </c>
      <c r="I1355" s="1" t="s">
        <v>72</v>
      </c>
      <c r="K1355" s="1" t="s">
        <v>73</v>
      </c>
      <c r="L1355" s="1" t="n">
        <v>38719</v>
      </c>
      <c r="M1355" s="1" t="s">
        <v>74</v>
      </c>
      <c r="N1355" s="1" t="s">
        <v>34</v>
      </c>
    </row>
    <row r="1356" customFormat="false" ht="12.75" hidden="true" customHeight="false" outlineLevel="0" collapsed="false">
      <c r="A1356" s="0" t="s">
        <v>2868</v>
      </c>
      <c r="B1356" s="0" t="s">
        <v>26</v>
      </c>
      <c r="C1356" s="0" t="s">
        <v>180</v>
      </c>
      <c r="D1356" s="0" t="s">
        <v>38</v>
      </c>
      <c r="E1356" s="1" t="b">
        <f aca="false">FALSE()</f>
        <v>0</v>
      </c>
      <c r="F1356" s="1" t="s">
        <v>181</v>
      </c>
      <c r="G1356" s="1" t="s">
        <v>181</v>
      </c>
      <c r="H1356" s="1" t="s">
        <v>40</v>
      </c>
      <c r="I1356" s="1" t="s">
        <v>48</v>
      </c>
      <c r="K1356" s="1" t="s">
        <v>61</v>
      </c>
      <c r="L1356" s="1" t="s">
        <v>182</v>
      </c>
      <c r="M1356" s="1" t="s">
        <v>33</v>
      </c>
      <c r="N1356" s="1" t="s">
        <v>34</v>
      </c>
      <c r="O1356" s="1" t="s">
        <v>181</v>
      </c>
    </row>
    <row r="1357" customFormat="false" ht="12.75" hidden="true" customHeight="false" outlineLevel="0" collapsed="false">
      <c r="A1357" s="0" t="s">
        <v>2869</v>
      </c>
      <c r="B1357" s="0" t="s">
        <v>26</v>
      </c>
      <c r="C1357" s="0" t="s">
        <v>614</v>
      </c>
      <c r="D1357" s="0" t="s">
        <v>161</v>
      </c>
      <c r="E1357" s="1" t="b">
        <f aca="false">FALSE()</f>
        <v>0</v>
      </c>
      <c r="F1357" s="1" t="s">
        <v>615</v>
      </c>
      <c r="G1357" s="1" t="s">
        <v>615</v>
      </c>
      <c r="H1357" s="1" t="s">
        <v>163</v>
      </c>
      <c r="I1357" s="1" t="s">
        <v>48</v>
      </c>
      <c r="K1357" s="1" t="s">
        <v>164</v>
      </c>
      <c r="L1357" s="1" t="s">
        <v>616</v>
      </c>
      <c r="M1357" s="1" t="s">
        <v>33</v>
      </c>
      <c r="N1357" s="1" t="s">
        <v>34</v>
      </c>
      <c r="O1357" s="1" t="s">
        <v>615</v>
      </c>
    </row>
    <row r="1358" customFormat="false" ht="12.75" hidden="true" customHeight="false" outlineLevel="0" collapsed="false">
      <c r="A1358" s="0" t="s">
        <v>2870</v>
      </c>
      <c r="B1358" s="0" t="s">
        <v>175</v>
      </c>
      <c r="C1358" s="0" t="s">
        <v>2871</v>
      </c>
      <c r="D1358" s="0" t="s">
        <v>70</v>
      </c>
      <c r="E1358" s="1" t="b">
        <f aca="false">TRUE()</f>
        <v>1</v>
      </c>
      <c r="H1358" s="1" t="s">
        <v>71</v>
      </c>
      <c r="I1358" s="1" t="s">
        <v>72</v>
      </c>
      <c r="K1358" s="1" t="s">
        <v>73</v>
      </c>
      <c r="L1358" s="1" t="n">
        <v>38618</v>
      </c>
      <c r="M1358" s="1" t="s">
        <v>74</v>
      </c>
      <c r="N1358" s="1" t="s">
        <v>34</v>
      </c>
    </row>
    <row r="1359" customFormat="false" ht="12.75" hidden="true" customHeight="false" outlineLevel="0" collapsed="false">
      <c r="A1359" s="0" t="s">
        <v>2872</v>
      </c>
      <c r="B1359" s="0" t="s">
        <v>26</v>
      </c>
      <c r="C1359" s="0" t="s">
        <v>307</v>
      </c>
      <c r="D1359" s="0" t="s">
        <v>38</v>
      </c>
      <c r="E1359" s="1" t="b">
        <f aca="false">FALSE()</f>
        <v>0</v>
      </c>
      <c r="F1359" s="1" t="s">
        <v>308</v>
      </c>
      <c r="G1359" s="1" t="s">
        <v>308</v>
      </c>
      <c r="H1359" s="1" t="s">
        <v>40</v>
      </c>
      <c r="I1359" s="1" t="s">
        <v>48</v>
      </c>
      <c r="K1359" s="1" t="s">
        <v>61</v>
      </c>
      <c r="L1359" s="1" t="s">
        <v>309</v>
      </c>
      <c r="M1359" s="1" t="s">
        <v>33</v>
      </c>
      <c r="N1359" s="1" t="s">
        <v>34</v>
      </c>
      <c r="O1359" s="1" t="s">
        <v>308</v>
      </c>
    </row>
    <row r="1360" customFormat="false" ht="12.75" hidden="true" customHeight="false" outlineLevel="0" collapsed="false">
      <c r="A1360" s="0" t="s">
        <v>2873</v>
      </c>
      <c r="B1360" s="0" t="s">
        <v>21</v>
      </c>
      <c r="C1360" s="0" t="s">
        <v>2832</v>
      </c>
      <c r="D1360" s="0" t="s">
        <v>23</v>
      </c>
      <c r="E1360" s="1" t="b">
        <f aca="false">FALSE()</f>
        <v>0</v>
      </c>
      <c r="L1360" s="1" t="n">
        <v>34567</v>
      </c>
    </row>
    <row r="1361" customFormat="false" ht="12.75" hidden="true" customHeight="false" outlineLevel="0" collapsed="false">
      <c r="A1361" s="0" t="s">
        <v>2874</v>
      </c>
      <c r="B1361" s="0" t="s">
        <v>26</v>
      </c>
      <c r="C1361" s="0" t="s">
        <v>1201</v>
      </c>
      <c r="D1361" s="0" t="s">
        <v>38</v>
      </c>
      <c r="E1361" s="1" t="b">
        <f aca="false">FALSE()</f>
        <v>0</v>
      </c>
      <c r="F1361" s="1" t="s">
        <v>1202</v>
      </c>
      <c r="G1361" s="1" t="s">
        <v>1202</v>
      </c>
      <c r="H1361" s="1" t="s">
        <v>40</v>
      </c>
      <c r="I1361" s="1" t="s">
        <v>48</v>
      </c>
      <c r="K1361" s="1" t="s">
        <v>61</v>
      </c>
      <c r="L1361" s="1" t="s">
        <v>1203</v>
      </c>
      <c r="M1361" s="1" t="s">
        <v>33</v>
      </c>
      <c r="N1361" s="1" t="s">
        <v>34</v>
      </c>
      <c r="O1361" s="1" t="s">
        <v>1202</v>
      </c>
    </row>
    <row r="1362" customFormat="false" ht="12.75" hidden="true" customHeight="false" outlineLevel="0" collapsed="false">
      <c r="A1362" s="0" t="s">
        <v>2875</v>
      </c>
      <c r="B1362" s="0" t="s">
        <v>26</v>
      </c>
      <c r="C1362" s="0" t="s">
        <v>2225</v>
      </c>
      <c r="D1362" s="0" t="s">
        <v>45</v>
      </c>
      <c r="E1362" s="1" t="b">
        <f aca="false">FALSE()</f>
        <v>0</v>
      </c>
      <c r="F1362" s="1" t="s">
        <v>2226</v>
      </c>
      <c r="G1362" s="1" t="s">
        <v>2226</v>
      </c>
      <c r="H1362" s="1" t="s">
        <v>47</v>
      </c>
      <c r="I1362" s="1" t="s">
        <v>48</v>
      </c>
      <c r="K1362" s="1" t="s">
        <v>49</v>
      </c>
      <c r="L1362" s="1" t="s">
        <v>2227</v>
      </c>
      <c r="M1362" s="1" t="s">
        <v>33</v>
      </c>
      <c r="N1362" s="1" t="s">
        <v>34</v>
      </c>
      <c r="O1362" s="1" t="s">
        <v>2226</v>
      </c>
    </row>
    <row r="1363" customFormat="false" ht="12.75" hidden="true" customHeight="false" outlineLevel="0" collapsed="false">
      <c r="A1363" s="0" t="s">
        <v>2876</v>
      </c>
      <c r="B1363" s="0" t="s">
        <v>26</v>
      </c>
      <c r="C1363" s="0" t="s">
        <v>1710</v>
      </c>
      <c r="D1363" s="0" t="s">
        <v>45</v>
      </c>
      <c r="E1363" s="1" t="b">
        <f aca="false">FALSE()</f>
        <v>0</v>
      </c>
      <c r="F1363" s="1" t="s">
        <v>1711</v>
      </c>
      <c r="G1363" s="1" t="s">
        <v>1711</v>
      </c>
      <c r="H1363" s="1" t="s">
        <v>47</v>
      </c>
      <c r="I1363" s="1" t="s">
        <v>48</v>
      </c>
      <c r="K1363" s="1" t="s">
        <v>49</v>
      </c>
      <c r="L1363" s="1" t="s">
        <v>1712</v>
      </c>
      <c r="M1363" s="1" t="s">
        <v>33</v>
      </c>
      <c r="N1363" s="1" t="s">
        <v>34</v>
      </c>
      <c r="O1363" s="1" t="s">
        <v>1711</v>
      </c>
    </row>
    <row r="1364" customFormat="false" ht="12.75" hidden="true" customHeight="false" outlineLevel="0" collapsed="false">
      <c r="A1364" s="0" t="s">
        <v>2877</v>
      </c>
      <c r="B1364" s="0" t="s">
        <v>175</v>
      </c>
      <c r="C1364" s="0" t="s">
        <v>2856</v>
      </c>
      <c r="D1364" s="0" t="s">
        <v>28</v>
      </c>
      <c r="E1364" s="1" t="b">
        <f aca="false">FALSE()</f>
        <v>0</v>
      </c>
      <c r="F1364" s="1" t="s">
        <v>2857</v>
      </c>
      <c r="H1364" s="1" t="s">
        <v>30</v>
      </c>
      <c r="K1364" s="1" t="s">
        <v>83</v>
      </c>
      <c r="L1364" s="1" t="s">
        <v>2858</v>
      </c>
      <c r="M1364" s="1" t="s">
        <v>33</v>
      </c>
      <c r="N1364" s="1" t="s">
        <v>34</v>
      </c>
      <c r="O1364" s="1" t="s">
        <v>2857</v>
      </c>
    </row>
    <row r="1365" customFormat="false" ht="12.75" hidden="true" customHeight="false" outlineLevel="0" collapsed="false">
      <c r="A1365" s="0" t="s">
        <v>2878</v>
      </c>
      <c r="B1365" s="0" t="s">
        <v>175</v>
      </c>
      <c r="C1365" s="0" t="s">
        <v>2856</v>
      </c>
      <c r="D1365" s="0" t="s">
        <v>161</v>
      </c>
      <c r="E1365" s="1" t="b">
        <f aca="false">FALSE()</f>
        <v>0</v>
      </c>
      <c r="F1365" s="1" t="s">
        <v>2857</v>
      </c>
      <c r="H1365" s="1" t="s">
        <v>163</v>
      </c>
      <c r="I1365" s="1" t="s">
        <v>48</v>
      </c>
      <c r="K1365" s="1" t="s">
        <v>554</v>
      </c>
      <c r="L1365" s="1" t="s">
        <v>2858</v>
      </c>
      <c r="M1365" s="1" t="s">
        <v>33</v>
      </c>
      <c r="N1365" s="1" t="s">
        <v>34</v>
      </c>
      <c r="O1365" s="1" t="s">
        <v>2857</v>
      </c>
    </row>
    <row r="1366" customFormat="false" ht="12.75" hidden="true" customHeight="false" outlineLevel="0" collapsed="false">
      <c r="A1366" s="0" t="s">
        <v>2879</v>
      </c>
      <c r="B1366" s="0" t="s">
        <v>26</v>
      </c>
      <c r="C1366" s="0" t="s">
        <v>949</v>
      </c>
      <c r="D1366" s="0" t="s">
        <v>45</v>
      </c>
      <c r="E1366" s="1" t="b">
        <f aca="false">FALSE()</f>
        <v>0</v>
      </c>
      <c r="F1366" s="1" t="s">
        <v>950</v>
      </c>
      <c r="G1366" s="1" t="s">
        <v>950</v>
      </c>
      <c r="H1366" s="1" t="s">
        <v>47</v>
      </c>
      <c r="I1366" s="1" t="s">
        <v>48</v>
      </c>
      <c r="K1366" s="1" t="s">
        <v>49</v>
      </c>
      <c r="L1366" s="1" t="s">
        <v>951</v>
      </c>
      <c r="M1366" s="1" t="s">
        <v>33</v>
      </c>
      <c r="N1366" s="1" t="s">
        <v>34</v>
      </c>
      <c r="O1366" s="1" t="s">
        <v>950</v>
      </c>
    </row>
    <row r="1367" customFormat="false" ht="12.75" hidden="true" customHeight="false" outlineLevel="0" collapsed="false">
      <c r="A1367" s="0" t="s">
        <v>2880</v>
      </c>
      <c r="B1367" s="0" t="s">
        <v>26</v>
      </c>
      <c r="C1367" s="0" t="s">
        <v>1976</v>
      </c>
      <c r="D1367" s="0" t="s">
        <v>161</v>
      </c>
      <c r="E1367" s="1" t="b">
        <f aca="false">FALSE()</f>
        <v>0</v>
      </c>
      <c r="F1367" s="1" t="s">
        <v>1977</v>
      </c>
      <c r="H1367" s="1" t="s">
        <v>163</v>
      </c>
      <c r="I1367" s="1" t="s">
        <v>48</v>
      </c>
      <c r="K1367" s="1" t="s">
        <v>164</v>
      </c>
      <c r="L1367" s="1" t="s">
        <v>1978</v>
      </c>
      <c r="M1367" s="1" t="s">
        <v>33</v>
      </c>
      <c r="N1367" s="1" t="s">
        <v>34</v>
      </c>
      <c r="O1367" s="1" t="s">
        <v>1977</v>
      </c>
    </row>
    <row r="1368" customFormat="false" ht="12.75" hidden="true" customHeight="false" outlineLevel="0" collapsed="false">
      <c r="A1368" s="0" t="s">
        <v>2881</v>
      </c>
      <c r="B1368" s="0" t="s">
        <v>26</v>
      </c>
      <c r="C1368" s="0" t="s">
        <v>610</v>
      </c>
      <c r="D1368" s="0" t="s">
        <v>28</v>
      </c>
      <c r="E1368" s="1" t="b">
        <f aca="false">FALSE()</f>
        <v>0</v>
      </c>
      <c r="F1368" s="1" t="s">
        <v>611</v>
      </c>
      <c r="H1368" s="1" t="s">
        <v>30</v>
      </c>
      <c r="K1368" s="1" t="s">
        <v>83</v>
      </c>
      <c r="L1368" s="1" t="s">
        <v>612</v>
      </c>
      <c r="M1368" s="1" t="s">
        <v>33</v>
      </c>
      <c r="N1368" s="1" t="s">
        <v>34</v>
      </c>
      <c r="O1368" s="1" t="s">
        <v>611</v>
      </c>
    </row>
    <row r="1369" customFormat="false" ht="12.75" hidden="true" customHeight="false" outlineLevel="0" collapsed="false">
      <c r="A1369" s="0" t="s">
        <v>2882</v>
      </c>
      <c r="B1369" s="0" t="s">
        <v>21</v>
      </c>
      <c r="C1369" s="0" t="s">
        <v>2832</v>
      </c>
      <c r="D1369" s="0" t="s">
        <v>23</v>
      </c>
      <c r="E1369" s="1" t="b">
        <f aca="false">FALSE()</f>
        <v>0</v>
      </c>
      <c r="L1369" s="1" t="n">
        <v>34568</v>
      </c>
    </row>
    <row r="1370" customFormat="false" ht="12.75" hidden="true" customHeight="false" outlineLevel="0" collapsed="false">
      <c r="A1370" s="0" t="s">
        <v>2883</v>
      </c>
      <c r="B1370" s="0" t="s">
        <v>26</v>
      </c>
      <c r="C1370" s="0" t="s">
        <v>213</v>
      </c>
      <c r="D1370" s="0" t="s">
        <v>161</v>
      </c>
      <c r="E1370" s="1" t="b">
        <f aca="false">FALSE()</f>
        <v>0</v>
      </c>
      <c r="F1370" s="1" t="s">
        <v>214</v>
      </c>
      <c r="G1370" s="1" t="s">
        <v>214</v>
      </c>
      <c r="H1370" s="1" t="s">
        <v>163</v>
      </c>
      <c r="I1370" s="1" t="s">
        <v>48</v>
      </c>
      <c r="K1370" s="1" t="s">
        <v>164</v>
      </c>
      <c r="L1370" s="1" t="s">
        <v>215</v>
      </c>
      <c r="M1370" s="1" t="s">
        <v>33</v>
      </c>
      <c r="N1370" s="1" t="s">
        <v>34</v>
      </c>
      <c r="O1370" s="1" t="s">
        <v>214</v>
      </c>
    </row>
    <row r="1371" customFormat="false" ht="12.75" hidden="true" customHeight="false" outlineLevel="0" collapsed="false">
      <c r="A1371" s="0" t="s">
        <v>2884</v>
      </c>
      <c r="B1371" s="0" t="s">
        <v>26</v>
      </c>
      <c r="C1371" s="0" t="s">
        <v>1193</v>
      </c>
      <c r="D1371" s="0" t="s">
        <v>45</v>
      </c>
      <c r="E1371" s="1" t="b">
        <f aca="false">FALSE()</f>
        <v>0</v>
      </c>
      <c r="F1371" s="1" t="s">
        <v>1194</v>
      </c>
      <c r="G1371" s="1" t="s">
        <v>1194</v>
      </c>
      <c r="H1371" s="1" t="s">
        <v>47</v>
      </c>
      <c r="I1371" s="1" t="s">
        <v>48</v>
      </c>
      <c r="K1371" s="1" t="s">
        <v>49</v>
      </c>
      <c r="L1371" s="1" t="s">
        <v>1195</v>
      </c>
      <c r="M1371" s="1" t="s">
        <v>33</v>
      </c>
      <c r="N1371" s="1" t="s">
        <v>34</v>
      </c>
      <c r="O1371" s="1" t="s">
        <v>1194</v>
      </c>
    </row>
    <row r="1372" customFormat="false" ht="12.75" hidden="true" customHeight="false" outlineLevel="0" collapsed="false">
      <c r="A1372" s="0" t="s">
        <v>2885</v>
      </c>
      <c r="B1372" s="0" t="s">
        <v>36</v>
      </c>
      <c r="C1372" s="0" t="s">
        <v>2886</v>
      </c>
      <c r="D1372" s="0" t="s">
        <v>209</v>
      </c>
      <c r="E1372" s="1" t="b">
        <f aca="false">TRUE()</f>
        <v>1</v>
      </c>
      <c r="H1372" s="1" t="s">
        <v>210</v>
      </c>
      <c r="K1372" s="1" t="s">
        <v>211</v>
      </c>
      <c r="L1372" s="1" t="n">
        <v>35012</v>
      </c>
      <c r="M1372" s="1" t="s">
        <v>74</v>
      </c>
    </row>
    <row r="1373" customFormat="false" ht="12.75" hidden="true" customHeight="false" outlineLevel="0" collapsed="false">
      <c r="A1373" s="0" t="s">
        <v>2887</v>
      </c>
      <c r="B1373" s="0" t="s">
        <v>36</v>
      </c>
      <c r="C1373" s="0" t="s">
        <v>2888</v>
      </c>
      <c r="D1373" s="0" t="s">
        <v>70</v>
      </c>
      <c r="E1373" s="1" t="b">
        <f aca="false">TRUE()</f>
        <v>1</v>
      </c>
      <c r="H1373" s="1" t="s">
        <v>71</v>
      </c>
      <c r="I1373" s="1" t="s">
        <v>72</v>
      </c>
      <c r="K1373" s="1" t="s">
        <v>73</v>
      </c>
      <c r="L1373" s="1" t="n">
        <v>38724</v>
      </c>
      <c r="M1373" s="1" t="s">
        <v>74</v>
      </c>
      <c r="N1373" s="1" t="s">
        <v>34</v>
      </c>
    </row>
    <row r="1374" customFormat="false" ht="12.75" hidden="true" customHeight="false" outlineLevel="0" collapsed="false">
      <c r="A1374" s="0" t="s">
        <v>2889</v>
      </c>
      <c r="B1374" s="0" t="s">
        <v>26</v>
      </c>
      <c r="C1374" s="0" t="s">
        <v>1390</v>
      </c>
      <c r="D1374" s="0" t="s">
        <v>28</v>
      </c>
      <c r="E1374" s="1" t="b">
        <f aca="false">FALSE()</f>
        <v>0</v>
      </c>
      <c r="F1374" s="1" t="s">
        <v>1391</v>
      </c>
      <c r="H1374" s="1" t="s">
        <v>30</v>
      </c>
      <c r="K1374" s="1" t="s">
        <v>83</v>
      </c>
      <c r="L1374" s="1" t="s">
        <v>1392</v>
      </c>
      <c r="M1374" s="1" t="s">
        <v>220</v>
      </c>
      <c r="N1374" s="1" t="s">
        <v>34</v>
      </c>
      <c r="O1374" s="1" t="s">
        <v>1391</v>
      </c>
    </row>
    <row r="1375" customFormat="false" ht="12.75" hidden="true" customHeight="false" outlineLevel="0" collapsed="false">
      <c r="A1375" s="0" t="s">
        <v>2890</v>
      </c>
      <c r="B1375" s="0" t="s">
        <v>26</v>
      </c>
      <c r="C1375" s="0" t="s">
        <v>1081</v>
      </c>
      <c r="D1375" s="0" t="s">
        <v>45</v>
      </c>
      <c r="E1375" s="1" t="b">
        <f aca="false">FALSE()</f>
        <v>0</v>
      </c>
      <c r="F1375" s="1" t="s">
        <v>1082</v>
      </c>
      <c r="G1375" s="1" t="s">
        <v>1082</v>
      </c>
      <c r="H1375" s="1" t="s">
        <v>47</v>
      </c>
      <c r="I1375" s="1" t="s">
        <v>48</v>
      </c>
      <c r="K1375" s="1" t="s">
        <v>49</v>
      </c>
      <c r="L1375" s="1" t="s">
        <v>1083</v>
      </c>
      <c r="M1375" s="1" t="s">
        <v>33</v>
      </c>
      <c r="N1375" s="1" t="s">
        <v>34</v>
      </c>
      <c r="O1375" s="1" t="s">
        <v>1082</v>
      </c>
    </row>
    <row r="1376" customFormat="false" ht="12.75" hidden="true" customHeight="false" outlineLevel="0" collapsed="false">
      <c r="A1376" s="0" t="s">
        <v>2891</v>
      </c>
      <c r="B1376" s="0" t="s">
        <v>26</v>
      </c>
      <c r="C1376" s="0" t="s">
        <v>2076</v>
      </c>
      <c r="D1376" s="0" t="s">
        <v>45</v>
      </c>
      <c r="E1376" s="1" t="b">
        <f aca="false">FALSE()</f>
        <v>0</v>
      </c>
      <c r="F1376" s="1" t="s">
        <v>2077</v>
      </c>
      <c r="G1376" s="1" t="s">
        <v>2077</v>
      </c>
      <c r="H1376" s="1" t="s">
        <v>47</v>
      </c>
      <c r="I1376" s="1" t="s">
        <v>48</v>
      </c>
      <c r="K1376" s="1" t="s">
        <v>49</v>
      </c>
      <c r="L1376" s="1" t="s">
        <v>2078</v>
      </c>
      <c r="M1376" s="1" t="s">
        <v>33</v>
      </c>
      <c r="N1376" s="1" t="s">
        <v>34</v>
      </c>
      <c r="O1376" s="1" t="s">
        <v>2077</v>
      </c>
    </row>
    <row r="1377" customFormat="false" ht="12.75" hidden="true" customHeight="false" outlineLevel="0" collapsed="false">
      <c r="A1377" s="0" t="s">
        <v>2892</v>
      </c>
      <c r="B1377" s="0" t="s">
        <v>26</v>
      </c>
      <c r="C1377" s="0" t="s">
        <v>1201</v>
      </c>
      <c r="D1377" s="0" t="s">
        <v>28</v>
      </c>
      <c r="E1377" s="1" t="b">
        <f aca="false">FALSE()</f>
        <v>0</v>
      </c>
      <c r="F1377" s="1" t="s">
        <v>1202</v>
      </c>
      <c r="H1377" s="1" t="s">
        <v>30</v>
      </c>
      <c r="L1377" s="1" t="s">
        <v>1203</v>
      </c>
      <c r="M1377" s="1" t="s">
        <v>33</v>
      </c>
      <c r="N1377" s="1" t="s">
        <v>34</v>
      </c>
      <c r="O1377" s="1" t="s">
        <v>1202</v>
      </c>
    </row>
    <row r="1378" customFormat="false" ht="12.75" hidden="true" customHeight="false" outlineLevel="0" collapsed="false">
      <c r="A1378" s="0" t="s">
        <v>2893</v>
      </c>
      <c r="B1378" s="0" t="s">
        <v>36</v>
      </c>
      <c r="C1378" s="0" t="s">
        <v>2894</v>
      </c>
      <c r="D1378" s="0" t="s">
        <v>70</v>
      </c>
      <c r="E1378" s="1" t="b">
        <f aca="false">TRUE()</f>
        <v>1</v>
      </c>
      <c r="H1378" s="1" t="s">
        <v>71</v>
      </c>
      <c r="I1378" s="1" t="s">
        <v>72</v>
      </c>
      <c r="K1378" s="1" t="s">
        <v>73</v>
      </c>
      <c r="L1378" s="1" t="n">
        <v>38776</v>
      </c>
      <c r="M1378" s="1" t="s">
        <v>74</v>
      </c>
      <c r="N1378" s="1" t="s">
        <v>34</v>
      </c>
    </row>
    <row r="1379" customFormat="false" ht="12.75" hidden="true" customHeight="false" outlineLevel="0" collapsed="false">
      <c r="A1379" s="0" t="s">
        <v>2895</v>
      </c>
      <c r="B1379" s="0" t="s">
        <v>26</v>
      </c>
      <c r="C1379" s="0" t="s">
        <v>1360</v>
      </c>
      <c r="D1379" s="0" t="s">
        <v>38</v>
      </c>
      <c r="E1379" s="1" t="b">
        <f aca="false">FALSE()</f>
        <v>0</v>
      </c>
      <c r="F1379" s="1" t="s">
        <v>1361</v>
      </c>
      <c r="G1379" s="1" t="s">
        <v>1361</v>
      </c>
      <c r="H1379" s="1" t="s">
        <v>40</v>
      </c>
      <c r="I1379" s="1" t="s">
        <v>48</v>
      </c>
      <c r="K1379" s="1" t="s">
        <v>61</v>
      </c>
      <c r="L1379" s="1" t="s">
        <v>1362</v>
      </c>
      <c r="M1379" s="1" t="s">
        <v>33</v>
      </c>
      <c r="N1379" s="1" t="s">
        <v>34</v>
      </c>
      <c r="O1379" s="1" t="s">
        <v>1361</v>
      </c>
    </row>
    <row r="1380" customFormat="false" ht="12.75" hidden="true" customHeight="false" outlineLevel="0" collapsed="false">
      <c r="A1380" s="0" t="s">
        <v>2896</v>
      </c>
      <c r="B1380" s="0" t="s">
        <v>26</v>
      </c>
      <c r="C1380" s="0" t="s">
        <v>1355</v>
      </c>
      <c r="D1380" s="0" t="s">
        <v>161</v>
      </c>
      <c r="E1380" s="1" t="b">
        <f aca="false">FALSE()</f>
        <v>0</v>
      </c>
      <c r="F1380" s="1" t="s">
        <v>1356</v>
      </c>
      <c r="G1380" s="1" t="s">
        <v>1356</v>
      </c>
      <c r="H1380" s="1" t="s">
        <v>163</v>
      </c>
      <c r="I1380" s="1" t="s">
        <v>48</v>
      </c>
      <c r="K1380" s="1" t="s">
        <v>164</v>
      </c>
      <c r="L1380" s="1" t="s">
        <v>1357</v>
      </c>
      <c r="M1380" s="1" t="s">
        <v>33</v>
      </c>
      <c r="N1380" s="1" t="s">
        <v>34</v>
      </c>
      <c r="O1380" s="1" t="s">
        <v>1356</v>
      </c>
    </row>
    <row r="1381" customFormat="false" ht="12.75" hidden="true" customHeight="false" outlineLevel="0" collapsed="false">
      <c r="A1381" s="0" t="s">
        <v>2897</v>
      </c>
      <c r="B1381" s="0" t="s">
        <v>21</v>
      </c>
      <c r="C1381" s="0" t="s">
        <v>2832</v>
      </c>
      <c r="D1381" s="0" t="s">
        <v>23</v>
      </c>
      <c r="E1381" s="1" t="b">
        <f aca="false">FALSE()</f>
        <v>0</v>
      </c>
      <c r="L1381" s="1" t="n">
        <v>34569</v>
      </c>
    </row>
    <row r="1382" customFormat="false" ht="12.75" hidden="true" customHeight="false" outlineLevel="0" collapsed="false">
      <c r="A1382" s="0" t="s">
        <v>2898</v>
      </c>
      <c r="B1382" s="0" t="s">
        <v>21</v>
      </c>
      <c r="C1382" s="0" t="s">
        <v>81</v>
      </c>
      <c r="D1382" s="0" t="s">
        <v>23</v>
      </c>
      <c r="E1382" s="1" t="b">
        <f aca="false">FALSE()</f>
        <v>0</v>
      </c>
      <c r="L1382" s="1" t="n">
        <v>34099</v>
      </c>
      <c r="M1382" s="1" t="s">
        <v>24</v>
      </c>
    </row>
    <row r="1383" customFormat="false" ht="12.75" hidden="true" customHeight="false" outlineLevel="0" collapsed="false">
      <c r="A1383" s="0" t="s">
        <v>2899</v>
      </c>
      <c r="B1383" s="0" t="s">
        <v>36</v>
      </c>
      <c r="C1383" s="0" t="s">
        <v>2900</v>
      </c>
      <c r="D1383" s="0" t="s">
        <v>209</v>
      </c>
      <c r="E1383" s="1" t="b">
        <f aca="false">TRUE()</f>
        <v>1</v>
      </c>
      <c r="H1383" s="1" t="s">
        <v>210</v>
      </c>
      <c r="K1383" s="1" t="s">
        <v>211</v>
      </c>
      <c r="L1383" s="1" t="n">
        <v>38870</v>
      </c>
      <c r="M1383" s="1" t="s">
        <v>74</v>
      </c>
    </row>
    <row r="1384" customFormat="false" ht="12.75" hidden="true" customHeight="false" outlineLevel="0" collapsed="false">
      <c r="A1384" s="0" t="s">
        <v>2901</v>
      </c>
      <c r="B1384" s="0" t="s">
        <v>36</v>
      </c>
      <c r="C1384" s="0" t="s">
        <v>2902</v>
      </c>
      <c r="D1384" s="0" t="s">
        <v>70</v>
      </c>
      <c r="E1384" s="1" t="b">
        <f aca="false">TRUE()</f>
        <v>1</v>
      </c>
      <c r="H1384" s="1" t="s">
        <v>71</v>
      </c>
      <c r="I1384" s="1" t="s">
        <v>72</v>
      </c>
      <c r="K1384" s="1" t="s">
        <v>73</v>
      </c>
      <c r="L1384" s="1" t="n">
        <v>38665</v>
      </c>
      <c r="M1384" s="1" t="s">
        <v>74</v>
      </c>
      <c r="N1384" s="1" t="s">
        <v>34</v>
      </c>
    </row>
    <row r="1385" customFormat="false" ht="12.75" hidden="true" customHeight="false" outlineLevel="0" collapsed="false">
      <c r="A1385" s="0" t="s">
        <v>2903</v>
      </c>
      <c r="B1385" s="0" t="s">
        <v>26</v>
      </c>
      <c r="C1385" s="0" t="s">
        <v>1761</v>
      </c>
      <c r="D1385" s="0" t="s">
        <v>161</v>
      </c>
      <c r="E1385" s="1" t="b">
        <f aca="false">FALSE()</f>
        <v>0</v>
      </c>
      <c r="F1385" s="1" t="s">
        <v>1762</v>
      </c>
      <c r="G1385" s="1" t="s">
        <v>1762</v>
      </c>
      <c r="H1385" s="1" t="s">
        <v>163</v>
      </c>
      <c r="I1385" s="1" t="s">
        <v>48</v>
      </c>
      <c r="K1385" s="1" t="s">
        <v>164</v>
      </c>
      <c r="L1385" s="1" t="s">
        <v>1763</v>
      </c>
      <c r="M1385" s="1" t="s">
        <v>33</v>
      </c>
      <c r="N1385" s="1" t="s">
        <v>34</v>
      </c>
      <c r="O1385" s="1" t="s">
        <v>1762</v>
      </c>
    </row>
    <row r="1386" customFormat="false" ht="12.75" hidden="true" customHeight="false" outlineLevel="0" collapsed="false">
      <c r="A1386" s="0" t="s">
        <v>2904</v>
      </c>
      <c r="B1386" s="0" t="s">
        <v>26</v>
      </c>
      <c r="C1386" s="0" t="s">
        <v>749</v>
      </c>
      <c r="D1386" s="0" t="s">
        <v>161</v>
      </c>
      <c r="E1386" s="1" t="b">
        <f aca="false">FALSE()</f>
        <v>0</v>
      </c>
      <c r="F1386" s="1" t="s">
        <v>750</v>
      </c>
      <c r="G1386" s="1" t="s">
        <v>750</v>
      </c>
      <c r="H1386" s="1" t="s">
        <v>163</v>
      </c>
      <c r="I1386" s="1" t="s">
        <v>48</v>
      </c>
      <c r="K1386" s="1" t="s">
        <v>164</v>
      </c>
      <c r="L1386" s="1" t="s">
        <v>751</v>
      </c>
      <c r="M1386" s="1" t="s">
        <v>33</v>
      </c>
      <c r="N1386" s="1" t="s">
        <v>34</v>
      </c>
      <c r="O1386" s="1" t="s">
        <v>750</v>
      </c>
    </row>
    <row r="1387" customFormat="false" ht="12.75" hidden="true" customHeight="false" outlineLevel="0" collapsed="false">
      <c r="A1387" s="0" t="s">
        <v>2905</v>
      </c>
      <c r="B1387" s="0" t="s">
        <v>26</v>
      </c>
      <c r="C1387" s="0" t="s">
        <v>577</v>
      </c>
      <c r="D1387" s="0" t="s">
        <v>161</v>
      </c>
      <c r="E1387" s="1" t="b">
        <f aca="false">FALSE()</f>
        <v>0</v>
      </c>
      <c r="F1387" s="1" t="s">
        <v>578</v>
      </c>
      <c r="G1387" s="1" t="s">
        <v>578</v>
      </c>
      <c r="H1387" s="1" t="s">
        <v>163</v>
      </c>
      <c r="I1387" s="1" t="s">
        <v>48</v>
      </c>
      <c r="K1387" s="1" t="s">
        <v>164</v>
      </c>
      <c r="L1387" s="1" t="s">
        <v>579</v>
      </c>
      <c r="M1387" s="1" t="s">
        <v>33</v>
      </c>
      <c r="N1387" s="1" t="s">
        <v>34</v>
      </c>
      <c r="O1387" s="1" t="s">
        <v>578</v>
      </c>
    </row>
    <row r="1388" customFormat="false" ht="12.75" hidden="true" customHeight="false" outlineLevel="0" collapsed="false">
      <c r="A1388" s="0" t="s">
        <v>2906</v>
      </c>
      <c r="B1388" s="0" t="s">
        <v>26</v>
      </c>
      <c r="C1388" s="0" t="s">
        <v>1114</v>
      </c>
      <c r="D1388" s="0" t="s">
        <v>45</v>
      </c>
      <c r="E1388" s="1" t="b">
        <f aca="false">FALSE()</f>
        <v>0</v>
      </c>
      <c r="F1388" s="1" t="s">
        <v>1115</v>
      </c>
      <c r="G1388" s="1" t="s">
        <v>1115</v>
      </c>
      <c r="H1388" s="1" t="s">
        <v>47</v>
      </c>
      <c r="I1388" s="1" t="s">
        <v>48</v>
      </c>
      <c r="K1388" s="1" t="s">
        <v>49</v>
      </c>
      <c r="L1388" s="1" t="s">
        <v>1116</v>
      </c>
      <c r="M1388" s="1" t="s">
        <v>33</v>
      </c>
      <c r="N1388" s="1" t="s">
        <v>34</v>
      </c>
      <c r="O1388" s="1" t="s">
        <v>1115</v>
      </c>
    </row>
    <row r="1389" customFormat="false" ht="12.75" hidden="true" customHeight="false" outlineLevel="0" collapsed="false">
      <c r="A1389" s="0" t="s">
        <v>2907</v>
      </c>
      <c r="B1389" s="0" t="s">
        <v>36</v>
      </c>
      <c r="C1389" s="0" t="s">
        <v>2908</v>
      </c>
      <c r="D1389" s="0" t="s">
        <v>70</v>
      </c>
      <c r="E1389" s="1" t="b">
        <f aca="false">TRUE()</f>
        <v>1</v>
      </c>
      <c r="H1389" s="1" t="s">
        <v>71</v>
      </c>
      <c r="I1389" s="1" t="s">
        <v>72</v>
      </c>
      <c r="K1389" s="1" t="s">
        <v>73</v>
      </c>
      <c r="L1389" s="1" t="n">
        <v>38824</v>
      </c>
      <c r="M1389" s="1" t="s">
        <v>74</v>
      </c>
      <c r="N1389" s="1" t="s">
        <v>34</v>
      </c>
    </row>
    <row r="1390" customFormat="false" ht="12.75" hidden="true" customHeight="false" outlineLevel="0" collapsed="false">
      <c r="A1390" s="0" t="s">
        <v>2909</v>
      </c>
      <c r="B1390" s="0" t="s">
        <v>36</v>
      </c>
      <c r="C1390" s="0" t="s">
        <v>2910</v>
      </c>
      <c r="D1390" s="0" t="s">
        <v>70</v>
      </c>
      <c r="E1390" s="1" t="b">
        <f aca="false">TRUE()</f>
        <v>1</v>
      </c>
      <c r="H1390" s="1" t="s">
        <v>71</v>
      </c>
      <c r="I1390" s="1" t="s">
        <v>72</v>
      </c>
      <c r="K1390" s="1" t="s">
        <v>73</v>
      </c>
      <c r="L1390" s="1" t="n">
        <v>38715</v>
      </c>
      <c r="M1390" s="1" t="s">
        <v>74</v>
      </c>
      <c r="N1390" s="1" t="s">
        <v>34</v>
      </c>
    </row>
    <row r="1391" customFormat="false" ht="12.75" hidden="true" customHeight="false" outlineLevel="0" collapsed="false">
      <c r="A1391" s="0" t="s">
        <v>2911</v>
      </c>
      <c r="B1391" s="0" t="s">
        <v>58</v>
      </c>
      <c r="C1391" s="0" t="s">
        <v>2912</v>
      </c>
      <c r="D1391" s="0" t="s">
        <v>209</v>
      </c>
      <c r="E1391" s="1" t="b">
        <f aca="false">TRUE()</f>
        <v>1</v>
      </c>
      <c r="H1391" s="1" t="s">
        <v>210</v>
      </c>
      <c r="K1391" s="1" t="s">
        <v>211</v>
      </c>
      <c r="L1391" s="1" t="n">
        <v>34494</v>
      </c>
      <c r="M1391" s="1" t="s">
        <v>395</v>
      </c>
      <c r="N1391" s="1" t="s">
        <v>396</v>
      </c>
    </row>
    <row r="1392" customFormat="false" ht="12.75" hidden="true" customHeight="false" outlineLevel="0" collapsed="false">
      <c r="A1392" s="0" t="s">
        <v>2913</v>
      </c>
      <c r="B1392" s="0" t="s">
        <v>21</v>
      </c>
      <c r="C1392" s="0" t="s">
        <v>2832</v>
      </c>
      <c r="D1392" s="0" t="s">
        <v>23</v>
      </c>
      <c r="E1392" s="1" t="b">
        <f aca="false">FALSE()</f>
        <v>0</v>
      </c>
      <c r="L1392" s="1" t="n">
        <v>34570</v>
      </c>
    </row>
    <row r="1393" customFormat="false" ht="12.75" hidden="true" customHeight="false" outlineLevel="0" collapsed="false">
      <c r="A1393" s="0" t="s">
        <v>2914</v>
      </c>
      <c r="B1393" s="0" t="s">
        <v>21</v>
      </c>
      <c r="C1393" s="0" t="s">
        <v>2832</v>
      </c>
      <c r="D1393" s="0" t="s">
        <v>23</v>
      </c>
      <c r="E1393" s="1" t="b">
        <f aca="false">FALSE()</f>
        <v>0</v>
      </c>
      <c r="L1393" s="1" t="n">
        <v>34571</v>
      </c>
    </row>
    <row r="1394" customFormat="false" ht="12.75" hidden="true" customHeight="false" outlineLevel="0" collapsed="false">
      <c r="A1394" s="0" t="s">
        <v>2915</v>
      </c>
      <c r="B1394" s="0" t="s">
        <v>26</v>
      </c>
      <c r="C1394" s="0" t="s">
        <v>1493</v>
      </c>
      <c r="D1394" s="0" t="s">
        <v>28</v>
      </c>
      <c r="E1394" s="1" t="b">
        <f aca="false">FALSE()</f>
        <v>0</v>
      </c>
      <c r="F1394" s="1" t="s">
        <v>1494</v>
      </c>
      <c r="H1394" s="1" t="s">
        <v>30</v>
      </c>
      <c r="K1394" s="1" t="s">
        <v>83</v>
      </c>
      <c r="L1394" s="1" t="s">
        <v>1495</v>
      </c>
      <c r="M1394" s="1" t="s">
        <v>33</v>
      </c>
      <c r="N1394" s="1" t="s">
        <v>34</v>
      </c>
      <c r="O1394" s="1" t="s">
        <v>1494</v>
      </c>
    </row>
    <row r="1395" customFormat="false" ht="12.75" hidden="true" customHeight="false" outlineLevel="0" collapsed="false">
      <c r="A1395" s="0" t="s">
        <v>2916</v>
      </c>
      <c r="B1395" s="0" t="s">
        <v>26</v>
      </c>
      <c r="C1395" s="0" t="s">
        <v>1253</v>
      </c>
      <c r="D1395" s="0" t="s">
        <v>38</v>
      </c>
      <c r="E1395" s="1" t="b">
        <f aca="false">FALSE()</f>
        <v>0</v>
      </c>
      <c r="F1395" s="1" t="s">
        <v>1254</v>
      </c>
      <c r="G1395" s="1" t="s">
        <v>1254</v>
      </c>
      <c r="H1395" s="1" t="s">
        <v>40</v>
      </c>
      <c r="I1395" s="1" t="s">
        <v>48</v>
      </c>
      <c r="K1395" s="1" t="s">
        <v>61</v>
      </c>
      <c r="L1395" s="1" t="s">
        <v>1255</v>
      </c>
      <c r="M1395" s="1" t="s">
        <v>33</v>
      </c>
      <c r="N1395" s="1" t="s">
        <v>34</v>
      </c>
      <c r="O1395" s="1" t="s">
        <v>1254</v>
      </c>
    </row>
    <row r="1396" customFormat="false" ht="12.75" hidden="true" customHeight="false" outlineLevel="0" collapsed="false">
      <c r="A1396" s="0" t="s">
        <v>2917</v>
      </c>
      <c r="B1396" s="0" t="s">
        <v>21</v>
      </c>
      <c r="C1396" s="0" t="s">
        <v>2918</v>
      </c>
      <c r="D1396" s="0" t="s">
        <v>23</v>
      </c>
      <c r="E1396" s="1" t="b">
        <f aca="false">FALSE()</f>
        <v>0</v>
      </c>
      <c r="L1396" s="1" t="n">
        <v>34572</v>
      </c>
    </row>
    <row r="1397" customFormat="false" ht="12.75" hidden="true" customHeight="false" outlineLevel="0" collapsed="false">
      <c r="A1397" s="0" t="s">
        <v>2919</v>
      </c>
      <c r="B1397" s="0" t="s">
        <v>26</v>
      </c>
      <c r="C1397" s="0" t="s">
        <v>2920</v>
      </c>
      <c r="D1397" s="0" t="s">
        <v>45</v>
      </c>
      <c r="E1397" s="1" t="b">
        <f aca="false">FALSE()</f>
        <v>0</v>
      </c>
      <c r="F1397" s="1" t="s">
        <v>271</v>
      </c>
      <c r="G1397" s="1" t="s">
        <v>271</v>
      </c>
      <c r="H1397" s="1" t="s">
        <v>47</v>
      </c>
      <c r="I1397" s="1" t="s">
        <v>48</v>
      </c>
      <c r="K1397" s="1" t="s">
        <v>49</v>
      </c>
      <c r="L1397" s="1" t="s">
        <v>2921</v>
      </c>
      <c r="M1397" s="1" t="s">
        <v>33</v>
      </c>
      <c r="N1397" s="1" t="s">
        <v>34</v>
      </c>
      <c r="O1397" s="1" t="s">
        <v>271</v>
      </c>
    </row>
    <row r="1398" customFormat="false" ht="12.75" hidden="true" customHeight="false" outlineLevel="0" collapsed="false">
      <c r="A1398" s="0" t="s">
        <v>2922</v>
      </c>
      <c r="B1398" s="0" t="s">
        <v>36</v>
      </c>
      <c r="C1398" s="0" t="s">
        <v>2923</v>
      </c>
      <c r="D1398" s="0" t="s">
        <v>452</v>
      </c>
      <c r="E1398" s="1" t="b">
        <f aca="false">FALSE()</f>
        <v>0</v>
      </c>
      <c r="H1398" s="1" t="s">
        <v>453</v>
      </c>
      <c r="I1398" s="1" t="s">
        <v>454</v>
      </c>
      <c r="K1398" s="1" t="s">
        <v>455</v>
      </c>
      <c r="L1398" s="1" t="s">
        <v>2924</v>
      </c>
      <c r="M1398" s="1" t="s">
        <v>33</v>
      </c>
    </row>
    <row r="1399" customFormat="false" ht="12.75" hidden="true" customHeight="false" outlineLevel="0" collapsed="false">
      <c r="A1399" s="0" t="s">
        <v>2925</v>
      </c>
      <c r="B1399" s="0" t="s">
        <v>36</v>
      </c>
      <c r="C1399" s="0" t="s">
        <v>2926</v>
      </c>
      <c r="D1399" s="0" t="s">
        <v>209</v>
      </c>
      <c r="E1399" s="1" t="b">
        <f aca="false">TRUE()</f>
        <v>1</v>
      </c>
      <c r="H1399" s="1" t="s">
        <v>210</v>
      </c>
      <c r="K1399" s="1" t="s">
        <v>211</v>
      </c>
      <c r="L1399" s="1" t="n">
        <v>38873</v>
      </c>
      <c r="M1399" s="1" t="s">
        <v>74</v>
      </c>
    </row>
    <row r="1400" customFormat="false" ht="12.75" hidden="true" customHeight="false" outlineLevel="0" collapsed="false">
      <c r="A1400" s="0" t="s">
        <v>2927</v>
      </c>
      <c r="B1400" s="0" t="s">
        <v>21</v>
      </c>
      <c r="C1400" s="0" t="s">
        <v>2918</v>
      </c>
      <c r="D1400" s="0" t="s">
        <v>23</v>
      </c>
      <c r="E1400" s="1" t="b">
        <f aca="false">FALSE()</f>
        <v>0</v>
      </c>
      <c r="L1400" s="1" t="n">
        <v>34573</v>
      </c>
    </row>
    <row r="1401" customFormat="false" ht="12.75" hidden="true" customHeight="false" outlineLevel="0" collapsed="false">
      <c r="A1401" s="0" t="s">
        <v>2928</v>
      </c>
      <c r="B1401" s="0" t="s">
        <v>175</v>
      </c>
      <c r="C1401" s="0" t="s">
        <v>2856</v>
      </c>
      <c r="D1401" s="0" t="s">
        <v>45</v>
      </c>
      <c r="E1401" s="1" t="b">
        <f aca="false">FALSE()</f>
        <v>0</v>
      </c>
      <c r="F1401" s="1" t="s">
        <v>2857</v>
      </c>
      <c r="G1401" s="1" t="s">
        <v>2857</v>
      </c>
      <c r="H1401" s="1" t="s">
        <v>47</v>
      </c>
      <c r="I1401" s="1" t="s">
        <v>48</v>
      </c>
      <c r="K1401" s="1" t="s">
        <v>298</v>
      </c>
      <c r="L1401" s="1" t="s">
        <v>2858</v>
      </c>
      <c r="M1401" s="1" t="s">
        <v>33</v>
      </c>
      <c r="N1401" s="1" t="s">
        <v>34</v>
      </c>
      <c r="O1401" s="1" t="s">
        <v>2857</v>
      </c>
    </row>
    <row r="1402" customFormat="false" ht="12.75" hidden="true" customHeight="false" outlineLevel="0" collapsed="false">
      <c r="A1402" s="0" t="s">
        <v>2929</v>
      </c>
      <c r="B1402" s="0" t="s">
        <v>21</v>
      </c>
      <c r="C1402" s="0" t="s">
        <v>2918</v>
      </c>
      <c r="D1402" s="0" t="s">
        <v>23</v>
      </c>
      <c r="E1402" s="1" t="b">
        <f aca="false">FALSE()</f>
        <v>0</v>
      </c>
      <c r="L1402" s="1" t="n">
        <v>34574</v>
      </c>
    </row>
    <row r="1403" customFormat="false" ht="12.75" hidden="true" customHeight="false" outlineLevel="0" collapsed="false">
      <c r="A1403" s="0" t="s">
        <v>2930</v>
      </c>
      <c r="B1403" s="0" t="s">
        <v>26</v>
      </c>
      <c r="C1403" s="0" t="s">
        <v>817</v>
      </c>
      <c r="D1403" s="0" t="s">
        <v>45</v>
      </c>
      <c r="E1403" s="1" t="b">
        <f aca="false">FALSE()</f>
        <v>0</v>
      </c>
      <c r="F1403" s="1" t="s">
        <v>818</v>
      </c>
      <c r="G1403" s="1" t="s">
        <v>818</v>
      </c>
      <c r="H1403" s="1" t="s">
        <v>47</v>
      </c>
      <c r="I1403" s="1" t="s">
        <v>48</v>
      </c>
      <c r="K1403" s="1" t="s">
        <v>49</v>
      </c>
      <c r="L1403" s="1" t="s">
        <v>819</v>
      </c>
      <c r="M1403" s="1" t="s">
        <v>33</v>
      </c>
      <c r="N1403" s="1" t="s">
        <v>34</v>
      </c>
      <c r="O1403" s="1" t="s">
        <v>818</v>
      </c>
    </row>
    <row r="1404" customFormat="false" ht="12.75" hidden="true" customHeight="false" outlineLevel="0" collapsed="false">
      <c r="A1404" s="0" t="s">
        <v>2931</v>
      </c>
      <c r="B1404" s="0" t="s">
        <v>68</v>
      </c>
      <c r="C1404" s="0" t="s">
        <v>1094</v>
      </c>
      <c r="D1404" s="0" t="s">
        <v>45</v>
      </c>
      <c r="E1404" s="1" t="b">
        <f aca="false">FALSE()</f>
        <v>0</v>
      </c>
      <c r="F1404" s="1" t="s">
        <v>1095</v>
      </c>
      <c r="G1404" s="1" t="s">
        <v>1095</v>
      </c>
      <c r="H1404" s="1" t="s">
        <v>47</v>
      </c>
      <c r="I1404" s="1" t="s">
        <v>48</v>
      </c>
      <c r="K1404" s="1" t="s">
        <v>49</v>
      </c>
      <c r="L1404" s="1" t="s">
        <v>1096</v>
      </c>
      <c r="M1404" s="1" t="s">
        <v>33</v>
      </c>
      <c r="N1404" s="1" t="s">
        <v>34</v>
      </c>
      <c r="O1404" s="1" t="s">
        <v>1095</v>
      </c>
    </row>
    <row r="1405" customFormat="false" ht="12.75" hidden="true" customHeight="false" outlineLevel="0" collapsed="false">
      <c r="A1405" s="0" t="s">
        <v>2932</v>
      </c>
      <c r="B1405" s="0" t="s">
        <v>26</v>
      </c>
      <c r="C1405" s="0" t="s">
        <v>2445</v>
      </c>
      <c r="D1405" s="0" t="s">
        <v>38</v>
      </c>
      <c r="E1405" s="1" t="b">
        <f aca="false">FALSE()</f>
        <v>0</v>
      </c>
      <c r="F1405" s="1" t="s">
        <v>2446</v>
      </c>
      <c r="G1405" s="1" t="s">
        <v>2446</v>
      </c>
      <c r="H1405" s="1" t="s">
        <v>40</v>
      </c>
      <c r="I1405" s="1" t="s">
        <v>48</v>
      </c>
      <c r="K1405" s="1" t="s">
        <v>61</v>
      </c>
      <c r="L1405" s="1" t="s">
        <v>2447</v>
      </c>
      <c r="M1405" s="1" t="s">
        <v>33</v>
      </c>
      <c r="N1405" s="1" t="s">
        <v>34</v>
      </c>
      <c r="O1405" s="1" t="s">
        <v>2446</v>
      </c>
    </row>
    <row r="1406" customFormat="false" ht="12.75" hidden="true" customHeight="false" outlineLevel="0" collapsed="false">
      <c r="A1406" s="0" t="s">
        <v>2933</v>
      </c>
      <c r="B1406" s="0" t="s">
        <v>26</v>
      </c>
      <c r="C1406" s="0" t="s">
        <v>2934</v>
      </c>
      <c r="D1406" s="0" t="s">
        <v>38</v>
      </c>
      <c r="E1406" s="1" t="b">
        <f aca="false">FALSE()</f>
        <v>0</v>
      </c>
      <c r="F1406" s="1" t="s">
        <v>1325</v>
      </c>
      <c r="G1406" s="1" t="s">
        <v>1325</v>
      </c>
      <c r="H1406" s="1" t="s">
        <v>40</v>
      </c>
      <c r="I1406" s="1" t="s">
        <v>48</v>
      </c>
      <c r="K1406" s="1" t="s">
        <v>61</v>
      </c>
      <c r="L1406" s="1" t="s">
        <v>1326</v>
      </c>
      <c r="M1406" s="1" t="s">
        <v>33</v>
      </c>
      <c r="N1406" s="1" t="s">
        <v>34</v>
      </c>
      <c r="O1406" s="1" t="s">
        <v>1325</v>
      </c>
    </row>
    <row r="1407" customFormat="false" ht="12.75" hidden="true" customHeight="false" outlineLevel="0" collapsed="false">
      <c r="A1407" s="0" t="s">
        <v>2935</v>
      </c>
      <c r="B1407" s="0" t="s">
        <v>36</v>
      </c>
      <c r="C1407" s="0" t="s">
        <v>2936</v>
      </c>
      <c r="D1407" s="0" t="s">
        <v>70</v>
      </c>
      <c r="E1407" s="1" t="b">
        <f aca="false">TRUE()</f>
        <v>1</v>
      </c>
      <c r="H1407" s="1" t="s">
        <v>71</v>
      </c>
      <c r="I1407" s="1" t="s">
        <v>72</v>
      </c>
      <c r="K1407" s="1" t="s">
        <v>73</v>
      </c>
      <c r="L1407" s="1" t="n">
        <v>38792</v>
      </c>
      <c r="M1407" s="1" t="s">
        <v>74</v>
      </c>
      <c r="N1407" s="1" t="s">
        <v>34</v>
      </c>
    </row>
    <row r="1408" customFormat="false" ht="12.75" hidden="true" customHeight="false" outlineLevel="0" collapsed="false">
      <c r="A1408" s="0" t="s">
        <v>2937</v>
      </c>
      <c r="B1408" s="0" t="s">
        <v>26</v>
      </c>
      <c r="C1408" s="0" t="s">
        <v>2472</v>
      </c>
      <c r="D1408" s="0" t="s">
        <v>161</v>
      </c>
      <c r="E1408" s="1" t="b">
        <f aca="false">FALSE()</f>
        <v>0</v>
      </c>
      <c r="F1408" s="1" t="s">
        <v>2473</v>
      </c>
      <c r="G1408" s="1" t="s">
        <v>2473</v>
      </c>
      <c r="H1408" s="1" t="s">
        <v>163</v>
      </c>
      <c r="I1408" s="1" t="s">
        <v>48</v>
      </c>
      <c r="K1408" s="1" t="s">
        <v>164</v>
      </c>
      <c r="L1408" s="1" t="s">
        <v>2474</v>
      </c>
      <c r="M1408" s="1" t="s">
        <v>33</v>
      </c>
      <c r="N1408" s="1" t="s">
        <v>34</v>
      </c>
      <c r="O1408" s="1" t="s">
        <v>2473</v>
      </c>
    </row>
    <row r="1409" customFormat="false" ht="12.75" hidden="true" customHeight="false" outlineLevel="0" collapsed="false">
      <c r="A1409" s="0" t="s">
        <v>2938</v>
      </c>
      <c r="B1409" s="0" t="s">
        <v>26</v>
      </c>
      <c r="C1409" s="0" t="s">
        <v>2939</v>
      </c>
      <c r="D1409" s="0" t="s">
        <v>23</v>
      </c>
      <c r="E1409" s="1" t="b">
        <f aca="false">FALSE()</f>
        <v>0</v>
      </c>
      <c r="L1409" s="1" t="n">
        <v>35911</v>
      </c>
      <c r="M1409" s="1" t="s">
        <v>33</v>
      </c>
    </row>
    <row r="1410" customFormat="false" ht="12.75" hidden="true" customHeight="false" outlineLevel="0" collapsed="false">
      <c r="A1410" s="0" t="s">
        <v>2940</v>
      </c>
      <c r="B1410" s="0" t="s">
        <v>175</v>
      </c>
      <c r="C1410" s="0" t="s">
        <v>2941</v>
      </c>
      <c r="D1410" s="0" t="s">
        <v>70</v>
      </c>
      <c r="E1410" s="1" t="b">
        <f aca="false">TRUE()</f>
        <v>1</v>
      </c>
      <c r="H1410" s="1" t="s">
        <v>71</v>
      </c>
      <c r="I1410" s="1" t="s">
        <v>72</v>
      </c>
      <c r="K1410" s="1" t="s">
        <v>73</v>
      </c>
      <c r="L1410" s="1" t="n">
        <v>38603</v>
      </c>
      <c r="M1410" s="1" t="s">
        <v>74</v>
      </c>
      <c r="N1410" s="1" t="s">
        <v>34</v>
      </c>
    </row>
    <row r="1411" customFormat="false" ht="12.75" hidden="true" customHeight="false" outlineLevel="0" collapsed="false">
      <c r="A1411" s="0" t="s">
        <v>2942</v>
      </c>
      <c r="B1411" s="0" t="s">
        <v>26</v>
      </c>
      <c r="C1411" s="0" t="s">
        <v>1976</v>
      </c>
      <c r="D1411" s="0" t="s">
        <v>45</v>
      </c>
      <c r="E1411" s="1" t="b">
        <f aca="false">FALSE()</f>
        <v>0</v>
      </c>
      <c r="F1411" s="1" t="s">
        <v>1977</v>
      </c>
      <c r="G1411" s="1" t="s">
        <v>1977</v>
      </c>
      <c r="H1411" s="1" t="s">
        <v>47</v>
      </c>
      <c r="I1411" s="1" t="s">
        <v>48</v>
      </c>
      <c r="K1411" s="1" t="s">
        <v>49</v>
      </c>
      <c r="L1411" s="1" t="s">
        <v>1978</v>
      </c>
      <c r="M1411" s="1" t="s">
        <v>33</v>
      </c>
      <c r="N1411" s="1" t="s">
        <v>34</v>
      </c>
      <c r="O1411" s="1" t="s">
        <v>1977</v>
      </c>
    </row>
    <row r="1412" customFormat="false" ht="12.75" hidden="true" customHeight="false" outlineLevel="0" collapsed="false">
      <c r="A1412" s="0" t="s">
        <v>2943</v>
      </c>
      <c r="B1412" s="0" t="s">
        <v>36</v>
      </c>
      <c r="C1412" s="0" t="s">
        <v>2944</v>
      </c>
      <c r="D1412" s="0" t="s">
        <v>70</v>
      </c>
      <c r="E1412" s="1" t="b">
        <f aca="false">TRUE()</f>
        <v>1</v>
      </c>
      <c r="H1412" s="1" t="s">
        <v>71</v>
      </c>
      <c r="I1412" s="1" t="s">
        <v>72</v>
      </c>
      <c r="K1412" s="1" t="s">
        <v>73</v>
      </c>
      <c r="L1412" s="1" t="n">
        <v>38667</v>
      </c>
      <c r="M1412" s="1" t="s">
        <v>74</v>
      </c>
      <c r="N1412" s="1" t="s">
        <v>34</v>
      </c>
    </row>
    <row r="1413" customFormat="false" ht="12.75" hidden="true" customHeight="false" outlineLevel="0" collapsed="false">
      <c r="A1413" s="0" t="s">
        <v>2945</v>
      </c>
      <c r="B1413" s="0" t="s">
        <v>26</v>
      </c>
      <c r="C1413" s="0" t="s">
        <v>2099</v>
      </c>
      <c r="D1413" s="0" t="s">
        <v>45</v>
      </c>
      <c r="E1413" s="1" t="b">
        <f aca="false">FALSE()</f>
        <v>0</v>
      </c>
      <c r="F1413" s="1" t="s">
        <v>2100</v>
      </c>
      <c r="G1413" s="1" t="s">
        <v>2100</v>
      </c>
      <c r="H1413" s="1" t="s">
        <v>47</v>
      </c>
      <c r="I1413" s="1" t="s">
        <v>48</v>
      </c>
      <c r="K1413" s="1" t="s">
        <v>49</v>
      </c>
      <c r="L1413" s="1" t="s">
        <v>2101</v>
      </c>
      <c r="M1413" s="1" t="s">
        <v>33</v>
      </c>
      <c r="N1413" s="1" t="s">
        <v>34</v>
      </c>
      <c r="O1413" s="1" t="s">
        <v>2100</v>
      </c>
    </row>
    <row r="1414" customFormat="false" ht="12.75" hidden="true" customHeight="false" outlineLevel="0" collapsed="false">
      <c r="A1414" s="0" t="s">
        <v>2946</v>
      </c>
      <c r="B1414" s="0" t="s">
        <v>26</v>
      </c>
      <c r="C1414" s="0" t="s">
        <v>986</v>
      </c>
      <c r="D1414" s="0" t="s">
        <v>161</v>
      </c>
      <c r="E1414" s="1" t="b">
        <f aca="false">FALSE()</f>
        <v>0</v>
      </c>
      <c r="F1414" s="1" t="s">
        <v>987</v>
      </c>
      <c r="G1414" s="1" t="s">
        <v>987</v>
      </c>
      <c r="H1414" s="1" t="s">
        <v>163</v>
      </c>
      <c r="I1414" s="1" t="s">
        <v>48</v>
      </c>
      <c r="K1414" s="1" t="s">
        <v>164</v>
      </c>
      <c r="L1414" s="1" t="s">
        <v>988</v>
      </c>
      <c r="M1414" s="1" t="s">
        <v>33</v>
      </c>
      <c r="N1414" s="1" t="s">
        <v>34</v>
      </c>
      <c r="O1414" s="1" t="s">
        <v>987</v>
      </c>
    </row>
    <row r="1415" customFormat="false" ht="12.75" hidden="true" customHeight="false" outlineLevel="0" collapsed="false">
      <c r="A1415" s="0" t="s">
        <v>2947</v>
      </c>
      <c r="B1415" s="0" t="s">
        <v>21</v>
      </c>
      <c r="C1415" s="0" t="s">
        <v>2918</v>
      </c>
      <c r="D1415" s="0" t="s">
        <v>23</v>
      </c>
      <c r="E1415" s="1" t="b">
        <f aca="false">FALSE()</f>
        <v>0</v>
      </c>
      <c r="L1415" s="1" t="n">
        <v>34575</v>
      </c>
    </row>
    <row r="1416" customFormat="false" ht="12.75" hidden="true" customHeight="false" outlineLevel="0" collapsed="false">
      <c r="A1416" s="0" t="s">
        <v>2948</v>
      </c>
      <c r="B1416" s="0" t="s">
        <v>26</v>
      </c>
      <c r="C1416" s="0" t="s">
        <v>167</v>
      </c>
      <c r="D1416" s="0" t="s">
        <v>38</v>
      </c>
      <c r="E1416" s="1" t="b">
        <f aca="false">FALSE()</f>
        <v>0</v>
      </c>
      <c r="F1416" s="1" t="s">
        <v>168</v>
      </c>
      <c r="G1416" s="1" t="s">
        <v>168</v>
      </c>
      <c r="H1416" s="1" t="s">
        <v>40</v>
      </c>
      <c r="I1416" s="1" t="s">
        <v>48</v>
      </c>
      <c r="K1416" s="1" t="s">
        <v>61</v>
      </c>
      <c r="L1416" s="1" t="s">
        <v>169</v>
      </c>
      <c r="M1416" s="1" t="s">
        <v>33</v>
      </c>
      <c r="N1416" s="1" t="s">
        <v>34</v>
      </c>
      <c r="O1416" s="1" t="s">
        <v>168</v>
      </c>
    </row>
    <row r="1417" customFormat="false" ht="12.75" hidden="true" customHeight="false" outlineLevel="0" collapsed="false">
      <c r="A1417" s="0" t="s">
        <v>2949</v>
      </c>
      <c r="B1417" s="0" t="s">
        <v>21</v>
      </c>
      <c r="C1417" s="0" t="s">
        <v>81</v>
      </c>
      <c r="D1417" s="0" t="s">
        <v>23</v>
      </c>
      <c r="E1417" s="1" t="b">
        <f aca="false">FALSE()</f>
        <v>0</v>
      </c>
      <c r="L1417" s="1" t="n">
        <v>34136</v>
      </c>
      <c r="M1417" s="1" t="s">
        <v>24</v>
      </c>
    </row>
    <row r="1418" customFormat="false" ht="12.75" hidden="true" customHeight="false" outlineLevel="0" collapsed="false">
      <c r="A1418" s="0" t="s">
        <v>2950</v>
      </c>
      <c r="B1418" s="0" t="s">
        <v>36</v>
      </c>
      <c r="C1418" s="0" t="s">
        <v>2951</v>
      </c>
      <c r="D1418" s="0" t="s">
        <v>209</v>
      </c>
      <c r="E1418" s="1" t="b">
        <f aca="false">TRUE()</f>
        <v>1</v>
      </c>
      <c r="H1418" s="1" t="s">
        <v>210</v>
      </c>
      <c r="K1418" s="1" t="s">
        <v>211</v>
      </c>
      <c r="L1418" s="1" t="n">
        <v>38034</v>
      </c>
      <c r="M1418" s="1" t="s">
        <v>74</v>
      </c>
    </row>
    <row r="1419" customFormat="false" ht="12.75" hidden="true" customHeight="false" outlineLevel="0" collapsed="false">
      <c r="A1419" s="0" t="s">
        <v>2952</v>
      </c>
      <c r="B1419" s="0" t="s">
        <v>26</v>
      </c>
      <c r="C1419" s="0" t="s">
        <v>1880</v>
      </c>
      <c r="D1419" s="0" t="s">
        <v>28</v>
      </c>
      <c r="E1419" s="1" t="b">
        <f aca="false">FALSE()</f>
        <v>0</v>
      </c>
      <c r="F1419" s="1" t="s">
        <v>1881</v>
      </c>
      <c r="G1419" s="1" t="s">
        <v>1881</v>
      </c>
      <c r="H1419" s="1" t="s">
        <v>30</v>
      </c>
      <c r="K1419" s="1" t="s">
        <v>83</v>
      </c>
      <c r="L1419" s="1" t="s">
        <v>1882</v>
      </c>
      <c r="M1419" s="1" t="s">
        <v>33</v>
      </c>
      <c r="N1419" s="1" t="s">
        <v>34</v>
      </c>
      <c r="O1419" s="1" t="s">
        <v>1881</v>
      </c>
    </row>
    <row r="1420" customFormat="false" ht="12.75" hidden="true" customHeight="false" outlineLevel="0" collapsed="false">
      <c r="A1420" s="0" t="s">
        <v>2953</v>
      </c>
      <c r="B1420" s="0" t="s">
        <v>26</v>
      </c>
      <c r="C1420" s="0" t="s">
        <v>1503</v>
      </c>
      <c r="D1420" s="0" t="s">
        <v>161</v>
      </c>
      <c r="E1420" s="1" t="b">
        <f aca="false">FALSE()</f>
        <v>0</v>
      </c>
      <c r="F1420" s="1" t="s">
        <v>1504</v>
      </c>
      <c r="G1420" s="1" t="s">
        <v>1504</v>
      </c>
      <c r="H1420" s="1" t="s">
        <v>163</v>
      </c>
      <c r="I1420" s="1" t="s">
        <v>48</v>
      </c>
      <c r="K1420" s="1" t="s">
        <v>164</v>
      </c>
      <c r="L1420" s="1" t="s">
        <v>1505</v>
      </c>
      <c r="M1420" s="1" t="s">
        <v>33</v>
      </c>
      <c r="N1420" s="1" t="s">
        <v>34</v>
      </c>
      <c r="O1420" s="1" t="s">
        <v>1504</v>
      </c>
    </row>
    <row r="1421" customFormat="false" ht="12.75" hidden="true" customHeight="false" outlineLevel="0" collapsed="false">
      <c r="A1421" s="0" t="s">
        <v>2954</v>
      </c>
      <c r="B1421" s="0" t="s">
        <v>26</v>
      </c>
      <c r="C1421" s="0" t="s">
        <v>1023</v>
      </c>
      <c r="D1421" s="0" t="s">
        <v>161</v>
      </c>
      <c r="E1421" s="1" t="b">
        <f aca="false">FALSE()</f>
        <v>0</v>
      </c>
      <c r="F1421" s="1" t="s">
        <v>1024</v>
      </c>
      <c r="G1421" s="1" t="s">
        <v>1024</v>
      </c>
      <c r="H1421" s="1" t="s">
        <v>163</v>
      </c>
      <c r="I1421" s="1" t="s">
        <v>48</v>
      </c>
      <c r="K1421" s="1" t="s">
        <v>164</v>
      </c>
      <c r="L1421" s="1" t="s">
        <v>1025</v>
      </c>
      <c r="M1421" s="1" t="s">
        <v>33</v>
      </c>
      <c r="N1421" s="1" t="s">
        <v>34</v>
      </c>
      <c r="O1421" s="1" t="s">
        <v>1024</v>
      </c>
    </row>
    <row r="1422" customFormat="false" ht="12.75" hidden="true" customHeight="false" outlineLevel="0" collapsed="false">
      <c r="A1422" s="0" t="s">
        <v>2955</v>
      </c>
      <c r="B1422" s="0" t="s">
        <v>26</v>
      </c>
      <c r="C1422" s="0" t="s">
        <v>2956</v>
      </c>
      <c r="D1422" s="0" t="s">
        <v>28</v>
      </c>
      <c r="E1422" s="1" t="b">
        <f aca="false">FALSE()</f>
        <v>0</v>
      </c>
      <c r="H1422" s="1" t="s">
        <v>30</v>
      </c>
      <c r="K1422" s="1" t="s">
        <v>1544</v>
      </c>
      <c r="L1422" s="1" t="s">
        <v>1524</v>
      </c>
      <c r="M1422" s="1" t="s">
        <v>33</v>
      </c>
      <c r="N1422" s="1" t="s">
        <v>34</v>
      </c>
    </row>
    <row r="1423" customFormat="false" ht="12.75" hidden="true" customHeight="false" outlineLevel="0" collapsed="false">
      <c r="A1423" s="0" t="s">
        <v>2957</v>
      </c>
      <c r="B1423" s="0" t="s">
        <v>21</v>
      </c>
      <c r="C1423" s="0" t="s">
        <v>2918</v>
      </c>
      <c r="D1423" s="0" t="s">
        <v>23</v>
      </c>
      <c r="E1423" s="1" t="b">
        <f aca="false">FALSE()</f>
        <v>0</v>
      </c>
      <c r="L1423" s="1" t="n">
        <v>34576</v>
      </c>
    </row>
    <row r="1424" customFormat="false" ht="12.75" hidden="true" customHeight="false" outlineLevel="0" collapsed="false">
      <c r="A1424" s="0" t="s">
        <v>2958</v>
      </c>
      <c r="B1424" s="0" t="s">
        <v>36</v>
      </c>
      <c r="C1424" s="0" t="s">
        <v>2959</v>
      </c>
      <c r="D1424" s="0" t="s">
        <v>209</v>
      </c>
      <c r="E1424" s="1" t="b">
        <f aca="false">TRUE()</f>
        <v>1</v>
      </c>
      <c r="H1424" s="1" t="s">
        <v>210</v>
      </c>
      <c r="K1424" s="1" t="s">
        <v>498</v>
      </c>
      <c r="L1424" s="1" t="n">
        <v>35046</v>
      </c>
      <c r="M1424" s="1" t="s">
        <v>74</v>
      </c>
    </row>
    <row r="1425" customFormat="false" ht="12.75" hidden="true" customHeight="false" outlineLevel="0" collapsed="false">
      <c r="A1425" s="0" t="s">
        <v>2960</v>
      </c>
      <c r="B1425" s="0" t="s">
        <v>26</v>
      </c>
      <c r="C1425" s="0" t="s">
        <v>1620</v>
      </c>
      <c r="D1425" s="0" t="s">
        <v>45</v>
      </c>
      <c r="E1425" s="1" t="b">
        <f aca="false">FALSE()</f>
        <v>0</v>
      </c>
      <c r="F1425" s="1" t="s">
        <v>1621</v>
      </c>
      <c r="G1425" s="1" t="s">
        <v>1621</v>
      </c>
      <c r="H1425" s="1" t="s">
        <v>47</v>
      </c>
      <c r="I1425" s="1" t="s">
        <v>48</v>
      </c>
      <c r="K1425" s="1" t="s">
        <v>49</v>
      </c>
      <c r="L1425" s="1" t="s">
        <v>1622</v>
      </c>
      <c r="M1425" s="1" t="s">
        <v>33</v>
      </c>
      <c r="N1425" s="1" t="s">
        <v>34</v>
      </c>
      <c r="O1425" s="1" t="s">
        <v>1621</v>
      </c>
    </row>
    <row r="1426" customFormat="false" ht="12.75" hidden="true" customHeight="false" outlineLevel="0" collapsed="false">
      <c r="A1426" s="0" t="s">
        <v>2961</v>
      </c>
      <c r="B1426" s="0" t="s">
        <v>26</v>
      </c>
      <c r="C1426" s="0" t="s">
        <v>1071</v>
      </c>
      <c r="D1426" s="0" t="s">
        <v>38</v>
      </c>
      <c r="E1426" s="1" t="b">
        <f aca="false">FALSE()</f>
        <v>0</v>
      </c>
      <c r="F1426" s="1" t="s">
        <v>218</v>
      </c>
      <c r="G1426" s="1" t="s">
        <v>218</v>
      </c>
      <c r="H1426" s="1" t="s">
        <v>40</v>
      </c>
      <c r="I1426" s="1" t="s">
        <v>48</v>
      </c>
      <c r="K1426" s="1" t="s">
        <v>61</v>
      </c>
      <c r="L1426" s="1" t="s">
        <v>219</v>
      </c>
      <c r="M1426" s="1" t="s">
        <v>220</v>
      </c>
      <c r="N1426" s="1" t="s">
        <v>34</v>
      </c>
      <c r="O1426" s="1" t="s">
        <v>218</v>
      </c>
    </row>
    <row r="1427" customFormat="false" ht="12.75" hidden="true" customHeight="false" outlineLevel="0" collapsed="false">
      <c r="A1427" s="0" t="s">
        <v>2962</v>
      </c>
      <c r="B1427" s="0" t="s">
        <v>21</v>
      </c>
      <c r="C1427" s="0" t="s">
        <v>2918</v>
      </c>
      <c r="D1427" s="0" t="s">
        <v>23</v>
      </c>
      <c r="E1427" s="1" t="b">
        <f aca="false">FALSE()</f>
        <v>0</v>
      </c>
      <c r="L1427" s="1" t="n">
        <v>34577</v>
      </c>
    </row>
    <row r="1428" customFormat="false" ht="12.75" hidden="true" customHeight="false" outlineLevel="0" collapsed="false">
      <c r="A1428" s="0" t="s">
        <v>2963</v>
      </c>
      <c r="B1428" s="0" t="s">
        <v>26</v>
      </c>
      <c r="C1428" s="0" t="s">
        <v>2111</v>
      </c>
      <c r="D1428" s="0" t="s">
        <v>28</v>
      </c>
      <c r="E1428" s="1" t="b">
        <f aca="false">FALSE()</f>
        <v>0</v>
      </c>
      <c r="F1428" s="1" t="s">
        <v>2112</v>
      </c>
      <c r="H1428" s="1" t="s">
        <v>30</v>
      </c>
      <c r="K1428" s="1" t="s">
        <v>83</v>
      </c>
      <c r="L1428" s="1" t="s">
        <v>2113</v>
      </c>
      <c r="M1428" s="1" t="s">
        <v>33</v>
      </c>
      <c r="N1428" s="1" t="s">
        <v>34</v>
      </c>
      <c r="O1428" s="1" t="s">
        <v>2112</v>
      </c>
    </row>
    <row r="1429" customFormat="false" ht="12.75" hidden="true" customHeight="false" outlineLevel="0" collapsed="false">
      <c r="A1429" s="0" t="s">
        <v>2964</v>
      </c>
      <c r="B1429" s="0" t="s">
        <v>36</v>
      </c>
      <c r="C1429" s="0" t="s">
        <v>2965</v>
      </c>
      <c r="D1429" s="0" t="s">
        <v>209</v>
      </c>
      <c r="E1429" s="1" t="b">
        <f aca="false">TRUE()</f>
        <v>1</v>
      </c>
      <c r="H1429" s="1" t="s">
        <v>210</v>
      </c>
      <c r="K1429" s="1" t="s">
        <v>211</v>
      </c>
      <c r="L1429" s="1" t="n">
        <v>38829</v>
      </c>
      <c r="M1429" s="1" t="s">
        <v>74</v>
      </c>
    </row>
    <row r="1430" customFormat="false" ht="12.75" hidden="true" customHeight="false" outlineLevel="0" collapsed="false">
      <c r="A1430" s="0" t="s">
        <v>2966</v>
      </c>
      <c r="B1430" s="0" t="s">
        <v>21</v>
      </c>
      <c r="C1430" s="0" t="s">
        <v>2918</v>
      </c>
      <c r="D1430" s="0" t="s">
        <v>23</v>
      </c>
      <c r="E1430" s="1" t="b">
        <f aca="false">FALSE()</f>
        <v>0</v>
      </c>
      <c r="L1430" s="1" t="n">
        <v>34578</v>
      </c>
    </row>
    <row r="1431" customFormat="false" ht="12.75" hidden="true" customHeight="false" outlineLevel="0" collapsed="false">
      <c r="A1431" s="0" t="s">
        <v>2967</v>
      </c>
      <c r="B1431" s="0" t="s">
        <v>26</v>
      </c>
      <c r="C1431" s="0" t="s">
        <v>1675</v>
      </c>
      <c r="D1431" s="0" t="s">
        <v>38</v>
      </c>
      <c r="E1431" s="1" t="b">
        <f aca="false">FALSE()</f>
        <v>0</v>
      </c>
      <c r="F1431" s="1" t="s">
        <v>1676</v>
      </c>
      <c r="G1431" s="1" t="s">
        <v>1676</v>
      </c>
      <c r="H1431" s="1" t="s">
        <v>40</v>
      </c>
      <c r="I1431" s="1" t="s">
        <v>48</v>
      </c>
      <c r="K1431" s="1" t="s">
        <v>61</v>
      </c>
      <c r="L1431" s="1" t="s">
        <v>1677</v>
      </c>
      <c r="M1431" s="1" t="s">
        <v>33</v>
      </c>
      <c r="N1431" s="1" t="s">
        <v>34</v>
      </c>
      <c r="O1431" s="1" t="s">
        <v>1676</v>
      </c>
    </row>
    <row r="1432" customFormat="false" ht="12.75" hidden="true" customHeight="false" outlineLevel="0" collapsed="false">
      <c r="A1432" s="0" t="s">
        <v>2968</v>
      </c>
      <c r="B1432" s="0" t="s">
        <v>21</v>
      </c>
      <c r="C1432" s="0" t="s">
        <v>81</v>
      </c>
      <c r="D1432" s="0" t="s">
        <v>23</v>
      </c>
      <c r="E1432" s="1" t="b">
        <f aca="false">FALSE()</f>
        <v>0</v>
      </c>
      <c r="L1432" s="1" t="n">
        <v>34089</v>
      </c>
      <c r="M1432" s="1" t="s">
        <v>24</v>
      </c>
    </row>
    <row r="1433" customFormat="false" ht="12.75" hidden="true" customHeight="false" outlineLevel="0" collapsed="false">
      <c r="A1433" s="0" t="s">
        <v>2969</v>
      </c>
      <c r="B1433" s="0" t="s">
        <v>36</v>
      </c>
      <c r="C1433" s="0" t="s">
        <v>2970</v>
      </c>
      <c r="D1433" s="0" t="s">
        <v>70</v>
      </c>
      <c r="E1433" s="1" t="b">
        <f aca="false">TRUE()</f>
        <v>1</v>
      </c>
      <c r="H1433" s="1" t="s">
        <v>71</v>
      </c>
      <c r="I1433" s="1" t="s">
        <v>72</v>
      </c>
      <c r="K1433" s="1" t="s">
        <v>73</v>
      </c>
      <c r="L1433" s="1" t="n">
        <v>38786</v>
      </c>
      <c r="M1433" s="1" t="s">
        <v>74</v>
      </c>
      <c r="N1433" s="1" t="s">
        <v>34</v>
      </c>
    </row>
    <row r="1434" customFormat="false" ht="12.75" hidden="true" customHeight="false" outlineLevel="0" collapsed="false">
      <c r="A1434" s="0" t="s">
        <v>2971</v>
      </c>
      <c r="B1434" s="0" t="s">
        <v>26</v>
      </c>
      <c r="C1434" s="0" t="s">
        <v>1138</v>
      </c>
      <c r="D1434" s="0" t="s">
        <v>161</v>
      </c>
      <c r="E1434" s="1" t="b">
        <f aca="false">FALSE()</f>
        <v>0</v>
      </c>
      <c r="F1434" s="1" t="s">
        <v>1139</v>
      </c>
      <c r="G1434" s="1" t="s">
        <v>1139</v>
      </c>
      <c r="H1434" s="1" t="s">
        <v>163</v>
      </c>
      <c r="I1434" s="1" t="s">
        <v>48</v>
      </c>
      <c r="K1434" s="1" t="s">
        <v>164</v>
      </c>
      <c r="O1434" s="1" t="s">
        <v>1139</v>
      </c>
    </row>
    <row r="1435" customFormat="false" ht="12.75" hidden="true" customHeight="false" outlineLevel="0" collapsed="false">
      <c r="A1435" s="0" t="s">
        <v>2972</v>
      </c>
      <c r="B1435" s="0" t="s">
        <v>21</v>
      </c>
      <c r="C1435" s="0" t="s">
        <v>2918</v>
      </c>
      <c r="D1435" s="0" t="s">
        <v>23</v>
      </c>
      <c r="E1435" s="1" t="b">
        <f aca="false">FALSE()</f>
        <v>0</v>
      </c>
      <c r="L1435" s="1" t="n">
        <v>34579</v>
      </c>
    </row>
    <row r="1436" customFormat="false" ht="12.75" hidden="true" customHeight="false" outlineLevel="0" collapsed="false">
      <c r="A1436" s="0" t="s">
        <v>2973</v>
      </c>
      <c r="B1436" s="0" t="s">
        <v>26</v>
      </c>
      <c r="C1436" s="0" t="s">
        <v>825</v>
      </c>
      <c r="D1436" s="0" t="s">
        <v>45</v>
      </c>
      <c r="E1436" s="1" t="b">
        <f aca="false">FALSE()</f>
        <v>0</v>
      </c>
      <c r="F1436" s="1" t="s">
        <v>826</v>
      </c>
      <c r="G1436" s="1" t="s">
        <v>826</v>
      </c>
      <c r="H1436" s="1" t="s">
        <v>47</v>
      </c>
      <c r="I1436" s="1" t="s">
        <v>48</v>
      </c>
      <c r="K1436" s="1" t="s">
        <v>49</v>
      </c>
      <c r="L1436" s="1" t="s">
        <v>827</v>
      </c>
      <c r="M1436" s="1" t="s">
        <v>33</v>
      </c>
      <c r="N1436" s="1" t="s">
        <v>34</v>
      </c>
      <c r="O1436" s="1" t="s">
        <v>826</v>
      </c>
    </row>
    <row r="1437" customFormat="false" ht="12.75" hidden="true" customHeight="false" outlineLevel="0" collapsed="false">
      <c r="A1437" s="0" t="s">
        <v>2974</v>
      </c>
      <c r="B1437" s="0" t="s">
        <v>36</v>
      </c>
      <c r="C1437" s="0" t="s">
        <v>2975</v>
      </c>
      <c r="D1437" s="0" t="s">
        <v>70</v>
      </c>
      <c r="E1437" s="1" t="b">
        <f aca="false">TRUE()</f>
        <v>1</v>
      </c>
      <c r="H1437" s="1" t="s">
        <v>71</v>
      </c>
      <c r="I1437" s="1" t="s">
        <v>72</v>
      </c>
      <c r="K1437" s="1" t="s">
        <v>73</v>
      </c>
      <c r="L1437" s="1" t="n">
        <v>38722</v>
      </c>
      <c r="M1437" s="1" t="s">
        <v>74</v>
      </c>
      <c r="N1437" s="1" t="s">
        <v>34</v>
      </c>
    </row>
    <row r="1438" customFormat="false" ht="12.75" hidden="true" customHeight="false" outlineLevel="0" collapsed="false">
      <c r="A1438" s="0" t="s">
        <v>2976</v>
      </c>
      <c r="B1438" s="0" t="s">
        <v>26</v>
      </c>
      <c r="C1438" s="0" t="s">
        <v>658</v>
      </c>
      <c r="D1438" s="0" t="s">
        <v>28</v>
      </c>
      <c r="E1438" s="1" t="b">
        <f aca="false">FALSE()</f>
        <v>0</v>
      </c>
      <c r="F1438" s="1" t="s">
        <v>659</v>
      </c>
      <c r="H1438" s="1" t="s">
        <v>30</v>
      </c>
      <c r="K1438" s="1" t="s">
        <v>83</v>
      </c>
      <c r="L1438" s="1" t="s">
        <v>660</v>
      </c>
      <c r="M1438" s="1" t="s">
        <v>33</v>
      </c>
      <c r="N1438" s="1" t="s">
        <v>34</v>
      </c>
      <c r="O1438" s="1" t="s">
        <v>659</v>
      </c>
    </row>
    <row r="1439" customFormat="false" ht="12.75" hidden="true" customHeight="false" outlineLevel="0" collapsed="false">
      <c r="A1439" s="0" t="s">
        <v>2977</v>
      </c>
      <c r="B1439" s="0" t="s">
        <v>26</v>
      </c>
      <c r="C1439" s="0" t="s">
        <v>488</v>
      </c>
      <c r="D1439" s="0" t="s">
        <v>45</v>
      </c>
      <c r="E1439" s="1" t="b">
        <f aca="false">FALSE()</f>
        <v>0</v>
      </c>
      <c r="F1439" s="1" t="s">
        <v>489</v>
      </c>
      <c r="G1439" s="1" t="s">
        <v>489</v>
      </c>
      <c r="H1439" s="1" t="s">
        <v>47</v>
      </c>
      <c r="I1439" s="1" t="s">
        <v>48</v>
      </c>
      <c r="K1439" s="1" t="s">
        <v>49</v>
      </c>
      <c r="L1439" s="1" t="s">
        <v>490</v>
      </c>
      <c r="M1439" s="1" t="s">
        <v>33</v>
      </c>
      <c r="N1439" s="1" t="s">
        <v>34</v>
      </c>
      <c r="O1439" s="1" t="s">
        <v>489</v>
      </c>
    </row>
    <row r="1440" customFormat="false" ht="12.75" hidden="true" customHeight="false" outlineLevel="0" collapsed="false">
      <c r="A1440" s="0" t="s">
        <v>2978</v>
      </c>
      <c r="B1440" s="0" t="s">
        <v>26</v>
      </c>
      <c r="C1440" s="0" t="s">
        <v>108</v>
      </c>
      <c r="D1440" s="0" t="s">
        <v>45</v>
      </c>
      <c r="E1440" s="1" t="b">
        <f aca="false">FALSE()</f>
        <v>0</v>
      </c>
      <c r="F1440" s="1" t="s">
        <v>109</v>
      </c>
      <c r="G1440" s="1" t="s">
        <v>109</v>
      </c>
      <c r="H1440" s="1" t="s">
        <v>47</v>
      </c>
      <c r="I1440" s="1" t="s">
        <v>48</v>
      </c>
      <c r="K1440" s="1" t="s">
        <v>49</v>
      </c>
      <c r="L1440" s="1" t="s">
        <v>110</v>
      </c>
      <c r="M1440" s="1" t="s">
        <v>33</v>
      </c>
      <c r="N1440" s="1" t="s">
        <v>34</v>
      </c>
      <c r="O1440" s="1" t="s">
        <v>109</v>
      </c>
    </row>
    <row r="1441" customFormat="false" ht="12.75" hidden="true" customHeight="false" outlineLevel="0" collapsed="false">
      <c r="A1441" s="0" t="s">
        <v>2979</v>
      </c>
      <c r="B1441" s="0" t="s">
        <v>21</v>
      </c>
      <c r="C1441" s="0" t="s">
        <v>2918</v>
      </c>
      <c r="D1441" s="0" t="s">
        <v>23</v>
      </c>
      <c r="E1441" s="1" t="b">
        <f aca="false">FALSE()</f>
        <v>0</v>
      </c>
      <c r="L1441" s="1" t="n">
        <v>34580</v>
      </c>
    </row>
    <row r="1442" customFormat="false" ht="12.75" hidden="true" customHeight="false" outlineLevel="0" collapsed="false">
      <c r="A1442" s="0" t="s">
        <v>2980</v>
      </c>
      <c r="B1442" s="0" t="s">
        <v>36</v>
      </c>
      <c r="C1442" s="0" t="s">
        <v>2981</v>
      </c>
      <c r="D1442" s="0" t="s">
        <v>209</v>
      </c>
      <c r="E1442" s="1" t="b">
        <f aca="false">TRUE()</f>
        <v>1</v>
      </c>
      <c r="H1442" s="1" t="s">
        <v>210</v>
      </c>
      <c r="K1442" s="1" t="s">
        <v>211</v>
      </c>
      <c r="L1442" s="1" t="n">
        <v>38017</v>
      </c>
      <c r="M1442" s="1" t="s">
        <v>74</v>
      </c>
    </row>
    <row r="1443" customFormat="false" ht="12.75" hidden="true" customHeight="false" outlineLevel="0" collapsed="false">
      <c r="A1443" s="0" t="s">
        <v>2982</v>
      </c>
      <c r="B1443" s="0" t="s">
        <v>26</v>
      </c>
      <c r="C1443" s="0" t="s">
        <v>1809</v>
      </c>
      <c r="D1443" s="0" t="s">
        <v>45</v>
      </c>
      <c r="E1443" s="1" t="b">
        <f aca="false">FALSE()</f>
        <v>0</v>
      </c>
      <c r="F1443" s="1" t="s">
        <v>1810</v>
      </c>
      <c r="G1443" s="1" t="s">
        <v>1810</v>
      </c>
      <c r="H1443" s="1" t="s">
        <v>47</v>
      </c>
      <c r="I1443" s="1" t="s">
        <v>48</v>
      </c>
      <c r="K1443" s="1" t="s">
        <v>49</v>
      </c>
      <c r="L1443" s="1" t="s">
        <v>1811</v>
      </c>
      <c r="M1443" s="1" t="s">
        <v>33</v>
      </c>
      <c r="N1443" s="1" t="s">
        <v>34</v>
      </c>
      <c r="O1443" s="1" t="s">
        <v>1810</v>
      </c>
    </row>
    <row r="1444" customFormat="false" ht="12.75" hidden="true" customHeight="false" outlineLevel="0" collapsed="false">
      <c r="A1444" s="0" t="s">
        <v>2983</v>
      </c>
      <c r="B1444" s="0" t="s">
        <v>26</v>
      </c>
      <c r="C1444" s="0" t="s">
        <v>2106</v>
      </c>
      <c r="D1444" s="0" t="s">
        <v>161</v>
      </c>
      <c r="E1444" s="1" t="b">
        <f aca="false">FALSE()</f>
        <v>0</v>
      </c>
      <c r="F1444" s="1" t="s">
        <v>2107</v>
      </c>
      <c r="G1444" s="1" t="s">
        <v>2107</v>
      </c>
      <c r="H1444" s="1" t="s">
        <v>163</v>
      </c>
      <c r="I1444" s="1" t="s">
        <v>48</v>
      </c>
      <c r="K1444" s="1" t="s">
        <v>164</v>
      </c>
      <c r="L1444" s="1" t="s">
        <v>2108</v>
      </c>
      <c r="M1444" s="1" t="s">
        <v>33</v>
      </c>
      <c r="N1444" s="1" t="s">
        <v>34</v>
      </c>
      <c r="O1444" s="1" t="s">
        <v>2107</v>
      </c>
    </row>
    <row r="1445" customFormat="false" ht="12.75" hidden="true" customHeight="false" outlineLevel="0" collapsed="false">
      <c r="A1445" s="0" t="s">
        <v>2984</v>
      </c>
      <c r="B1445" s="0" t="s">
        <v>26</v>
      </c>
      <c r="C1445" s="0" t="s">
        <v>54</v>
      </c>
      <c r="D1445" s="0" t="s">
        <v>161</v>
      </c>
      <c r="E1445" s="1" t="b">
        <f aca="false">FALSE()</f>
        <v>0</v>
      </c>
      <c r="F1445" s="1" t="s">
        <v>55</v>
      </c>
      <c r="G1445" s="1" t="s">
        <v>55</v>
      </c>
      <c r="H1445" s="1" t="s">
        <v>163</v>
      </c>
      <c r="I1445" s="1" t="s">
        <v>48</v>
      </c>
      <c r="K1445" s="1" t="s">
        <v>164</v>
      </c>
      <c r="L1445" s="1" t="s">
        <v>56</v>
      </c>
      <c r="M1445" s="1" t="s">
        <v>33</v>
      </c>
      <c r="N1445" s="1" t="s">
        <v>34</v>
      </c>
      <c r="O1445" s="1" t="s">
        <v>55</v>
      </c>
    </row>
    <row r="1446" customFormat="false" ht="12.75" hidden="true" customHeight="false" outlineLevel="0" collapsed="false">
      <c r="A1446" s="0" t="s">
        <v>2985</v>
      </c>
      <c r="B1446" s="0" t="s">
        <v>26</v>
      </c>
      <c r="C1446" s="0" t="s">
        <v>811</v>
      </c>
      <c r="D1446" s="0" t="s">
        <v>161</v>
      </c>
      <c r="E1446" s="1" t="b">
        <f aca="false">FALSE()</f>
        <v>0</v>
      </c>
      <c r="F1446" s="1" t="s">
        <v>812</v>
      </c>
      <c r="G1446" s="1" t="s">
        <v>812</v>
      </c>
      <c r="H1446" s="1" t="s">
        <v>163</v>
      </c>
      <c r="I1446" s="1" t="s">
        <v>48</v>
      </c>
      <c r="K1446" s="1" t="s">
        <v>164</v>
      </c>
      <c r="L1446" s="1" t="s">
        <v>813</v>
      </c>
      <c r="M1446" s="1" t="s">
        <v>33</v>
      </c>
      <c r="N1446" s="1" t="s">
        <v>34</v>
      </c>
      <c r="O1446" s="1" t="s">
        <v>812</v>
      </c>
    </row>
    <row r="1447" customFormat="false" ht="12.75" hidden="true" customHeight="false" outlineLevel="0" collapsed="false">
      <c r="A1447" s="0" t="s">
        <v>2986</v>
      </c>
      <c r="B1447" s="0" t="s">
        <v>26</v>
      </c>
      <c r="C1447" s="0" t="s">
        <v>171</v>
      </c>
      <c r="D1447" s="0" t="s">
        <v>45</v>
      </c>
      <c r="E1447" s="1" t="b">
        <f aca="false">FALSE()</f>
        <v>0</v>
      </c>
      <c r="F1447" s="1" t="s">
        <v>172</v>
      </c>
      <c r="G1447" s="1" t="s">
        <v>172</v>
      </c>
      <c r="H1447" s="1" t="s">
        <v>47</v>
      </c>
      <c r="I1447" s="1" t="s">
        <v>48</v>
      </c>
      <c r="K1447" s="1" t="s">
        <v>49</v>
      </c>
      <c r="L1447" s="1" t="s">
        <v>173</v>
      </c>
      <c r="M1447" s="1" t="s">
        <v>33</v>
      </c>
      <c r="N1447" s="1" t="s">
        <v>34</v>
      </c>
      <c r="O1447" s="1" t="s">
        <v>172</v>
      </c>
    </row>
    <row r="1448" customFormat="false" ht="12.75" hidden="true" customHeight="false" outlineLevel="0" collapsed="false">
      <c r="A1448" s="0" t="s">
        <v>2987</v>
      </c>
      <c r="B1448" s="0" t="s">
        <v>26</v>
      </c>
      <c r="C1448" s="0" t="s">
        <v>2988</v>
      </c>
      <c r="D1448" s="0" t="s">
        <v>28</v>
      </c>
      <c r="E1448" s="1" t="b">
        <f aca="false">FALSE()</f>
        <v>0</v>
      </c>
      <c r="F1448" s="1" t="s">
        <v>1103</v>
      </c>
      <c r="H1448" s="1" t="s">
        <v>30</v>
      </c>
      <c r="K1448" s="1" t="s">
        <v>78</v>
      </c>
      <c r="L1448" s="1" t="s">
        <v>1104</v>
      </c>
      <c r="M1448" s="1" t="s">
        <v>33</v>
      </c>
      <c r="N1448" s="1" t="s">
        <v>34</v>
      </c>
      <c r="O1448" s="1" t="s">
        <v>1103</v>
      </c>
    </row>
    <row r="1449" customFormat="false" ht="12.75" hidden="true" customHeight="false" outlineLevel="0" collapsed="false">
      <c r="A1449" s="0" t="s">
        <v>2989</v>
      </c>
      <c r="B1449" s="0" t="s">
        <v>21</v>
      </c>
      <c r="C1449" s="0" t="s">
        <v>2918</v>
      </c>
      <c r="D1449" s="0" t="s">
        <v>23</v>
      </c>
      <c r="E1449" s="1" t="b">
        <f aca="false">FALSE()</f>
        <v>0</v>
      </c>
      <c r="L1449" s="1" t="n">
        <v>34581</v>
      </c>
    </row>
    <row r="1450" customFormat="false" ht="12.75" hidden="true" customHeight="false" outlineLevel="0" collapsed="false">
      <c r="A1450" s="0" t="s">
        <v>2990</v>
      </c>
      <c r="B1450" s="0" t="s">
        <v>26</v>
      </c>
      <c r="C1450" s="0" t="s">
        <v>1976</v>
      </c>
      <c r="D1450" s="0" t="s">
        <v>38</v>
      </c>
      <c r="E1450" s="1" t="b">
        <f aca="false">FALSE()</f>
        <v>0</v>
      </c>
      <c r="F1450" s="1" t="s">
        <v>1977</v>
      </c>
      <c r="G1450" s="1" t="s">
        <v>1977</v>
      </c>
      <c r="H1450" s="1" t="s">
        <v>40</v>
      </c>
      <c r="I1450" s="1" t="s">
        <v>48</v>
      </c>
      <c r="K1450" s="1" t="s">
        <v>61</v>
      </c>
      <c r="L1450" s="1" t="s">
        <v>1978</v>
      </c>
      <c r="M1450" s="1" t="s">
        <v>33</v>
      </c>
      <c r="N1450" s="1" t="s">
        <v>34</v>
      </c>
      <c r="O1450" s="1" t="s">
        <v>1977</v>
      </c>
    </row>
    <row r="1451" customFormat="false" ht="12.75" hidden="true" customHeight="false" outlineLevel="0" collapsed="false">
      <c r="A1451" s="0" t="s">
        <v>2991</v>
      </c>
      <c r="B1451" s="0" t="s">
        <v>21</v>
      </c>
      <c r="C1451" s="0" t="s">
        <v>2992</v>
      </c>
      <c r="D1451" s="0" t="s">
        <v>23</v>
      </c>
      <c r="E1451" s="1" t="b">
        <f aca="false">FALSE()</f>
        <v>0</v>
      </c>
      <c r="L1451" s="1" t="n">
        <v>34500</v>
      </c>
    </row>
    <row r="1452" customFormat="false" ht="12.75" hidden="true" customHeight="false" outlineLevel="0" collapsed="false">
      <c r="A1452" s="0" t="s">
        <v>2993</v>
      </c>
      <c r="B1452" s="0" t="s">
        <v>21</v>
      </c>
      <c r="C1452" s="0" t="s">
        <v>2992</v>
      </c>
      <c r="D1452" s="0" t="s">
        <v>23</v>
      </c>
      <c r="E1452" s="1" t="b">
        <f aca="false">FALSE()</f>
        <v>0</v>
      </c>
      <c r="L1452" s="1" t="n">
        <v>34501</v>
      </c>
    </row>
    <row r="1453" customFormat="false" ht="12.75" hidden="true" customHeight="false" outlineLevel="0" collapsed="false">
      <c r="A1453" s="0" t="s">
        <v>2994</v>
      </c>
      <c r="B1453" s="0" t="s">
        <v>26</v>
      </c>
      <c r="C1453" s="0" t="s">
        <v>438</v>
      </c>
      <c r="D1453" s="0" t="s">
        <v>45</v>
      </c>
      <c r="E1453" s="1" t="b">
        <f aca="false">FALSE()</f>
        <v>0</v>
      </c>
      <c r="F1453" s="1" t="s">
        <v>439</v>
      </c>
      <c r="G1453" s="1" t="s">
        <v>439</v>
      </c>
      <c r="H1453" s="1" t="s">
        <v>47</v>
      </c>
      <c r="I1453" s="1" t="s">
        <v>48</v>
      </c>
      <c r="K1453" s="1" t="s">
        <v>49</v>
      </c>
      <c r="L1453" s="1" t="s">
        <v>440</v>
      </c>
      <c r="M1453" s="1" t="s">
        <v>392</v>
      </c>
      <c r="N1453" s="1" t="s">
        <v>34</v>
      </c>
      <c r="O1453" s="1" t="s">
        <v>439</v>
      </c>
    </row>
    <row r="1454" customFormat="false" ht="12.75" hidden="true" customHeight="false" outlineLevel="0" collapsed="false">
      <c r="A1454" s="0" t="s">
        <v>2995</v>
      </c>
      <c r="B1454" s="0" t="s">
        <v>26</v>
      </c>
      <c r="C1454" s="0" t="s">
        <v>2996</v>
      </c>
      <c r="D1454" s="0" t="s">
        <v>28</v>
      </c>
      <c r="E1454" s="1" t="b">
        <f aca="false">FALSE()</f>
        <v>0</v>
      </c>
      <c r="F1454" s="1" t="s">
        <v>2997</v>
      </c>
      <c r="H1454" s="1" t="s">
        <v>30</v>
      </c>
      <c r="K1454" s="1" t="s">
        <v>83</v>
      </c>
      <c r="L1454" s="1" t="s">
        <v>2998</v>
      </c>
      <c r="M1454" s="1" t="s">
        <v>33</v>
      </c>
      <c r="N1454" s="1" t="s">
        <v>34</v>
      </c>
      <c r="O1454" s="1" t="s">
        <v>2997</v>
      </c>
    </row>
    <row r="1455" customFormat="false" ht="12.75" hidden="true" customHeight="false" outlineLevel="0" collapsed="false">
      <c r="A1455" s="0" t="s">
        <v>2999</v>
      </c>
      <c r="B1455" s="0" t="s">
        <v>36</v>
      </c>
      <c r="C1455" s="0" t="s">
        <v>3000</v>
      </c>
      <c r="D1455" s="0" t="s">
        <v>70</v>
      </c>
      <c r="E1455" s="1" t="b">
        <f aca="false">TRUE()</f>
        <v>1</v>
      </c>
      <c r="H1455" s="1" t="s">
        <v>71</v>
      </c>
      <c r="I1455" s="1" t="s">
        <v>72</v>
      </c>
      <c r="K1455" s="1" t="s">
        <v>73</v>
      </c>
      <c r="L1455" s="1" t="n">
        <v>38787</v>
      </c>
      <c r="M1455" s="1" t="s">
        <v>74</v>
      </c>
      <c r="N1455" s="1" t="s">
        <v>34</v>
      </c>
    </row>
    <row r="1456" customFormat="false" ht="12.75" hidden="true" customHeight="false" outlineLevel="0" collapsed="false">
      <c r="A1456" s="0" t="s">
        <v>3001</v>
      </c>
      <c r="B1456" s="0" t="s">
        <v>26</v>
      </c>
      <c r="C1456" s="0" t="s">
        <v>1306</v>
      </c>
      <c r="D1456" s="0" t="s">
        <v>161</v>
      </c>
      <c r="E1456" s="1" t="b">
        <f aca="false">FALSE()</f>
        <v>0</v>
      </c>
      <c r="F1456" s="1" t="s">
        <v>1307</v>
      </c>
      <c r="G1456" s="1" t="s">
        <v>1307</v>
      </c>
      <c r="H1456" s="1" t="s">
        <v>163</v>
      </c>
      <c r="I1456" s="1" t="s">
        <v>48</v>
      </c>
      <c r="K1456" s="1" t="s">
        <v>164</v>
      </c>
      <c r="L1456" s="1" t="s">
        <v>1308</v>
      </c>
      <c r="M1456" s="1" t="s">
        <v>33</v>
      </c>
      <c r="N1456" s="1" t="s">
        <v>34</v>
      </c>
      <c r="O1456" s="1" t="s">
        <v>1307</v>
      </c>
    </row>
    <row r="1457" customFormat="false" ht="12.75" hidden="true" customHeight="false" outlineLevel="0" collapsed="false">
      <c r="A1457" s="0" t="s">
        <v>3002</v>
      </c>
      <c r="B1457" s="0" t="s">
        <v>21</v>
      </c>
      <c r="C1457" s="0" t="s">
        <v>2992</v>
      </c>
      <c r="D1457" s="0" t="s">
        <v>23</v>
      </c>
      <c r="E1457" s="1" t="b">
        <f aca="false">FALSE()</f>
        <v>0</v>
      </c>
      <c r="L1457" s="1" t="n">
        <v>34502</v>
      </c>
    </row>
    <row r="1458" customFormat="false" ht="12.75" hidden="true" customHeight="false" outlineLevel="0" collapsed="false">
      <c r="A1458" s="0" t="s">
        <v>3003</v>
      </c>
      <c r="B1458" s="0" t="s">
        <v>496</v>
      </c>
      <c r="C1458" s="0" t="s">
        <v>3004</v>
      </c>
      <c r="D1458" s="0" t="s">
        <v>209</v>
      </c>
      <c r="E1458" s="1" t="b">
        <f aca="false">TRUE()</f>
        <v>1</v>
      </c>
      <c r="H1458" s="1" t="s">
        <v>210</v>
      </c>
      <c r="K1458" s="1" t="s">
        <v>498</v>
      </c>
      <c r="L1458" s="1" t="n">
        <v>38848</v>
      </c>
      <c r="M1458" s="1" t="s">
        <v>74</v>
      </c>
    </row>
    <row r="1459" customFormat="false" ht="12.75" hidden="true" customHeight="false" outlineLevel="0" collapsed="false">
      <c r="A1459" s="0" t="s">
        <v>3005</v>
      </c>
      <c r="B1459" s="0" t="s">
        <v>36</v>
      </c>
      <c r="C1459" s="0" t="s">
        <v>3006</v>
      </c>
      <c r="D1459" s="0" t="s">
        <v>70</v>
      </c>
      <c r="E1459" s="1" t="b">
        <f aca="false">TRUE()</f>
        <v>1</v>
      </c>
      <c r="H1459" s="1" t="s">
        <v>71</v>
      </c>
      <c r="I1459" s="1" t="s">
        <v>72</v>
      </c>
      <c r="K1459" s="1" t="s">
        <v>73</v>
      </c>
      <c r="L1459" s="1" t="n">
        <v>38682</v>
      </c>
      <c r="M1459" s="1" t="s">
        <v>74</v>
      </c>
      <c r="N1459" s="1" t="s">
        <v>34</v>
      </c>
    </row>
    <row r="1460" customFormat="false" ht="12.75" hidden="true" customHeight="false" outlineLevel="0" collapsed="false">
      <c r="A1460" s="0" t="s">
        <v>3007</v>
      </c>
      <c r="B1460" s="0" t="s">
        <v>26</v>
      </c>
      <c r="C1460" s="0" t="s">
        <v>1351</v>
      </c>
      <c r="D1460" s="0" t="s">
        <v>38</v>
      </c>
      <c r="E1460" s="1" t="b">
        <f aca="false">FALSE()</f>
        <v>0</v>
      </c>
      <c r="F1460" s="1" t="s">
        <v>1352</v>
      </c>
      <c r="G1460" s="1" t="s">
        <v>1352</v>
      </c>
      <c r="H1460" s="1" t="s">
        <v>40</v>
      </c>
      <c r="I1460" s="1" t="s">
        <v>48</v>
      </c>
      <c r="K1460" s="1" t="s">
        <v>61</v>
      </c>
      <c r="L1460" s="1" t="s">
        <v>1353</v>
      </c>
      <c r="M1460" s="1" t="s">
        <v>33</v>
      </c>
      <c r="N1460" s="1" t="s">
        <v>34</v>
      </c>
      <c r="O1460" s="1" t="s">
        <v>1352</v>
      </c>
    </row>
    <row r="1461" customFormat="false" ht="12.75" hidden="true" customHeight="false" outlineLevel="0" collapsed="false">
      <c r="A1461" s="0" t="s">
        <v>3008</v>
      </c>
      <c r="B1461" s="0" t="s">
        <v>21</v>
      </c>
      <c r="C1461" s="0" t="s">
        <v>2992</v>
      </c>
      <c r="D1461" s="0" t="s">
        <v>23</v>
      </c>
      <c r="E1461" s="1" t="b">
        <f aca="false">FALSE()</f>
        <v>0</v>
      </c>
      <c r="L1461" s="1" t="n">
        <v>34503</v>
      </c>
    </row>
    <row r="1462" customFormat="false" ht="12.75" hidden="true" customHeight="false" outlineLevel="0" collapsed="false">
      <c r="A1462" s="0" t="s">
        <v>3009</v>
      </c>
      <c r="B1462" s="0" t="s">
        <v>36</v>
      </c>
      <c r="C1462" s="0" t="s">
        <v>3010</v>
      </c>
      <c r="D1462" s="0" t="s">
        <v>209</v>
      </c>
      <c r="E1462" s="1" t="b">
        <f aca="false">TRUE()</f>
        <v>1</v>
      </c>
      <c r="H1462" s="1" t="s">
        <v>210</v>
      </c>
      <c r="K1462" s="1" t="s">
        <v>211</v>
      </c>
      <c r="L1462" s="1" t="n">
        <v>38863</v>
      </c>
      <c r="M1462" s="1" t="s">
        <v>74</v>
      </c>
    </row>
    <row r="1463" customFormat="false" ht="12.75" hidden="true" customHeight="false" outlineLevel="0" collapsed="false">
      <c r="A1463" s="0" t="s">
        <v>3011</v>
      </c>
      <c r="B1463" s="0" t="s">
        <v>36</v>
      </c>
      <c r="C1463" s="0" t="s">
        <v>3012</v>
      </c>
      <c r="D1463" s="0" t="s">
        <v>70</v>
      </c>
      <c r="E1463" s="1" t="b">
        <f aca="false">TRUE()</f>
        <v>1</v>
      </c>
      <c r="H1463" s="1" t="s">
        <v>71</v>
      </c>
      <c r="I1463" s="1" t="s">
        <v>72</v>
      </c>
      <c r="K1463" s="1" t="s">
        <v>73</v>
      </c>
      <c r="L1463" s="1" t="n">
        <v>38645</v>
      </c>
      <c r="M1463" s="1" t="s">
        <v>74</v>
      </c>
      <c r="N1463" s="1" t="s">
        <v>34</v>
      </c>
    </row>
    <row r="1464" customFormat="false" ht="12.75" hidden="true" customHeight="false" outlineLevel="0" collapsed="false">
      <c r="A1464" s="0" t="s">
        <v>3013</v>
      </c>
      <c r="B1464" s="0" t="s">
        <v>58</v>
      </c>
      <c r="C1464" s="0" t="s">
        <v>59</v>
      </c>
      <c r="D1464" s="0" t="s">
        <v>45</v>
      </c>
      <c r="E1464" s="1" t="b">
        <f aca="false">FALSE()</f>
        <v>0</v>
      </c>
      <c r="F1464" s="1" t="s">
        <v>60</v>
      </c>
      <c r="H1464" s="1" t="s">
        <v>47</v>
      </c>
      <c r="I1464" s="1" t="s">
        <v>48</v>
      </c>
      <c r="K1464" s="1" t="s">
        <v>49</v>
      </c>
      <c r="L1464" s="1" t="s">
        <v>62</v>
      </c>
      <c r="M1464" s="1" t="s">
        <v>33</v>
      </c>
      <c r="N1464" s="1" t="s">
        <v>34</v>
      </c>
      <c r="O1464" s="1" t="s">
        <v>60</v>
      </c>
    </row>
    <row r="1465" customFormat="false" ht="12.75" hidden="true" customHeight="false" outlineLevel="0" collapsed="false">
      <c r="A1465" s="0" t="s">
        <v>3014</v>
      </c>
      <c r="B1465" s="0" t="s">
        <v>21</v>
      </c>
      <c r="C1465" s="0" t="s">
        <v>2992</v>
      </c>
      <c r="D1465" s="0" t="s">
        <v>23</v>
      </c>
      <c r="E1465" s="1" t="b">
        <f aca="false">FALSE()</f>
        <v>0</v>
      </c>
      <c r="L1465" s="1" t="n">
        <v>34504</v>
      </c>
    </row>
    <row r="1466" customFormat="false" ht="12.75" hidden="true" customHeight="false" outlineLevel="0" collapsed="false">
      <c r="A1466" s="0" t="s">
        <v>3015</v>
      </c>
      <c r="B1466" s="0" t="s">
        <v>21</v>
      </c>
      <c r="C1466" s="0" t="s">
        <v>2992</v>
      </c>
      <c r="D1466" s="0" t="s">
        <v>23</v>
      </c>
      <c r="E1466" s="1" t="b">
        <f aca="false">FALSE()</f>
        <v>0</v>
      </c>
      <c r="L1466" s="1" t="n">
        <v>34505</v>
      </c>
    </row>
    <row r="1467" customFormat="false" ht="12.75" hidden="true" customHeight="false" outlineLevel="0" collapsed="false">
      <c r="A1467" s="0" t="s">
        <v>3016</v>
      </c>
      <c r="B1467" s="0" t="s">
        <v>26</v>
      </c>
      <c r="C1467" s="0" t="s">
        <v>3017</v>
      </c>
      <c r="D1467" s="0" t="s">
        <v>70</v>
      </c>
      <c r="E1467" s="1" t="b">
        <f aca="false">TRUE()</f>
        <v>1</v>
      </c>
      <c r="H1467" s="1" t="s">
        <v>71</v>
      </c>
      <c r="I1467" s="1" t="s">
        <v>72</v>
      </c>
      <c r="K1467" s="1" t="s">
        <v>73</v>
      </c>
      <c r="L1467" s="1" t="n">
        <v>38052</v>
      </c>
      <c r="M1467" s="1" t="s">
        <v>74</v>
      </c>
      <c r="N1467" s="1" t="s">
        <v>34</v>
      </c>
    </row>
    <row r="1468" customFormat="false" ht="12.75" hidden="true" customHeight="false" outlineLevel="0" collapsed="false">
      <c r="A1468" s="0" t="s">
        <v>3018</v>
      </c>
      <c r="B1468" s="0" t="s">
        <v>26</v>
      </c>
      <c r="C1468" s="0" t="s">
        <v>1212</v>
      </c>
      <c r="D1468" s="0" t="s">
        <v>45</v>
      </c>
      <c r="E1468" s="1" t="b">
        <f aca="false">FALSE()</f>
        <v>0</v>
      </c>
      <c r="F1468" s="1" t="s">
        <v>1213</v>
      </c>
      <c r="G1468" s="1" t="s">
        <v>1213</v>
      </c>
      <c r="H1468" s="1" t="s">
        <v>47</v>
      </c>
      <c r="I1468" s="1" t="s">
        <v>48</v>
      </c>
      <c r="K1468" s="1" t="s">
        <v>49</v>
      </c>
      <c r="L1468" s="1" t="s">
        <v>1214</v>
      </c>
      <c r="M1468" s="1" t="s">
        <v>1215</v>
      </c>
      <c r="N1468" s="1" t="s">
        <v>34</v>
      </c>
      <c r="O1468" s="1" t="s">
        <v>1213</v>
      </c>
    </row>
    <row r="1469" customFormat="false" ht="12.75" hidden="true" customHeight="false" outlineLevel="0" collapsed="false">
      <c r="A1469" s="0" t="s">
        <v>3019</v>
      </c>
      <c r="B1469" s="0" t="s">
        <v>21</v>
      </c>
      <c r="C1469" s="0" t="s">
        <v>22</v>
      </c>
      <c r="D1469" s="0" t="s">
        <v>23</v>
      </c>
      <c r="E1469" s="1" t="b">
        <f aca="false">FALSE()</f>
        <v>0</v>
      </c>
      <c r="L1469" s="1" t="n">
        <v>34169</v>
      </c>
      <c r="M1469" s="1" t="s">
        <v>24</v>
      </c>
    </row>
    <row r="1470" customFormat="false" ht="12.75" hidden="true" customHeight="false" outlineLevel="0" collapsed="false">
      <c r="A1470" s="0" t="s">
        <v>3020</v>
      </c>
      <c r="B1470" s="0" t="s">
        <v>26</v>
      </c>
      <c r="C1470" s="0" t="s">
        <v>641</v>
      </c>
      <c r="D1470" s="0" t="s">
        <v>28</v>
      </c>
      <c r="E1470" s="1" t="b">
        <f aca="false">FALSE()</f>
        <v>0</v>
      </c>
      <c r="F1470" s="1" t="s">
        <v>642</v>
      </c>
      <c r="H1470" s="1" t="s">
        <v>30</v>
      </c>
      <c r="K1470" s="1" t="s">
        <v>83</v>
      </c>
      <c r="L1470" s="1" t="s">
        <v>643</v>
      </c>
      <c r="M1470" s="1" t="s">
        <v>33</v>
      </c>
      <c r="N1470" s="1" t="s">
        <v>34</v>
      </c>
      <c r="O1470" s="1" t="s">
        <v>642</v>
      </c>
    </row>
    <row r="1471" customFormat="false" ht="12.75" hidden="true" customHeight="false" outlineLevel="0" collapsed="false">
      <c r="A1471" s="0" t="s">
        <v>3021</v>
      </c>
      <c r="B1471" s="0" t="s">
        <v>26</v>
      </c>
      <c r="C1471" s="0" t="s">
        <v>910</v>
      </c>
      <c r="D1471" s="0" t="s">
        <v>161</v>
      </c>
      <c r="E1471" s="1" t="b">
        <f aca="false">FALSE()</f>
        <v>0</v>
      </c>
      <c r="F1471" s="1" t="s">
        <v>911</v>
      </c>
      <c r="G1471" s="1" t="s">
        <v>911</v>
      </c>
      <c r="H1471" s="1" t="s">
        <v>163</v>
      </c>
      <c r="I1471" s="1" t="s">
        <v>48</v>
      </c>
      <c r="K1471" s="1" t="s">
        <v>164</v>
      </c>
      <c r="L1471" s="1" t="s">
        <v>912</v>
      </c>
      <c r="M1471" s="1" t="s">
        <v>33</v>
      </c>
      <c r="N1471" s="1" t="s">
        <v>34</v>
      </c>
      <c r="O1471" s="1" t="s">
        <v>911</v>
      </c>
    </row>
    <row r="1472" customFormat="false" ht="12.75" hidden="true" customHeight="false" outlineLevel="0" collapsed="false">
      <c r="A1472" s="0" t="s">
        <v>3022</v>
      </c>
      <c r="B1472" s="0" t="s">
        <v>21</v>
      </c>
      <c r="C1472" s="0" t="s">
        <v>2992</v>
      </c>
      <c r="D1472" s="0" t="s">
        <v>23</v>
      </c>
      <c r="E1472" s="1" t="b">
        <f aca="false">FALSE()</f>
        <v>0</v>
      </c>
      <c r="L1472" s="1" t="n">
        <v>34506</v>
      </c>
    </row>
    <row r="1473" customFormat="false" ht="12.75" hidden="true" customHeight="false" outlineLevel="0" collapsed="false">
      <c r="A1473" s="0" t="s">
        <v>3023</v>
      </c>
      <c r="B1473" s="0" t="s">
        <v>21</v>
      </c>
      <c r="C1473" s="0" t="s">
        <v>2992</v>
      </c>
      <c r="D1473" s="0" t="s">
        <v>23</v>
      </c>
      <c r="E1473" s="1" t="b">
        <f aca="false">FALSE()</f>
        <v>0</v>
      </c>
      <c r="L1473" s="1" t="n">
        <v>34507</v>
      </c>
    </row>
    <row r="1474" customFormat="false" ht="12.75" hidden="true" customHeight="false" outlineLevel="0" collapsed="false">
      <c r="A1474" s="0" t="s">
        <v>3024</v>
      </c>
      <c r="B1474" s="0" t="s">
        <v>36</v>
      </c>
      <c r="C1474" s="0" t="s">
        <v>3025</v>
      </c>
      <c r="D1474" s="0" t="s">
        <v>70</v>
      </c>
      <c r="E1474" s="1" t="b">
        <f aca="false">TRUE()</f>
        <v>1</v>
      </c>
      <c r="H1474" s="1" t="s">
        <v>71</v>
      </c>
      <c r="I1474" s="1" t="s">
        <v>72</v>
      </c>
      <c r="K1474" s="1" t="s">
        <v>73</v>
      </c>
      <c r="L1474" s="1" t="n">
        <v>38721</v>
      </c>
      <c r="M1474" s="1" t="s">
        <v>74</v>
      </c>
      <c r="N1474" s="1" t="s">
        <v>34</v>
      </c>
    </row>
    <row r="1475" customFormat="false" ht="12.75" hidden="true" customHeight="false" outlineLevel="0" collapsed="false">
      <c r="A1475" s="0" t="s">
        <v>3026</v>
      </c>
      <c r="B1475" s="0" t="s">
        <v>26</v>
      </c>
      <c r="C1475" s="0" t="s">
        <v>845</v>
      </c>
      <c r="D1475" s="0" t="s">
        <v>38</v>
      </c>
      <c r="E1475" s="1" t="b">
        <f aca="false">FALSE()</f>
        <v>0</v>
      </c>
      <c r="F1475" s="1" t="s">
        <v>846</v>
      </c>
      <c r="G1475" s="1" t="s">
        <v>846</v>
      </c>
      <c r="H1475" s="1" t="s">
        <v>40</v>
      </c>
      <c r="I1475" s="1" t="s">
        <v>48</v>
      </c>
      <c r="K1475" s="1" t="s">
        <v>61</v>
      </c>
      <c r="L1475" s="1" t="s">
        <v>847</v>
      </c>
      <c r="M1475" s="1" t="s">
        <v>33</v>
      </c>
      <c r="N1475" s="1" t="s">
        <v>34</v>
      </c>
      <c r="O1475" s="1" t="s">
        <v>846</v>
      </c>
    </row>
    <row r="1476" customFormat="false" ht="12.75" hidden="true" customHeight="false" outlineLevel="0" collapsed="false">
      <c r="A1476" s="0" t="s">
        <v>3027</v>
      </c>
      <c r="B1476" s="0" t="s">
        <v>26</v>
      </c>
      <c r="C1476" s="0" t="s">
        <v>749</v>
      </c>
      <c r="D1476" s="0" t="s">
        <v>28</v>
      </c>
      <c r="E1476" s="1" t="b">
        <f aca="false">FALSE()</f>
        <v>0</v>
      </c>
      <c r="F1476" s="1" t="s">
        <v>750</v>
      </c>
      <c r="H1476" s="1" t="s">
        <v>30</v>
      </c>
      <c r="K1476" s="1" t="s">
        <v>83</v>
      </c>
      <c r="L1476" s="1" t="s">
        <v>751</v>
      </c>
      <c r="M1476" s="1" t="s">
        <v>33</v>
      </c>
      <c r="N1476" s="1" t="s">
        <v>34</v>
      </c>
      <c r="O1476" s="1" t="s">
        <v>750</v>
      </c>
    </row>
    <row r="1477" customFormat="false" ht="12.75" hidden="true" customHeight="false" outlineLevel="0" collapsed="false">
      <c r="A1477" s="0" t="s">
        <v>3028</v>
      </c>
      <c r="B1477" s="0" t="s">
        <v>68</v>
      </c>
      <c r="C1477" s="0" t="s">
        <v>1756</v>
      </c>
      <c r="D1477" s="0" t="s">
        <v>45</v>
      </c>
      <c r="E1477" s="1" t="b">
        <f aca="false">FALSE()</f>
        <v>0</v>
      </c>
      <c r="F1477" s="1" t="s">
        <v>1631</v>
      </c>
      <c r="G1477" s="1" t="s">
        <v>1631</v>
      </c>
      <c r="H1477" s="1" t="s">
        <v>47</v>
      </c>
      <c r="I1477" s="1" t="s">
        <v>48</v>
      </c>
      <c r="K1477" s="1" t="s">
        <v>49</v>
      </c>
      <c r="L1477" s="1" t="s">
        <v>1757</v>
      </c>
      <c r="M1477" s="1" t="s">
        <v>33</v>
      </c>
      <c r="N1477" s="1" t="s">
        <v>34</v>
      </c>
    </row>
    <row r="1478" customFormat="false" ht="12.75" hidden="true" customHeight="false" outlineLevel="0" collapsed="false">
      <c r="A1478" s="0" t="s">
        <v>3029</v>
      </c>
      <c r="B1478" s="0" t="s">
        <v>26</v>
      </c>
      <c r="C1478" s="0" t="s">
        <v>362</v>
      </c>
      <c r="D1478" s="0" t="s">
        <v>38</v>
      </c>
      <c r="E1478" s="1" t="b">
        <f aca="false">FALSE()</f>
        <v>0</v>
      </c>
      <c r="F1478" s="1" t="s">
        <v>363</v>
      </c>
      <c r="G1478" s="1" t="s">
        <v>363</v>
      </c>
      <c r="H1478" s="1" t="s">
        <v>40</v>
      </c>
      <c r="I1478" s="1" t="s">
        <v>48</v>
      </c>
      <c r="K1478" s="1" t="s">
        <v>61</v>
      </c>
      <c r="L1478" s="1" t="s">
        <v>364</v>
      </c>
      <c r="M1478" s="1" t="s">
        <v>33</v>
      </c>
      <c r="N1478" s="1" t="s">
        <v>34</v>
      </c>
      <c r="O1478" s="1" t="s">
        <v>363</v>
      </c>
    </row>
    <row r="1479" customFormat="false" ht="12.75" hidden="true" customHeight="false" outlineLevel="0" collapsed="false">
      <c r="A1479" s="0" t="s">
        <v>3030</v>
      </c>
      <c r="B1479" s="0" t="s">
        <v>26</v>
      </c>
      <c r="C1479" s="0" t="s">
        <v>213</v>
      </c>
      <c r="D1479" s="0" t="s">
        <v>45</v>
      </c>
      <c r="E1479" s="1" t="b">
        <f aca="false">FALSE()</f>
        <v>0</v>
      </c>
      <c r="F1479" s="1" t="s">
        <v>214</v>
      </c>
      <c r="G1479" s="1" t="s">
        <v>214</v>
      </c>
      <c r="H1479" s="1" t="s">
        <v>47</v>
      </c>
      <c r="I1479" s="1" t="s">
        <v>48</v>
      </c>
      <c r="K1479" s="1" t="s">
        <v>49</v>
      </c>
      <c r="L1479" s="1" t="s">
        <v>215</v>
      </c>
      <c r="M1479" s="1" t="s">
        <v>33</v>
      </c>
      <c r="N1479" s="1" t="s">
        <v>34</v>
      </c>
      <c r="O1479" s="1" t="s">
        <v>214</v>
      </c>
    </row>
    <row r="1480" customFormat="false" ht="12.75" hidden="true" customHeight="false" outlineLevel="0" collapsed="false">
      <c r="A1480" s="0" t="s">
        <v>3031</v>
      </c>
      <c r="B1480" s="0" t="s">
        <v>26</v>
      </c>
      <c r="C1480" s="0" t="s">
        <v>1742</v>
      </c>
      <c r="D1480" s="0" t="s">
        <v>45</v>
      </c>
      <c r="E1480" s="1" t="b">
        <f aca="false">FALSE()</f>
        <v>0</v>
      </c>
      <c r="F1480" s="1" t="s">
        <v>1743</v>
      </c>
      <c r="G1480" s="1" t="s">
        <v>1743</v>
      </c>
      <c r="H1480" s="1" t="s">
        <v>47</v>
      </c>
      <c r="I1480" s="1" t="s">
        <v>48</v>
      </c>
      <c r="K1480" s="1" t="s">
        <v>49</v>
      </c>
      <c r="L1480" s="1" t="s">
        <v>1744</v>
      </c>
      <c r="M1480" s="1" t="s">
        <v>33</v>
      </c>
      <c r="N1480" s="1" t="s">
        <v>34</v>
      </c>
      <c r="O1480" s="1" t="s">
        <v>1743</v>
      </c>
    </row>
    <row r="1481" customFormat="false" ht="12.75" hidden="true" customHeight="false" outlineLevel="0" collapsed="false">
      <c r="A1481" s="0" t="s">
        <v>3032</v>
      </c>
      <c r="B1481" s="0" t="s">
        <v>21</v>
      </c>
      <c r="C1481" s="0" t="s">
        <v>2992</v>
      </c>
      <c r="D1481" s="0" t="s">
        <v>23</v>
      </c>
      <c r="E1481" s="1" t="b">
        <f aca="false">FALSE()</f>
        <v>0</v>
      </c>
      <c r="L1481" s="1" t="n">
        <v>34508</v>
      </c>
    </row>
    <row r="1482" customFormat="false" ht="12.75" hidden="true" customHeight="false" outlineLevel="0" collapsed="false">
      <c r="A1482" s="0" t="s">
        <v>3033</v>
      </c>
      <c r="B1482" s="0" t="s">
        <v>36</v>
      </c>
      <c r="C1482" s="0" t="s">
        <v>3034</v>
      </c>
      <c r="D1482" s="0" t="s">
        <v>70</v>
      </c>
      <c r="E1482" s="1" t="b">
        <f aca="false">TRUE()</f>
        <v>1</v>
      </c>
      <c r="H1482" s="1" t="s">
        <v>71</v>
      </c>
      <c r="I1482" s="1" t="s">
        <v>72</v>
      </c>
      <c r="K1482" s="1" t="s">
        <v>73</v>
      </c>
      <c r="L1482" s="1" t="n">
        <v>38749</v>
      </c>
      <c r="M1482" s="1" t="s">
        <v>74</v>
      </c>
      <c r="N1482" s="1" t="s">
        <v>34</v>
      </c>
    </row>
    <row r="1483" customFormat="false" ht="12.75" hidden="true" customHeight="false" outlineLevel="0" collapsed="false">
      <c r="A1483" s="0" t="s">
        <v>3035</v>
      </c>
      <c r="B1483" s="0" t="s">
        <v>21</v>
      </c>
      <c r="C1483" s="0" t="s">
        <v>2992</v>
      </c>
      <c r="D1483" s="0" t="s">
        <v>23</v>
      </c>
      <c r="E1483" s="1" t="b">
        <f aca="false">FALSE()</f>
        <v>0</v>
      </c>
      <c r="L1483" s="1" t="n">
        <v>34509</v>
      </c>
    </row>
    <row r="1484" customFormat="false" ht="12.75" hidden="true" customHeight="false" outlineLevel="0" collapsed="false">
      <c r="A1484" s="0" t="s">
        <v>3036</v>
      </c>
      <c r="B1484" s="0" t="s">
        <v>21</v>
      </c>
      <c r="C1484" s="0" t="s">
        <v>3037</v>
      </c>
      <c r="D1484" s="0" t="s">
        <v>23</v>
      </c>
      <c r="E1484" s="1" t="b">
        <f aca="false">FALSE()</f>
        <v>0</v>
      </c>
      <c r="L1484" s="1" t="n">
        <v>34510</v>
      </c>
    </row>
    <row r="1485" customFormat="false" ht="12.75" hidden="true" customHeight="false" outlineLevel="0" collapsed="false">
      <c r="A1485" s="0" t="s">
        <v>3038</v>
      </c>
      <c r="B1485" s="0" t="s">
        <v>21</v>
      </c>
      <c r="C1485" s="0" t="s">
        <v>81</v>
      </c>
      <c r="D1485" s="0" t="s">
        <v>23</v>
      </c>
      <c r="E1485" s="1" t="b">
        <f aca="false">FALSE()</f>
        <v>0</v>
      </c>
      <c r="L1485" s="1" t="n">
        <v>34123</v>
      </c>
      <c r="M1485" s="1" t="s">
        <v>24</v>
      </c>
    </row>
    <row r="1486" customFormat="false" ht="12.75" hidden="true" customHeight="false" outlineLevel="0" collapsed="false">
      <c r="A1486" s="0" t="s">
        <v>3039</v>
      </c>
      <c r="B1486" s="0" t="s">
        <v>21</v>
      </c>
      <c r="C1486" s="0" t="s">
        <v>3037</v>
      </c>
      <c r="D1486" s="0" t="s">
        <v>23</v>
      </c>
      <c r="E1486" s="1" t="b">
        <f aca="false">FALSE()</f>
        <v>0</v>
      </c>
      <c r="L1486" s="1" t="n">
        <v>34511</v>
      </c>
    </row>
    <row r="1487" customFormat="false" ht="12.75" hidden="true" customHeight="false" outlineLevel="0" collapsed="false">
      <c r="A1487" s="0" t="s">
        <v>3040</v>
      </c>
      <c r="B1487" s="0" t="s">
        <v>175</v>
      </c>
      <c r="C1487" s="0" t="s">
        <v>3041</v>
      </c>
      <c r="D1487" s="0" t="s">
        <v>70</v>
      </c>
      <c r="E1487" s="1" t="b">
        <f aca="false">TRUE()</f>
        <v>1</v>
      </c>
      <c r="H1487" s="1" t="s">
        <v>71</v>
      </c>
      <c r="I1487" s="1" t="s">
        <v>72</v>
      </c>
      <c r="K1487" s="1" t="s">
        <v>73</v>
      </c>
      <c r="L1487" s="1" t="n">
        <v>38619</v>
      </c>
      <c r="M1487" s="1" t="s">
        <v>74</v>
      </c>
      <c r="N1487" s="1" t="s">
        <v>34</v>
      </c>
    </row>
    <row r="1488" customFormat="false" ht="12.75" hidden="true" customHeight="false" outlineLevel="0" collapsed="false">
      <c r="A1488" s="0" t="s">
        <v>3042</v>
      </c>
      <c r="B1488" s="0" t="s">
        <v>21</v>
      </c>
      <c r="C1488" s="0" t="s">
        <v>3037</v>
      </c>
      <c r="D1488" s="0" t="s">
        <v>23</v>
      </c>
      <c r="E1488" s="1" t="b">
        <f aca="false">FALSE()</f>
        <v>0</v>
      </c>
      <c r="L1488" s="1" t="n">
        <v>34512</v>
      </c>
    </row>
    <row r="1489" customFormat="false" ht="12.75" hidden="true" customHeight="false" outlineLevel="0" collapsed="false">
      <c r="A1489" s="0" t="s">
        <v>3043</v>
      </c>
      <c r="B1489" s="0" t="s">
        <v>21</v>
      </c>
      <c r="C1489" s="0" t="s">
        <v>3037</v>
      </c>
      <c r="D1489" s="0" t="s">
        <v>23</v>
      </c>
      <c r="E1489" s="1" t="b">
        <f aca="false">FALSE()</f>
        <v>0</v>
      </c>
      <c r="L1489" s="1" t="n">
        <v>34513</v>
      </c>
    </row>
    <row r="1490" customFormat="false" ht="12.75" hidden="true" customHeight="false" outlineLevel="0" collapsed="false">
      <c r="A1490" s="0" t="s">
        <v>3044</v>
      </c>
      <c r="B1490" s="0" t="s">
        <v>21</v>
      </c>
      <c r="C1490" s="0" t="s">
        <v>3037</v>
      </c>
      <c r="D1490" s="0" t="s">
        <v>23</v>
      </c>
      <c r="E1490" s="1" t="b">
        <f aca="false">FALSE()</f>
        <v>0</v>
      </c>
      <c r="L1490" s="1" t="n">
        <v>34514</v>
      </c>
    </row>
    <row r="1491" customFormat="false" ht="12.75" hidden="true" customHeight="false" outlineLevel="0" collapsed="false">
      <c r="A1491" s="0" t="s">
        <v>3045</v>
      </c>
      <c r="B1491" s="0" t="s">
        <v>26</v>
      </c>
      <c r="C1491" s="0" t="s">
        <v>686</v>
      </c>
      <c r="D1491" s="0" t="s">
        <v>161</v>
      </c>
      <c r="E1491" s="1" t="b">
        <f aca="false">FALSE()</f>
        <v>0</v>
      </c>
      <c r="H1491" s="1" t="s">
        <v>163</v>
      </c>
      <c r="I1491" s="1" t="s">
        <v>48</v>
      </c>
      <c r="K1491" s="1" t="s">
        <v>164</v>
      </c>
      <c r="L1491" s="1" t="s">
        <v>687</v>
      </c>
      <c r="M1491" s="1" t="s">
        <v>33</v>
      </c>
    </row>
    <row r="1492" customFormat="false" ht="12.75" hidden="true" customHeight="false" outlineLevel="0" collapsed="false">
      <c r="A1492" s="0" t="s">
        <v>3046</v>
      </c>
      <c r="B1492" s="0" t="s">
        <v>26</v>
      </c>
      <c r="C1492" s="0" t="s">
        <v>484</v>
      </c>
      <c r="D1492" s="0" t="s">
        <v>45</v>
      </c>
      <c r="E1492" s="1" t="b">
        <f aca="false">FALSE()</f>
        <v>0</v>
      </c>
      <c r="F1492" s="1" t="s">
        <v>485</v>
      </c>
      <c r="G1492" s="1" t="s">
        <v>485</v>
      </c>
      <c r="H1492" s="1" t="s">
        <v>47</v>
      </c>
      <c r="I1492" s="1" t="s">
        <v>48</v>
      </c>
      <c r="K1492" s="1" t="s">
        <v>49</v>
      </c>
      <c r="L1492" s="1" t="s">
        <v>486</v>
      </c>
      <c r="M1492" s="1" t="s">
        <v>33</v>
      </c>
      <c r="N1492" s="1" t="s">
        <v>34</v>
      </c>
      <c r="O1492" s="1" t="s">
        <v>485</v>
      </c>
    </row>
    <row r="1493" customFormat="false" ht="12.75" hidden="true" customHeight="false" outlineLevel="0" collapsed="false">
      <c r="A1493" s="0" t="s">
        <v>3047</v>
      </c>
      <c r="B1493" s="0" t="s">
        <v>21</v>
      </c>
      <c r="C1493" s="0" t="s">
        <v>3037</v>
      </c>
      <c r="D1493" s="0" t="s">
        <v>23</v>
      </c>
      <c r="E1493" s="1" t="b">
        <f aca="false">FALSE()</f>
        <v>0</v>
      </c>
      <c r="L1493" s="1" t="n">
        <v>34515</v>
      </c>
    </row>
    <row r="1494" customFormat="false" ht="12.75" hidden="true" customHeight="false" outlineLevel="0" collapsed="false">
      <c r="A1494" s="0" t="s">
        <v>3048</v>
      </c>
      <c r="B1494" s="0" t="s">
        <v>26</v>
      </c>
      <c r="C1494" s="0" t="s">
        <v>192</v>
      </c>
      <c r="D1494" s="0" t="s">
        <v>161</v>
      </c>
      <c r="E1494" s="1" t="b">
        <f aca="false">FALSE()</f>
        <v>0</v>
      </c>
      <c r="F1494" s="1" t="s">
        <v>193</v>
      </c>
      <c r="G1494" s="1" t="s">
        <v>193</v>
      </c>
      <c r="H1494" s="1" t="s">
        <v>163</v>
      </c>
      <c r="I1494" s="1" t="s">
        <v>48</v>
      </c>
      <c r="K1494" s="1" t="s">
        <v>164</v>
      </c>
      <c r="L1494" s="1" t="s">
        <v>194</v>
      </c>
      <c r="M1494" s="1" t="s">
        <v>33</v>
      </c>
      <c r="N1494" s="1" t="s">
        <v>34</v>
      </c>
      <c r="O1494" s="1" t="s">
        <v>193</v>
      </c>
    </row>
    <row r="1495" customFormat="false" ht="12.75" hidden="true" customHeight="false" outlineLevel="0" collapsed="false">
      <c r="A1495" s="0" t="s">
        <v>3049</v>
      </c>
      <c r="B1495" s="0" t="s">
        <v>36</v>
      </c>
      <c r="C1495" s="0" t="s">
        <v>3050</v>
      </c>
      <c r="D1495" s="0" t="s">
        <v>70</v>
      </c>
      <c r="E1495" s="1" t="b">
        <f aca="false">TRUE()</f>
        <v>1</v>
      </c>
      <c r="H1495" s="1" t="s">
        <v>71</v>
      </c>
      <c r="I1495" s="1" t="s">
        <v>72</v>
      </c>
      <c r="K1495" s="1" t="s">
        <v>73</v>
      </c>
      <c r="L1495" s="1" t="n">
        <v>38666</v>
      </c>
      <c r="M1495" s="1" t="s">
        <v>74</v>
      </c>
      <c r="N1495" s="1" t="s">
        <v>34</v>
      </c>
    </row>
    <row r="1496" customFormat="false" ht="12.75" hidden="true" customHeight="false" outlineLevel="0" collapsed="false">
      <c r="A1496" s="0" t="s">
        <v>3051</v>
      </c>
      <c r="B1496" s="0" t="s">
        <v>21</v>
      </c>
      <c r="C1496" s="0" t="s">
        <v>3037</v>
      </c>
      <c r="D1496" s="0" t="s">
        <v>23</v>
      </c>
      <c r="E1496" s="1" t="b">
        <f aca="false">FALSE()</f>
        <v>0</v>
      </c>
      <c r="L1496" s="1" t="n">
        <v>34516</v>
      </c>
    </row>
    <row r="1497" customFormat="false" ht="12.75" hidden="true" customHeight="false" outlineLevel="0" collapsed="false">
      <c r="A1497" s="0" t="s">
        <v>3052</v>
      </c>
      <c r="B1497" s="0" t="s">
        <v>21</v>
      </c>
      <c r="C1497" s="0" t="s">
        <v>22</v>
      </c>
      <c r="D1497" s="0" t="s">
        <v>23</v>
      </c>
      <c r="E1497" s="1" t="b">
        <f aca="false">FALSE()</f>
        <v>0</v>
      </c>
      <c r="L1497" s="1" t="n">
        <v>34197</v>
      </c>
      <c r="M1497" s="1" t="s">
        <v>24</v>
      </c>
    </row>
    <row r="1498" customFormat="false" ht="12.75" hidden="true" customHeight="false" outlineLevel="0" collapsed="false">
      <c r="A1498" s="0" t="s">
        <v>3053</v>
      </c>
      <c r="B1498" s="0" t="s">
        <v>26</v>
      </c>
      <c r="C1498" s="0" t="s">
        <v>1891</v>
      </c>
      <c r="D1498" s="0" t="s">
        <v>38</v>
      </c>
      <c r="E1498" s="1" t="b">
        <f aca="false">FALSE()</f>
        <v>0</v>
      </c>
      <c r="F1498" s="1" t="s">
        <v>1892</v>
      </c>
      <c r="G1498" s="1" t="s">
        <v>1892</v>
      </c>
      <c r="H1498" s="1" t="s">
        <v>40</v>
      </c>
      <c r="I1498" s="1" t="s">
        <v>48</v>
      </c>
      <c r="K1498" s="1" t="s">
        <v>61</v>
      </c>
      <c r="L1498" s="1" t="s">
        <v>1893</v>
      </c>
      <c r="M1498" s="1" t="s">
        <v>33</v>
      </c>
      <c r="N1498" s="1" t="s">
        <v>34</v>
      </c>
      <c r="O1498" s="1" t="s">
        <v>1892</v>
      </c>
    </row>
    <row r="1499" customFormat="false" ht="12.75" hidden="true" customHeight="false" outlineLevel="0" collapsed="false">
      <c r="A1499" s="0" t="s">
        <v>3054</v>
      </c>
      <c r="B1499" s="0" t="s">
        <v>21</v>
      </c>
      <c r="C1499" s="0" t="s">
        <v>3037</v>
      </c>
      <c r="D1499" s="0" t="s">
        <v>23</v>
      </c>
      <c r="E1499" s="1" t="b">
        <f aca="false">FALSE()</f>
        <v>0</v>
      </c>
      <c r="L1499" s="1" t="n">
        <v>34517</v>
      </c>
    </row>
    <row r="1500" customFormat="false" ht="12.75" hidden="true" customHeight="false" outlineLevel="0" collapsed="false">
      <c r="A1500" s="0" t="s">
        <v>3055</v>
      </c>
      <c r="B1500" s="0" t="s">
        <v>26</v>
      </c>
      <c r="C1500" s="0" t="s">
        <v>1983</v>
      </c>
      <c r="D1500" s="0" t="s">
        <v>28</v>
      </c>
      <c r="E1500" s="1" t="b">
        <f aca="false">FALSE()</f>
        <v>0</v>
      </c>
      <c r="F1500" s="1" t="s">
        <v>1984</v>
      </c>
      <c r="H1500" s="1" t="s">
        <v>30</v>
      </c>
      <c r="K1500" s="1" t="s">
        <v>83</v>
      </c>
      <c r="L1500" s="1" t="s">
        <v>1985</v>
      </c>
      <c r="M1500" s="1" t="s">
        <v>33</v>
      </c>
      <c r="N1500" s="1" t="s">
        <v>34</v>
      </c>
      <c r="O1500" s="1" t="s">
        <v>1984</v>
      </c>
    </row>
    <row r="1501" customFormat="false" ht="12.75" hidden="true" customHeight="false" outlineLevel="0" collapsed="false">
      <c r="A1501" s="0" t="s">
        <v>3056</v>
      </c>
      <c r="B1501" s="0" t="s">
        <v>26</v>
      </c>
      <c r="C1501" s="0" t="s">
        <v>1679</v>
      </c>
      <c r="D1501" s="0" t="s">
        <v>38</v>
      </c>
      <c r="E1501" s="1" t="b">
        <f aca="false">FALSE()</f>
        <v>0</v>
      </c>
      <c r="F1501" s="1" t="s">
        <v>1680</v>
      </c>
      <c r="G1501" s="1" t="s">
        <v>1680</v>
      </c>
      <c r="H1501" s="1" t="s">
        <v>40</v>
      </c>
      <c r="I1501" s="1" t="s">
        <v>48</v>
      </c>
      <c r="K1501" s="1" t="s">
        <v>61</v>
      </c>
      <c r="L1501" s="1" t="s">
        <v>1681</v>
      </c>
      <c r="M1501" s="1" t="s">
        <v>33</v>
      </c>
      <c r="N1501" s="1" t="s">
        <v>34</v>
      </c>
      <c r="O1501" s="1" t="s">
        <v>1680</v>
      </c>
    </row>
    <row r="1502" customFormat="false" ht="12.75" hidden="true" customHeight="false" outlineLevel="0" collapsed="false">
      <c r="A1502" s="0" t="s">
        <v>3057</v>
      </c>
      <c r="B1502" s="0" t="s">
        <v>26</v>
      </c>
      <c r="C1502" s="0" t="s">
        <v>1030</v>
      </c>
      <c r="D1502" s="0" t="s">
        <v>28</v>
      </c>
      <c r="E1502" s="1" t="b">
        <f aca="false">FALSE()</f>
        <v>0</v>
      </c>
      <c r="F1502" s="1" t="s">
        <v>1031</v>
      </c>
      <c r="H1502" s="1" t="s">
        <v>30</v>
      </c>
      <c r="K1502" s="1" t="s">
        <v>83</v>
      </c>
      <c r="L1502" s="1" t="s">
        <v>1032</v>
      </c>
      <c r="M1502" s="1" t="s">
        <v>33</v>
      </c>
      <c r="N1502" s="1" t="s">
        <v>34</v>
      </c>
      <c r="O1502" s="1" t="s">
        <v>1031</v>
      </c>
    </row>
    <row r="1503" customFormat="false" ht="12.75" hidden="true" customHeight="false" outlineLevel="0" collapsed="false">
      <c r="A1503" s="0" t="s">
        <v>3058</v>
      </c>
      <c r="B1503" s="0" t="s">
        <v>21</v>
      </c>
      <c r="C1503" s="0" t="s">
        <v>81</v>
      </c>
      <c r="D1503" s="0" t="s">
        <v>23</v>
      </c>
      <c r="E1503" s="1" t="b">
        <f aca="false">FALSE()</f>
        <v>0</v>
      </c>
      <c r="L1503" s="1" t="n">
        <v>34102</v>
      </c>
      <c r="M1503" s="1" t="s">
        <v>24</v>
      </c>
    </row>
    <row r="1504" customFormat="false" ht="12.75" hidden="true" customHeight="false" outlineLevel="0" collapsed="false">
      <c r="A1504" s="0" t="s">
        <v>3059</v>
      </c>
      <c r="B1504" s="0" t="s">
        <v>26</v>
      </c>
      <c r="C1504" s="0" t="s">
        <v>2349</v>
      </c>
      <c r="D1504" s="0" t="s">
        <v>38</v>
      </c>
      <c r="E1504" s="1" t="b">
        <f aca="false">FALSE()</f>
        <v>0</v>
      </c>
      <c r="F1504" s="1" t="s">
        <v>1815</v>
      </c>
      <c r="G1504" s="1" t="s">
        <v>1815</v>
      </c>
      <c r="H1504" s="1" t="s">
        <v>40</v>
      </c>
      <c r="I1504" s="1" t="s">
        <v>48</v>
      </c>
      <c r="K1504" s="1" t="s">
        <v>61</v>
      </c>
      <c r="L1504" s="1" t="s">
        <v>1816</v>
      </c>
      <c r="M1504" s="1" t="s">
        <v>33</v>
      </c>
      <c r="N1504" s="1" t="s">
        <v>34</v>
      </c>
      <c r="O1504" s="1" t="s">
        <v>1815</v>
      </c>
    </row>
    <row r="1505" customFormat="false" ht="12.75" hidden="true" customHeight="false" outlineLevel="0" collapsed="false">
      <c r="A1505" s="0" t="s">
        <v>3060</v>
      </c>
      <c r="B1505" s="0" t="s">
        <v>21</v>
      </c>
      <c r="C1505" s="0" t="s">
        <v>3037</v>
      </c>
      <c r="D1505" s="0" t="s">
        <v>23</v>
      </c>
      <c r="E1505" s="1" t="b">
        <f aca="false">FALSE()</f>
        <v>0</v>
      </c>
      <c r="L1505" s="1" t="n">
        <v>34518</v>
      </c>
    </row>
    <row r="1506" customFormat="false" ht="12.75" hidden="true" customHeight="false" outlineLevel="0" collapsed="false">
      <c r="A1506" s="0" t="s">
        <v>3061</v>
      </c>
      <c r="B1506" s="0" t="s">
        <v>26</v>
      </c>
      <c r="C1506" s="0" t="s">
        <v>351</v>
      </c>
      <c r="D1506" s="0" t="s">
        <v>161</v>
      </c>
      <c r="E1506" s="1" t="b">
        <f aca="false">FALSE()</f>
        <v>0</v>
      </c>
      <c r="F1506" s="1" t="s">
        <v>352</v>
      </c>
      <c r="G1506" s="1" t="s">
        <v>352</v>
      </c>
      <c r="H1506" s="1" t="s">
        <v>163</v>
      </c>
      <c r="I1506" s="1" t="s">
        <v>48</v>
      </c>
      <c r="K1506" s="1" t="s">
        <v>164</v>
      </c>
      <c r="L1506" s="1" t="s">
        <v>353</v>
      </c>
      <c r="M1506" s="1" t="s">
        <v>33</v>
      </c>
      <c r="N1506" s="1" t="s">
        <v>34</v>
      </c>
      <c r="O1506" s="1" t="s">
        <v>352</v>
      </c>
    </row>
    <row r="1507" customFormat="false" ht="12.75" hidden="true" customHeight="false" outlineLevel="0" collapsed="false">
      <c r="A1507" s="0" t="s">
        <v>3062</v>
      </c>
      <c r="B1507" s="0" t="s">
        <v>21</v>
      </c>
      <c r="C1507" s="0" t="s">
        <v>3037</v>
      </c>
      <c r="D1507" s="0" t="s">
        <v>23</v>
      </c>
      <c r="E1507" s="1" t="b">
        <f aca="false">FALSE()</f>
        <v>0</v>
      </c>
      <c r="L1507" s="1" t="n">
        <v>34519</v>
      </c>
    </row>
    <row r="1508" customFormat="false" ht="12.75" hidden="true" customHeight="false" outlineLevel="0" collapsed="false">
      <c r="A1508" s="0" t="s">
        <v>3063</v>
      </c>
      <c r="B1508" s="0" t="s">
        <v>21</v>
      </c>
      <c r="C1508" s="0" t="s">
        <v>3064</v>
      </c>
      <c r="D1508" s="0" t="s">
        <v>23</v>
      </c>
      <c r="E1508" s="1" t="b">
        <f aca="false">FALSE()</f>
        <v>0</v>
      </c>
      <c r="L1508" s="1" t="n">
        <v>34582</v>
      </c>
    </row>
    <row r="1509" customFormat="false" ht="12.75" hidden="true" customHeight="false" outlineLevel="0" collapsed="false">
      <c r="A1509" s="0" t="s">
        <v>3065</v>
      </c>
      <c r="B1509" s="0" t="s">
        <v>36</v>
      </c>
      <c r="C1509" s="0" t="s">
        <v>3066</v>
      </c>
      <c r="D1509" s="0" t="s">
        <v>209</v>
      </c>
      <c r="E1509" s="1" t="b">
        <f aca="false">TRUE()</f>
        <v>1</v>
      </c>
      <c r="H1509" s="1" t="s">
        <v>210</v>
      </c>
      <c r="K1509" s="1" t="s">
        <v>211</v>
      </c>
      <c r="L1509" s="1" t="n">
        <v>38830</v>
      </c>
      <c r="M1509" s="1" t="s">
        <v>74</v>
      </c>
    </row>
    <row r="1510" customFormat="false" ht="12.75" hidden="true" customHeight="false" outlineLevel="0" collapsed="false">
      <c r="A1510" s="0" t="s">
        <v>3067</v>
      </c>
      <c r="B1510" s="0" t="s">
        <v>26</v>
      </c>
      <c r="C1510" s="0" t="s">
        <v>1952</v>
      </c>
      <c r="D1510" s="0" t="s">
        <v>28</v>
      </c>
      <c r="E1510" s="1" t="b">
        <f aca="false">FALSE()</f>
        <v>0</v>
      </c>
      <c r="F1510" s="1" t="s">
        <v>1953</v>
      </c>
      <c r="H1510" s="1" t="s">
        <v>30</v>
      </c>
      <c r="K1510" s="1" t="s">
        <v>83</v>
      </c>
      <c r="L1510" s="1" t="s">
        <v>1954</v>
      </c>
      <c r="M1510" s="1" t="s">
        <v>33</v>
      </c>
      <c r="N1510" s="1" t="s">
        <v>34</v>
      </c>
      <c r="O1510" s="1" t="s">
        <v>1953</v>
      </c>
    </row>
    <row r="1511" customFormat="false" ht="12.75" hidden="true" customHeight="false" outlineLevel="0" collapsed="false">
      <c r="A1511" s="0" t="s">
        <v>3068</v>
      </c>
      <c r="B1511" s="0" t="s">
        <v>21</v>
      </c>
      <c r="C1511" s="0" t="s">
        <v>22</v>
      </c>
      <c r="D1511" s="0" t="s">
        <v>23</v>
      </c>
      <c r="E1511" s="1" t="b">
        <f aca="false">FALSE()</f>
        <v>0</v>
      </c>
      <c r="L1511" s="1" t="n">
        <v>34193</v>
      </c>
      <c r="M1511" s="1" t="s">
        <v>24</v>
      </c>
    </row>
    <row r="1512" customFormat="false" ht="12.75" hidden="true" customHeight="false" outlineLevel="0" collapsed="false">
      <c r="A1512" s="0" t="s">
        <v>3069</v>
      </c>
      <c r="B1512" s="0" t="s">
        <v>26</v>
      </c>
      <c r="C1512" s="0" t="s">
        <v>896</v>
      </c>
      <c r="D1512" s="0" t="s">
        <v>45</v>
      </c>
      <c r="E1512" s="1" t="b">
        <f aca="false">FALSE()</f>
        <v>0</v>
      </c>
      <c r="F1512" s="1" t="s">
        <v>897</v>
      </c>
      <c r="G1512" s="1" t="s">
        <v>897</v>
      </c>
      <c r="H1512" s="1" t="s">
        <v>47</v>
      </c>
      <c r="I1512" s="1" t="s">
        <v>48</v>
      </c>
      <c r="K1512" s="1" t="s">
        <v>49</v>
      </c>
      <c r="L1512" s="1" t="s">
        <v>898</v>
      </c>
      <c r="M1512" s="1" t="s">
        <v>33</v>
      </c>
      <c r="N1512" s="1" t="s">
        <v>34</v>
      </c>
      <c r="O1512" s="1" t="s">
        <v>897</v>
      </c>
    </row>
    <row r="1513" customFormat="false" ht="12.75" hidden="true" customHeight="false" outlineLevel="0" collapsed="false">
      <c r="A1513" s="0" t="s">
        <v>3070</v>
      </c>
      <c r="B1513" s="0" t="s">
        <v>36</v>
      </c>
      <c r="C1513" s="0" t="s">
        <v>3071</v>
      </c>
      <c r="D1513" s="0" t="s">
        <v>70</v>
      </c>
      <c r="E1513" s="1" t="b">
        <f aca="false">TRUE()</f>
        <v>1</v>
      </c>
      <c r="H1513" s="1" t="s">
        <v>71</v>
      </c>
      <c r="I1513" s="1" t="s">
        <v>72</v>
      </c>
      <c r="K1513" s="1" t="s">
        <v>73</v>
      </c>
      <c r="L1513" s="1" t="n">
        <v>38630</v>
      </c>
      <c r="M1513" s="1" t="s">
        <v>74</v>
      </c>
      <c r="N1513" s="1" t="s">
        <v>34</v>
      </c>
    </row>
    <row r="1514" customFormat="false" ht="12.75" hidden="true" customHeight="false" outlineLevel="0" collapsed="false">
      <c r="A1514" s="0" t="s">
        <v>3072</v>
      </c>
      <c r="B1514" s="0" t="s">
        <v>21</v>
      </c>
      <c r="C1514" s="0" t="s">
        <v>3064</v>
      </c>
      <c r="D1514" s="0" t="s">
        <v>23</v>
      </c>
      <c r="E1514" s="1" t="b">
        <f aca="false">FALSE()</f>
        <v>0</v>
      </c>
      <c r="L1514" s="1" t="n">
        <v>34583</v>
      </c>
    </row>
    <row r="1515" customFormat="false" ht="12.75" hidden="true" customHeight="false" outlineLevel="0" collapsed="false">
      <c r="A1515" s="0" t="s">
        <v>3073</v>
      </c>
      <c r="B1515" s="0" t="s">
        <v>36</v>
      </c>
      <c r="C1515" s="0" t="s">
        <v>3074</v>
      </c>
      <c r="D1515" s="0" t="s">
        <v>70</v>
      </c>
      <c r="E1515" s="1" t="b">
        <f aca="false">TRUE()</f>
        <v>1</v>
      </c>
      <c r="H1515" s="1" t="s">
        <v>71</v>
      </c>
      <c r="I1515" s="1" t="s">
        <v>72</v>
      </c>
      <c r="K1515" s="1" t="s">
        <v>735</v>
      </c>
      <c r="L1515" s="1" t="n">
        <v>35098</v>
      </c>
      <c r="M1515" s="1" t="s">
        <v>74</v>
      </c>
    </row>
    <row r="1516" customFormat="false" ht="12.75" hidden="true" customHeight="false" outlineLevel="0" collapsed="false">
      <c r="A1516" s="0" t="s">
        <v>3075</v>
      </c>
      <c r="B1516" s="0" t="s">
        <v>36</v>
      </c>
      <c r="C1516" s="0" t="s">
        <v>3076</v>
      </c>
      <c r="D1516" s="0" t="s">
        <v>209</v>
      </c>
      <c r="E1516" s="1" t="b">
        <f aca="false">TRUE()</f>
        <v>1</v>
      </c>
      <c r="H1516" s="1" t="s">
        <v>210</v>
      </c>
      <c r="K1516" s="1" t="s">
        <v>211</v>
      </c>
      <c r="L1516" s="1" t="n">
        <v>38840</v>
      </c>
      <c r="M1516" s="1" t="s">
        <v>74</v>
      </c>
    </row>
    <row r="1517" customFormat="false" ht="12.75" hidden="true" customHeight="false" outlineLevel="0" collapsed="false">
      <c r="A1517" s="0" t="s">
        <v>3077</v>
      </c>
      <c r="B1517" s="0" t="s">
        <v>26</v>
      </c>
      <c r="C1517" s="0" t="s">
        <v>1138</v>
      </c>
      <c r="D1517" s="0" t="s">
        <v>38</v>
      </c>
      <c r="E1517" s="1" t="b">
        <f aca="false">FALSE()</f>
        <v>0</v>
      </c>
      <c r="F1517" s="1" t="s">
        <v>1139</v>
      </c>
      <c r="G1517" s="1" t="s">
        <v>1139</v>
      </c>
      <c r="H1517" s="1" t="s">
        <v>40</v>
      </c>
      <c r="I1517" s="1" t="s">
        <v>48</v>
      </c>
      <c r="K1517" s="1" t="s">
        <v>61</v>
      </c>
      <c r="L1517" s="1" t="s">
        <v>1140</v>
      </c>
      <c r="M1517" s="1" t="s">
        <v>33</v>
      </c>
      <c r="N1517" s="1" t="s">
        <v>34</v>
      </c>
      <c r="O1517" s="1" t="s">
        <v>1139</v>
      </c>
    </row>
    <row r="1518" customFormat="false" ht="12.75" hidden="true" customHeight="false" outlineLevel="0" collapsed="false">
      <c r="A1518" s="0" t="s">
        <v>3078</v>
      </c>
      <c r="B1518" s="0" t="s">
        <v>26</v>
      </c>
      <c r="C1518" s="0" t="s">
        <v>2099</v>
      </c>
      <c r="D1518" s="0" t="s">
        <v>28</v>
      </c>
      <c r="E1518" s="1" t="b">
        <f aca="false">FALSE()</f>
        <v>0</v>
      </c>
      <c r="F1518" s="1" t="s">
        <v>2100</v>
      </c>
      <c r="H1518" s="1" t="s">
        <v>30</v>
      </c>
      <c r="K1518" s="1" t="s">
        <v>83</v>
      </c>
      <c r="L1518" s="1" t="s">
        <v>2101</v>
      </c>
      <c r="M1518" s="1" t="s">
        <v>33</v>
      </c>
      <c r="N1518" s="1" t="s">
        <v>34</v>
      </c>
      <c r="O1518" s="1" t="s">
        <v>2100</v>
      </c>
    </row>
    <row r="1519" customFormat="false" ht="12.75" hidden="true" customHeight="false" outlineLevel="0" collapsed="false">
      <c r="A1519" s="0" t="s">
        <v>3079</v>
      </c>
      <c r="B1519" s="0" t="s">
        <v>26</v>
      </c>
      <c r="C1519" s="0" t="s">
        <v>242</v>
      </c>
      <c r="D1519" s="0" t="s">
        <v>28</v>
      </c>
      <c r="E1519" s="1" t="b">
        <f aca="false">FALSE()</f>
        <v>0</v>
      </c>
      <c r="F1519" s="1" t="s">
        <v>243</v>
      </c>
      <c r="H1519" s="1" t="s">
        <v>30</v>
      </c>
      <c r="L1519" s="1" t="s">
        <v>244</v>
      </c>
      <c r="M1519" s="1" t="s">
        <v>33</v>
      </c>
      <c r="N1519" s="1" t="s">
        <v>34</v>
      </c>
      <c r="O1519" s="1" t="s">
        <v>243</v>
      </c>
    </row>
    <row r="1520" customFormat="false" ht="12.75" hidden="true" customHeight="false" outlineLevel="0" collapsed="false">
      <c r="A1520" s="0" t="s">
        <v>3080</v>
      </c>
      <c r="B1520" s="0" t="s">
        <v>21</v>
      </c>
      <c r="C1520" s="0" t="s">
        <v>3064</v>
      </c>
      <c r="D1520" s="0" t="s">
        <v>23</v>
      </c>
      <c r="E1520" s="1" t="b">
        <f aca="false">FALSE()</f>
        <v>0</v>
      </c>
      <c r="L1520" s="1" t="n">
        <v>34584</v>
      </c>
    </row>
    <row r="1521" customFormat="false" ht="12.75" hidden="true" customHeight="false" outlineLevel="0" collapsed="false">
      <c r="A1521" s="0" t="s">
        <v>3081</v>
      </c>
      <c r="B1521" s="0" t="s">
        <v>26</v>
      </c>
      <c r="C1521" s="0" t="s">
        <v>1742</v>
      </c>
      <c r="D1521" s="0" t="s">
        <v>38</v>
      </c>
      <c r="E1521" s="1" t="b">
        <f aca="false">FALSE()</f>
        <v>0</v>
      </c>
      <c r="F1521" s="1" t="s">
        <v>1743</v>
      </c>
      <c r="G1521" s="1" t="s">
        <v>1743</v>
      </c>
      <c r="H1521" s="1" t="s">
        <v>40</v>
      </c>
      <c r="I1521" s="1" t="s">
        <v>48</v>
      </c>
      <c r="K1521" s="1" t="s">
        <v>61</v>
      </c>
      <c r="L1521" s="1" t="s">
        <v>1744</v>
      </c>
      <c r="M1521" s="1" t="s">
        <v>33</v>
      </c>
      <c r="N1521" s="1" t="s">
        <v>34</v>
      </c>
      <c r="O1521" s="1" t="s">
        <v>1743</v>
      </c>
    </row>
    <row r="1522" customFormat="false" ht="12.75" hidden="true" customHeight="false" outlineLevel="0" collapsed="false">
      <c r="A1522" s="0" t="s">
        <v>3082</v>
      </c>
      <c r="B1522" s="0" t="s">
        <v>21</v>
      </c>
      <c r="C1522" s="0" t="s">
        <v>3064</v>
      </c>
      <c r="D1522" s="0" t="s">
        <v>23</v>
      </c>
      <c r="E1522" s="1" t="b">
        <f aca="false">FALSE()</f>
        <v>0</v>
      </c>
      <c r="L1522" s="1" t="n">
        <v>34585</v>
      </c>
    </row>
    <row r="1523" customFormat="false" ht="12.75" hidden="true" customHeight="false" outlineLevel="0" collapsed="false">
      <c r="A1523" s="0" t="s">
        <v>3083</v>
      </c>
      <c r="B1523" s="0" t="s">
        <v>36</v>
      </c>
      <c r="C1523" s="0" t="s">
        <v>2280</v>
      </c>
      <c r="D1523" s="0" t="s">
        <v>209</v>
      </c>
      <c r="E1523" s="1" t="b">
        <f aca="false">TRUE()</f>
        <v>1</v>
      </c>
      <c r="H1523" s="1" t="s">
        <v>210</v>
      </c>
      <c r="K1523" s="1" t="s">
        <v>211</v>
      </c>
      <c r="L1523" s="1" t="n">
        <v>38825</v>
      </c>
      <c r="M1523" s="1" t="s">
        <v>74</v>
      </c>
      <c r="N1523" s="1" t="s">
        <v>34</v>
      </c>
    </row>
    <row r="1524" customFormat="false" ht="12.75" hidden="true" customHeight="false" outlineLevel="0" collapsed="false">
      <c r="A1524" s="0" t="s">
        <v>3084</v>
      </c>
      <c r="B1524" s="0" t="s">
        <v>36</v>
      </c>
      <c r="C1524" s="0" t="s">
        <v>1465</v>
      </c>
      <c r="D1524" s="0" t="s">
        <v>70</v>
      </c>
      <c r="E1524" s="1" t="b">
        <f aca="false">TRUE()</f>
        <v>1</v>
      </c>
      <c r="H1524" s="1" t="s">
        <v>71</v>
      </c>
      <c r="I1524" s="1" t="s">
        <v>72</v>
      </c>
      <c r="K1524" s="1" t="s">
        <v>735</v>
      </c>
      <c r="L1524" s="1" t="n">
        <v>34493</v>
      </c>
      <c r="M1524" s="1" t="s">
        <v>395</v>
      </c>
      <c r="N1524" s="1" t="s">
        <v>396</v>
      </c>
    </row>
    <row r="1525" customFormat="false" ht="12.75" hidden="true" customHeight="false" outlineLevel="0" collapsed="false">
      <c r="A1525" s="0" t="s">
        <v>3085</v>
      </c>
      <c r="B1525" s="0" t="s">
        <v>36</v>
      </c>
      <c r="C1525" s="0" t="s">
        <v>3086</v>
      </c>
      <c r="D1525" s="0" t="s">
        <v>209</v>
      </c>
      <c r="E1525" s="1" t="b">
        <f aca="false">TRUE()</f>
        <v>1</v>
      </c>
      <c r="H1525" s="1" t="s">
        <v>210</v>
      </c>
      <c r="K1525" s="1" t="s">
        <v>211</v>
      </c>
      <c r="L1525" s="1" t="n">
        <v>38875</v>
      </c>
      <c r="M1525" s="1" t="s">
        <v>74</v>
      </c>
    </row>
    <row r="1526" customFormat="false" ht="12.75" hidden="true" customHeight="false" outlineLevel="0" collapsed="false">
      <c r="A1526" s="0" t="s">
        <v>3087</v>
      </c>
      <c r="B1526" s="0" t="s">
        <v>26</v>
      </c>
      <c r="C1526" s="0" t="s">
        <v>64</v>
      </c>
      <c r="D1526" s="0" t="s">
        <v>161</v>
      </c>
      <c r="E1526" s="1" t="b">
        <f aca="false">FALSE()</f>
        <v>0</v>
      </c>
      <c r="F1526" s="1" t="s">
        <v>65</v>
      </c>
      <c r="G1526" s="1" t="s">
        <v>65</v>
      </c>
      <c r="H1526" s="1" t="s">
        <v>163</v>
      </c>
      <c r="I1526" s="1" t="s">
        <v>48</v>
      </c>
      <c r="K1526" s="1" t="s">
        <v>164</v>
      </c>
      <c r="L1526" s="1" t="s">
        <v>66</v>
      </c>
      <c r="M1526" s="1" t="s">
        <v>33</v>
      </c>
      <c r="N1526" s="1" t="s">
        <v>34</v>
      </c>
      <c r="O1526" s="1" t="s">
        <v>65</v>
      </c>
    </row>
    <row r="1527" customFormat="false" ht="12.75" hidden="true" customHeight="false" outlineLevel="0" collapsed="false">
      <c r="A1527" s="0" t="s">
        <v>3088</v>
      </c>
      <c r="B1527" s="0" t="s">
        <v>26</v>
      </c>
      <c r="C1527" s="0" t="s">
        <v>3089</v>
      </c>
      <c r="D1527" s="0" t="s">
        <v>161</v>
      </c>
      <c r="E1527" s="1" t="b">
        <f aca="false">FALSE()</f>
        <v>0</v>
      </c>
      <c r="F1527" s="1" t="s">
        <v>801</v>
      </c>
      <c r="G1527" s="1" t="s">
        <v>801</v>
      </c>
      <c r="H1527" s="1" t="s">
        <v>163</v>
      </c>
      <c r="I1527" s="1" t="s">
        <v>48</v>
      </c>
      <c r="K1527" s="1" t="s">
        <v>164</v>
      </c>
      <c r="L1527" s="1" t="s">
        <v>802</v>
      </c>
      <c r="M1527" s="1" t="s">
        <v>33</v>
      </c>
      <c r="N1527" s="1" t="s">
        <v>34</v>
      </c>
      <c r="O1527" s="1" t="s">
        <v>801</v>
      </c>
    </row>
    <row r="1528" customFormat="false" ht="12.75" hidden="true" customHeight="false" outlineLevel="0" collapsed="false">
      <c r="A1528" s="0" t="s">
        <v>3090</v>
      </c>
      <c r="B1528" s="0" t="s">
        <v>36</v>
      </c>
      <c r="C1528" s="0" t="s">
        <v>3091</v>
      </c>
      <c r="D1528" s="0" t="s">
        <v>209</v>
      </c>
      <c r="E1528" s="1" t="b">
        <f aca="false">TRUE()</f>
        <v>1</v>
      </c>
      <c r="H1528" s="1" t="s">
        <v>210</v>
      </c>
      <c r="K1528" s="1" t="s">
        <v>211</v>
      </c>
      <c r="L1528" s="1" t="n">
        <v>35008</v>
      </c>
      <c r="M1528" s="1" t="s">
        <v>74</v>
      </c>
    </row>
    <row r="1529" customFormat="false" ht="12.75" hidden="true" customHeight="false" outlineLevel="0" collapsed="false">
      <c r="A1529" s="0" t="s">
        <v>3092</v>
      </c>
      <c r="B1529" s="0" t="s">
        <v>21</v>
      </c>
      <c r="C1529" s="0" t="s">
        <v>3064</v>
      </c>
      <c r="D1529" s="0" t="s">
        <v>23</v>
      </c>
      <c r="E1529" s="1" t="b">
        <f aca="false">FALSE()</f>
        <v>0</v>
      </c>
      <c r="L1529" s="1" t="n">
        <v>34586</v>
      </c>
    </row>
    <row r="1530" customFormat="false" ht="12.75" hidden="true" customHeight="false" outlineLevel="0" collapsed="false">
      <c r="A1530" s="0" t="s">
        <v>3093</v>
      </c>
      <c r="B1530" s="0" t="s">
        <v>26</v>
      </c>
      <c r="C1530" s="0" t="s">
        <v>1942</v>
      </c>
      <c r="D1530" s="0" t="s">
        <v>38</v>
      </c>
      <c r="E1530" s="1" t="b">
        <f aca="false">FALSE()</f>
        <v>0</v>
      </c>
      <c r="F1530" s="1" t="s">
        <v>1943</v>
      </c>
      <c r="G1530" s="1" t="s">
        <v>1943</v>
      </c>
      <c r="H1530" s="1" t="s">
        <v>40</v>
      </c>
      <c r="I1530" s="1" t="s">
        <v>48</v>
      </c>
      <c r="K1530" s="1" t="s">
        <v>61</v>
      </c>
      <c r="L1530" s="1" t="s">
        <v>1944</v>
      </c>
      <c r="M1530" s="1" t="s">
        <v>33</v>
      </c>
      <c r="N1530" s="1" t="s">
        <v>34</v>
      </c>
      <c r="O1530" s="1" t="s">
        <v>1943</v>
      </c>
    </row>
    <row r="1531" customFormat="false" ht="12.75" hidden="true" customHeight="false" outlineLevel="0" collapsed="false">
      <c r="A1531" s="0" t="s">
        <v>3094</v>
      </c>
      <c r="B1531" s="0" t="s">
        <v>21</v>
      </c>
      <c r="C1531" s="0" t="s">
        <v>81</v>
      </c>
      <c r="D1531" s="0" t="s">
        <v>23</v>
      </c>
      <c r="E1531" s="1" t="b">
        <f aca="false">FALSE()</f>
        <v>0</v>
      </c>
      <c r="L1531" s="1" t="n">
        <v>34088</v>
      </c>
      <c r="M1531" s="1" t="s">
        <v>24</v>
      </c>
    </row>
    <row r="1532" customFormat="false" ht="12.75" hidden="true" customHeight="false" outlineLevel="0" collapsed="false">
      <c r="A1532" s="0" t="s">
        <v>3095</v>
      </c>
      <c r="B1532" s="0" t="s">
        <v>26</v>
      </c>
      <c r="C1532" s="0" t="s">
        <v>2711</v>
      </c>
      <c r="D1532" s="0" t="s">
        <v>161</v>
      </c>
      <c r="E1532" s="1" t="b">
        <f aca="false">FALSE()</f>
        <v>0</v>
      </c>
      <c r="F1532" s="1" t="s">
        <v>1320</v>
      </c>
      <c r="G1532" s="1" t="s">
        <v>1320</v>
      </c>
      <c r="H1532" s="1" t="s">
        <v>163</v>
      </c>
      <c r="I1532" s="1" t="s">
        <v>48</v>
      </c>
      <c r="K1532" s="1" t="s">
        <v>164</v>
      </c>
      <c r="L1532" s="1" t="s">
        <v>1321</v>
      </c>
      <c r="M1532" s="1" t="s">
        <v>1322</v>
      </c>
      <c r="N1532" s="1" t="s">
        <v>34</v>
      </c>
      <c r="O1532" s="1" t="s">
        <v>1320</v>
      </c>
    </row>
    <row r="1533" customFormat="false" ht="12.75" hidden="true" customHeight="false" outlineLevel="0" collapsed="false">
      <c r="A1533" s="0" t="s">
        <v>3096</v>
      </c>
      <c r="B1533" s="0" t="s">
        <v>175</v>
      </c>
      <c r="C1533" s="0" t="s">
        <v>3097</v>
      </c>
      <c r="D1533" s="0" t="s">
        <v>70</v>
      </c>
      <c r="E1533" s="1" t="b">
        <f aca="false">TRUE()</f>
        <v>1</v>
      </c>
      <c r="H1533" s="1" t="s">
        <v>71</v>
      </c>
      <c r="I1533" s="1" t="s">
        <v>72</v>
      </c>
      <c r="K1533" s="1" t="s">
        <v>73</v>
      </c>
      <c r="L1533" s="1" t="n">
        <v>38602</v>
      </c>
      <c r="M1533" s="1" t="s">
        <v>74</v>
      </c>
      <c r="N1533" s="1" t="s">
        <v>34</v>
      </c>
    </row>
    <row r="1534" customFormat="false" ht="12.75" hidden="true" customHeight="false" outlineLevel="0" collapsed="false">
      <c r="A1534" s="0" t="s">
        <v>3098</v>
      </c>
      <c r="B1534" s="0" t="s">
        <v>1773</v>
      </c>
      <c r="C1534" s="0" t="s">
        <v>3099</v>
      </c>
      <c r="D1534" s="0" t="s">
        <v>1775</v>
      </c>
      <c r="E1534" s="1" t="b">
        <f aca="false">TRUE()</f>
        <v>1</v>
      </c>
      <c r="F1534" s="1" t="s">
        <v>1213</v>
      </c>
      <c r="H1534" s="1" t="s">
        <v>1776</v>
      </c>
      <c r="K1534" s="1" t="s">
        <v>3100</v>
      </c>
      <c r="L1534" s="1" t="s">
        <v>1214</v>
      </c>
      <c r="M1534" s="1" t="s">
        <v>1215</v>
      </c>
      <c r="N1534" s="1" t="s">
        <v>34</v>
      </c>
      <c r="O1534" s="1" t="s">
        <v>1213</v>
      </c>
      <c r="P1534" s="1" t="s">
        <v>3101</v>
      </c>
    </row>
    <row r="1535" customFormat="false" ht="12.75" hidden="true" customHeight="false" outlineLevel="0" collapsed="false">
      <c r="A1535" s="0" t="s">
        <v>3102</v>
      </c>
      <c r="B1535" s="0" t="s">
        <v>21</v>
      </c>
      <c r="C1535" s="0" t="s">
        <v>3064</v>
      </c>
      <c r="D1535" s="0" t="s">
        <v>23</v>
      </c>
      <c r="E1535" s="1" t="b">
        <f aca="false">FALSE()</f>
        <v>0</v>
      </c>
      <c r="L1535" s="1" t="n">
        <v>34587</v>
      </c>
    </row>
    <row r="1536" customFormat="false" ht="12.75" hidden="true" customHeight="false" outlineLevel="0" collapsed="false">
      <c r="A1536" s="0" t="s">
        <v>3103</v>
      </c>
      <c r="B1536" s="0" t="s">
        <v>21</v>
      </c>
      <c r="C1536" s="0" t="s">
        <v>3064</v>
      </c>
      <c r="D1536" s="0" t="s">
        <v>23</v>
      </c>
      <c r="E1536" s="1" t="b">
        <f aca="false">FALSE()</f>
        <v>0</v>
      </c>
      <c r="L1536" s="1" t="n">
        <v>34588</v>
      </c>
    </row>
    <row r="1537" customFormat="false" ht="12.75" hidden="true" customHeight="false" outlineLevel="0" collapsed="false">
      <c r="A1537" s="0" t="s">
        <v>3104</v>
      </c>
      <c r="B1537" s="0" t="s">
        <v>21</v>
      </c>
      <c r="C1537" s="0" t="s">
        <v>3064</v>
      </c>
      <c r="D1537" s="0" t="s">
        <v>23</v>
      </c>
      <c r="E1537" s="1" t="b">
        <f aca="false">FALSE()</f>
        <v>0</v>
      </c>
      <c r="L1537" s="1" t="n">
        <v>34589</v>
      </c>
    </row>
    <row r="1538" customFormat="false" ht="12.75" hidden="true" customHeight="false" outlineLevel="0" collapsed="false">
      <c r="A1538" s="0" t="s">
        <v>3105</v>
      </c>
      <c r="B1538" s="0" t="s">
        <v>36</v>
      </c>
      <c r="C1538" s="0" t="s">
        <v>3106</v>
      </c>
      <c r="D1538" s="0" t="s">
        <v>70</v>
      </c>
      <c r="E1538" s="1" t="b">
        <f aca="false">TRUE()</f>
        <v>1</v>
      </c>
      <c r="H1538" s="1" t="s">
        <v>71</v>
      </c>
      <c r="I1538" s="1" t="s">
        <v>72</v>
      </c>
      <c r="K1538" s="1" t="s">
        <v>73</v>
      </c>
      <c r="L1538" s="1" t="n">
        <v>35059</v>
      </c>
      <c r="M1538" s="1" t="s">
        <v>74</v>
      </c>
      <c r="N1538" s="1" t="s">
        <v>34</v>
      </c>
    </row>
    <row r="1539" customFormat="false" ht="12.75" hidden="true" customHeight="false" outlineLevel="0" collapsed="false">
      <c r="A1539" s="0" t="s">
        <v>3107</v>
      </c>
      <c r="B1539" s="0" t="s">
        <v>21</v>
      </c>
      <c r="C1539" s="0" t="s">
        <v>3108</v>
      </c>
      <c r="D1539" s="0" t="s">
        <v>23</v>
      </c>
      <c r="E1539" s="1" t="b">
        <f aca="false">FALSE()</f>
        <v>0</v>
      </c>
      <c r="L1539" s="1" t="n">
        <v>34590</v>
      </c>
    </row>
    <row r="1540" customFormat="false" ht="12.75" hidden="true" customHeight="false" outlineLevel="0" collapsed="false">
      <c r="A1540" s="0" t="s">
        <v>3109</v>
      </c>
      <c r="B1540" s="0" t="s">
        <v>26</v>
      </c>
      <c r="C1540" s="0" t="s">
        <v>3110</v>
      </c>
      <c r="D1540" s="0" t="s">
        <v>28</v>
      </c>
      <c r="E1540" s="1" t="b">
        <f aca="false">FALSE()</f>
        <v>0</v>
      </c>
      <c r="F1540" s="1" t="s">
        <v>3111</v>
      </c>
      <c r="H1540" s="1" t="s">
        <v>30</v>
      </c>
      <c r="K1540" s="1" t="s">
        <v>83</v>
      </c>
      <c r="L1540" s="1" t="s">
        <v>3112</v>
      </c>
      <c r="M1540" s="1" t="s">
        <v>33</v>
      </c>
      <c r="N1540" s="1" t="s">
        <v>34</v>
      </c>
      <c r="O1540" s="1" t="s">
        <v>3111</v>
      </c>
    </row>
    <row r="1541" customFormat="false" ht="12.75" hidden="true" customHeight="false" outlineLevel="0" collapsed="false">
      <c r="A1541" s="0" t="s">
        <v>3113</v>
      </c>
      <c r="B1541" s="0" t="s">
        <v>26</v>
      </c>
      <c r="C1541" s="0" t="s">
        <v>896</v>
      </c>
      <c r="D1541" s="0" t="s">
        <v>28</v>
      </c>
      <c r="E1541" s="1" t="b">
        <f aca="false">FALSE()</f>
        <v>0</v>
      </c>
      <c r="F1541" s="1" t="s">
        <v>897</v>
      </c>
      <c r="H1541" s="1" t="s">
        <v>30</v>
      </c>
      <c r="K1541" s="1" t="s">
        <v>83</v>
      </c>
      <c r="L1541" s="1" t="s">
        <v>898</v>
      </c>
      <c r="M1541" s="1" t="s">
        <v>33</v>
      </c>
      <c r="N1541" s="1" t="s">
        <v>34</v>
      </c>
      <c r="O1541" s="1" t="s">
        <v>897</v>
      </c>
    </row>
    <row r="1542" customFormat="false" ht="12.75" hidden="true" customHeight="false" outlineLevel="0" collapsed="false">
      <c r="A1542" s="0" t="s">
        <v>3114</v>
      </c>
      <c r="B1542" s="0" t="s">
        <v>26</v>
      </c>
      <c r="C1542" s="0" t="s">
        <v>2106</v>
      </c>
      <c r="D1542" s="0" t="s">
        <v>28</v>
      </c>
      <c r="E1542" s="1" t="b">
        <f aca="false">FALSE()</f>
        <v>0</v>
      </c>
      <c r="F1542" s="1" t="s">
        <v>2107</v>
      </c>
      <c r="H1542" s="1" t="s">
        <v>30</v>
      </c>
      <c r="K1542" s="1" t="s">
        <v>83</v>
      </c>
      <c r="L1542" s="1" t="s">
        <v>2108</v>
      </c>
      <c r="M1542" s="1" t="s">
        <v>33</v>
      </c>
      <c r="N1542" s="1" t="s">
        <v>34</v>
      </c>
      <c r="O1542" s="1" t="s">
        <v>2107</v>
      </c>
    </row>
    <row r="1543" customFormat="false" ht="12.75" hidden="true" customHeight="false" outlineLevel="0" collapsed="false">
      <c r="A1543" s="0" t="s">
        <v>3115</v>
      </c>
      <c r="B1543" s="0" t="s">
        <v>26</v>
      </c>
      <c r="C1543" s="0" t="s">
        <v>1102</v>
      </c>
      <c r="D1543" s="0" t="s">
        <v>38</v>
      </c>
      <c r="E1543" s="1" t="b">
        <f aca="false">FALSE()</f>
        <v>0</v>
      </c>
      <c r="F1543" s="1" t="s">
        <v>1103</v>
      </c>
      <c r="G1543" s="1" t="s">
        <v>1103</v>
      </c>
      <c r="H1543" s="1" t="s">
        <v>40</v>
      </c>
      <c r="I1543" s="1" t="s">
        <v>48</v>
      </c>
      <c r="K1543" s="1" t="s">
        <v>61</v>
      </c>
      <c r="L1543" s="1" t="s">
        <v>1104</v>
      </c>
      <c r="M1543" s="1" t="s">
        <v>33</v>
      </c>
      <c r="N1543" s="1" t="s">
        <v>34</v>
      </c>
      <c r="O1543" s="1" t="s">
        <v>1103</v>
      </c>
    </row>
    <row r="1544" customFormat="false" ht="12.75" hidden="true" customHeight="false" outlineLevel="0" collapsed="false">
      <c r="A1544" s="0" t="s">
        <v>3116</v>
      </c>
      <c r="B1544" s="0" t="s">
        <v>26</v>
      </c>
      <c r="C1544" s="0" t="s">
        <v>292</v>
      </c>
      <c r="D1544" s="0" t="s">
        <v>45</v>
      </c>
      <c r="E1544" s="1" t="b">
        <f aca="false">FALSE()</f>
        <v>0</v>
      </c>
      <c r="F1544" s="1" t="s">
        <v>293</v>
      </c>
      <c r="G1544" s="1" t="s">
        <v>293</v>
      </c>
      <c r="H1544" s="1" t="s">
        <v>47</v>
      </c>
      <c r="I1544" s="1" t="s">
        <v>48</v>
      </c>
      <c r="K1544" s="1" t="s">
        <v>49</v>
      </c>
      <c r="L1544" s="1" t="s">
        <v>294</v>
      </c>
      <c r="M1544" s="1" t="s">
        <v>33</v>
      </c>
      <c r="N1544" s="1" t="s">
        <v>34</v>
      </c>
      <c r="O1544" s="1" t="s">
        <v>293</v>
      </c>
    </row>
    <row r="1545" customFormat="false" ht="12.75" hidden="true" customHeight="false" outlineLevel="0" collapsed="false">
      <c r="A1545" s="0" t="s">
        <v>3117</v>
      </c>
      <c r="B1545" s="0" t="s">
        <v>26</v>
      </c>
      <c r="C1545" s="0" t="s">
        <v>2265</v>
      </c>
      <c r="D1545" s="0" t="s">
        <v>28</v>
      </c>
      <c r="E1545" s="1" t="b">
        <f aca="false">FALSE()</f>
        <v>0</v>
      </c>
      <c r="F1545" s="1" t="s">
        <v>2266</v>
      </c>
      <c r="H1545" s="1" t="s">
        <v>30</v>
      </c>
      <c r="K1545" s="1" t="s">
        <v>83</v>
      </c>
      <c r="L1545" s="1" t="s">
        <v>2267</v>
      </c>
      <c r="M1545" s="1" t="s">
        <v>33</v>
      </c>
      <c r="N1545" s="1" t="s">
        <v>34</v>
      </c>
      <c r="O1545" s="1" t="s">
        <v>2266</v>
      </c>
    </row>
    <row r="1546" customFormat="false" ht="12.75" hidden="true" customHeight="false" outlineLevel="0" collapsed="false">
      <c r="A1546" s="0" t="s">
        <v>3118</v>
      </c>
      <c r="B1546" s="0" t="s">
        <v>36</v>
      </c>
      <c r="C1546" s="0" t="s">
        <v>3119</v>
      </c>
      <c r="D1546" s="0" t="s">
        <v>70</v>
      </c>
      <c r="E1546" s="1" t="b">
        <f aca="false">TRUE()</f>
        <v>1</v>
      </c>
      <c r="H1546" s="1" t="s">
        <v>71</v>
      </c>
      <c r="I1546" s="1" t="s">
        <v>72</v>
      </c>
      <c r="K1546" s="1" t="s">
        <v>73</v>
      </c>
      <c r="L1546" s="1" t="n">
        <v>35068</v>
      </c>
      <c r="M1546" s="1" t="s">
        <v>74</v>
      </c>
      <c r="N1546" s="1" t="s">
        <v>34</v>
      </c>
    </row>
    <row r="1547" customFormat="false" ht="12.75" hidden="true" customHeight="false" outlineLevel="0" collapsed="false">
      <c r="A1547" s="0" t="s">
        <v>3120</v>
      </c>
      <c r="B1547" s="0" t="s">
        <v>21</v>
      </c>
      <c r="C1547" s="0" t="s">
        <v>3108</v>
      </c>
      <c r="D1547" s="0" t="s">
        <v>23</v>
      </c>
      <c r="E1547" s="1" t="b">
        <f aca="false">FALSE()</f>
        <v>0</v>
      </c>
      <c r="L1547" s="1" t="n">
        <v>34591</v>
      </c>
    </row>
    <row r="1548" customFormat="false" ht="12.75" hidden="true" customHeight="false" outlineLevel="0" collapsed="false">
      <c r="A1548" s="0" t="s">
        <v>3121</v>
      </c>
      <c r="B1548" s="0" t="s">
        <v>26</v>
      </c>
      <c r="C1548" s="0" t="s">
        <v>2265</v>
      </c>
      <c r="D1548" s="0" t="s">
        <v>45</v>
      </c>
      <c r="E1548" s="1" t="b">
        <f aca="false">FALSE()</f>
        <v>0</v>
      </c>
      <c r="F1548" s="1" t="s">
        <v>2266</v>
      </c>
      <c r="G1548" s="1" t="s">
        <v>2266</v>
      </c>
      <c r="H1548" s="1" t="s">
        <v>47</v>
      </c>
      <c r="I1548" s="1" t="s">
        <v>48</v>
      </c>
      <c r="K1548" s="1" t="s">
        <v>49</v>
      </c>
      <c r="L1548" s="1" t="s">
        <v>2267</v>
      </c>
      <c r="M1548" s="1" t="s">
        <v>33</v>
      </c>
      <c r="N1548" s="1" t="s">
        <v>34</v>
      </c>
      <c r="O1548" s="1" t="s">
        <v>2266</v>
      </c>
    </row>
    <row r="1549" customFormat="false" ht="12.75" hidden="true" customHeight="false" outlineLevel="0" collapsed="false">
      <c r="A1549" s="0" t="s">
        <v>3122</v>
      </c>
      <c r="B1549" s="0" t="s">
        <v>26</v>
      </c>
      <c r="C1549" s="0" t="s">
        <v>412</v>
      </c>
      <c r="D1549" s="0" t="s">
        <v>45</v>
      </c>
      <c r="E1549" s="1" t="b">
        <f aca="false">FALSE()</f>
        <v>0</v>
      </c>
      <c r="F1549" s="1" t="s">
        <v>413</v>
      </c>
      <c r="G1549" s="1" t="s">
        <v>413</v>
      </c>
      <c r="H1549" s="1" t="s">
        <v>47</v>
      </c>
      <c r="I1549" s="1" t="s">
        <v>48</v>
      </c>
      <c r="K1549" s="1" t="s">
        <v>49</v>
      </c>
      <c r="L1549" s="1" t="s">
        <v>414</v>
      </c>
      <c r="M1549" s="1" t="s">
        <v>33</v>
      </c>
      <c r="N1549" s="1" t="s">
        <v>34</v>
      </c>
      <c r="O1549" s="1" t="s">
        <v>413</v>
      </c>
    </row>
    <row r="1550" customFormat="false" ht="12.75" hidden="true" customHeight="false" outlineLevel="0" collapsed="false">
      <c r="A1550" s="0" t="s">
        <v>3123</v>
      </c>
      <c r="B1550" s="0" t="s">
        <v>26</v>
      </c>
      <c r="C1550" s="0" t="s">
        <v>1710</v>
      </c>
      <c r="D1550" s="0" t="s">
        <v>38</v>
      </c>
      <c r="E1550" s="1" t="b">
        <f aca="false">FALSE()</f>
        <v>0</v>
      </c>
      <c r="F1550" s="1" t="s">
        <v>1711</v>
      </c>
      <c r="G1550" s="1" t="s">
        <v>1711</v>
      </c>
      <c r="H1550" s="1" t="s">
        <v>40</v>
      </c>
      <c r="I1550" s="1" t="s">
        <v>48</v>
      </c>
      <c r="K1550" s="1" t="s">
        <v>61</v>
      </c>
      <c r="L1550" s="1" t="s">
        <v>1712</v>
      </c>
      <c r="M1550" s="1" t="s">
        <v>33</v>
      </c>
      <c r="N1550" s="1" t="s">
        <v>34</v>
      </c>
      <c r="O1550" s="1" t="s">
        <v>1711</v>
      </c>
    </row>
    <row r="1551" customFormat="false" ht="12.75" hidden="true" customHeight="false" outlineLevel="0" collapsed="false">
      <c r="A1551" s="0" t="s">
        <v>3124</v>
      </c>
      <c r="B1551" s="0" t="s">
        <v>26</v>
      </c>
      <c r="C1551" s="0" t="s">
        <v>2434</v>
      </c>
      <c r="D1551" s="0" t="s">
        <v>45</v>
      </c>
      <c r="E1551" s="1" t="b">
        <f aca="false">FALSE()</f>
        <v>0</v>
      </c>
      <c r="F1551" s="1" t="s">
        <v>2435</v>
      </c>
      <c r="G1551" s="1" t="s">
        <v>2435</v>
      </c>
      <c r="H1551" s="1" t="s">
        <v>47</v>
      </c>
      <c r="I1551" s="1" t="s">
        <v>48</v>
      </c>
      <c r="K1551" s="1" t="s">
        <v>49</v>
      </c>
      <c r="L1551" s="1" t="s">
        <v>2436</v>
      </c>
      <c r="M1551" s="1" t="s">
        <v>33</v>
      </c>
      <c r="N1551" s="1" t="s">
        <v>34</v>
      </c>
      <c r="O1551" s="1" t="s">
        <v>2435</v>
      </c>
    </row>
    <row r="1552" customFormat="false" ht="12.75" hidden="true" customHeight="false" outlineLevel="0" collapsed="false">
      <c r="A1552" s="0" t="s">
        <v>3125</v>
      </c>
      <c r="B1552" s="0" t="s">
        <v>21</v>
      </c>
      <c r="C1552" s="0" t="s">
        <v>3108</v>
      </c>
      <c r="D1552" s="0" t="s">
        <v>23</v>
      </c>
      <c r="E1552" s="1" t="b">
        <f aca="false">FALSE()</f>
        <v>0</v>
      </c>
      <c r="L1552" s="1" t="n">
        <v>34592</v>
      </c>
    </row>
    <row r="1553" customFormat="false" ht="12.75" hidden="true" customHeight="false" outlineLevel="0" collapsed="false">
      <c r="A1553" s="0" t="s">
        <v>3126</v>
      </c>
      <c r="B1553" s="0" t="s">
        <v>26</v>
      </c>
      <c r="C1553" s="0" t="s">
        <v>2261</v>
      </c>
      <c r="D1553" s="0" t="s">
        <v>28</v>
      </c>
      <c r="E1553" s="1" t="b">
        <f aca="false">FALSE()</f>
        <v>0</v>
      </c>
      <c r="F1553" s="1" t="s">
        <v>2262</v>
      </c>
      <c r="H1553" s="1" t="s">
        <v>30</v>
      </c>
      <c r="K1553" s="1" t="s">
        <v>83</v>
      </c>
      <c r="L1553" s="1" t="s">
        <v>2263</v>
      </c>
      <c r="M1553" s="1" t="s">
        <v>33</v>
      </c>
      <c r="N1553" s="1" t="s">
        <v>34</v>
      </c>
      <c r="O1553" s="1" t="s">
        <v>2262</v>
      </c>
    </row>
    <row r="1554" customFormat="false" ht="12.75" hidden="true" customHeight="false" outlineLevel="0" collapsed="false">
      <c r="A1554" s="0" t="s">
        <v>3127</v>
      </c>
      <c r="B1554" s="0" t="s">
        <v>26</v>
      </c>
      <c r="C1554" s="0" t="s">
        <v>2472</v>
      </c>
      <c r="D1554" s="0" t="s">
        <v>28</v>
      </c>
      <c r="E1554" s="1" t="b">
        <f aca="false">FALSE()</f>
        <v>0</v>
      </c>
      <c r="F1554" s="1" t="s">
        <v>2473</v>
      </c>
      <c r="H1554" s="1" t="s">
        <v>30</v>
      </c>
      <c r="K1554" s="1" t="s">
        <v>83</v>
      </c>
      <c r="L1554" s="1" t="s">
        <v>2474</v>
      </c>
      <c r="M1554" s="1" t="s">
        <v>33</v>
      </c>
      <c r="N1554" s="1" t="s">
        <v>34</v>
      </c>
      <c r="O1554" s="1" t="s">
        <v>2473</v>
      </c>
    </row>
    <row r="1555" customFormat="false" ht="12.75" hidden="true" customHeight="false" outlineLevel="0" collapsed="false">
      <c r="A1555" s="0" t="s">
        <v>3128</v>
      </c>
      <c r="B1555" s="0" t="s">
        <v>36</v>
      </c>
      <c r="C1555" s="0" t="s">
        <v>386</v>
      </c>
      <c r="D1555" s="0" t="s">
        <v>70</v>
      </c>
      <c r="E1555" s="1" t="b">
        <f aca="false">TRUE()</f>
        <v>1</v>
      </c>
      <c r="H1555" s="1" t="s">
        <v>71</v>
      </c>
      <c r="I1555" s="1" t="s">
        <v>72</v>
      </c>
      <c r="K1555" s="1" t="s">
        <v>73</v>
      </c>
      <c r="L1555" s="1" t="n">
        <v>38759</v>
      </c>
      <c r="M1555" s="1" t="s">
        <v>74</v>
      </c>
      <c r="N1555" s="1" t="s">
        <v>34</v>
      </c>
    </row>
    <row r="1556" customFormat="false" ht="12.75" hidden="true" customHeight="false" outlineLevel="0" collapsed="false">
      <c r="A1556" s="0" t="s">
        <v>3129</v>
      </c>
      <c r="B1556" s="0" t="s">
        <v>26</v>
      </c>
      <c r="C1556" s="0" t="s">
        <v>856</v>
      </c>
      <c r="D1556" s="0" t="s">
        <v>28</v>
      </c>
      <c r="E1556" s="1" t="b">
        <f aca="false">FALSE()</f>
        <v>0</v>
      </c>
      <c r="F1556" s="1" t="s">
        <v>857</v>
      </c>
      <c r="H1556" s="1" t="s">
        <v>30</v>
      </c>
      <c r="K1556" s="1" t="s">
        <v>83</v>
      </c>
      <c r="L1556" s="1" t="s">
        <v>858</v>
      </c>
      <c r="M1556" s="1" t="s">
        <v>33</v>
      </c>
      <c r="N1556" s="1" t="s">
        <v>34</v>
      </c>
      <c r="O1556" s="1" t="s">
        <v>857</v>
      </c>
    </row>
    <row r="1557" customFormat="false" ht="12.75" hidden="true" customHeight="false" outlineLevel="0" collapsed="false">
      <c r="A1557" s="0" t="s">
        <v>3130</v>
      </c>
      <c r="B1557" s="0" t="s">
        <v>36</v>
      </c>
      <c r="C1557" s="0" t="s">
        <v>1655</v>
      </c>
      <c r="D1557" s="0" t="s">
        <v>70</v>
      </c>
      <c r="E1557" s="1" t="b">
        <f aca="false">TRUE()</f>
        <v>1</v>
      </c>
      <c r="H1557" s="1" t="s">
        <v>71</v>
      </c>
      <c r="I1557" s="1" t="s">
        <v>72</v>
      </c>
      <c r="K1557" s="1" t="s">
        <v>735</v>
      </c>
      <c r="L1557" s="1" t="n">
        <v>35926</v>
      </c>
      <c r="M1557" s="1" t="s">
        <v>74</v>
      </c>
      <c r="N1557" s="1" t="s">
        <v>34</v>
      </c>
    </row>
    <row r="1558" customFormat="false" ht="12.75" hidden="true" customHeight="false" outlineLevel="0" collapsed="false">
      <c r="A1558" s="0" t="s">
        <v>3131</v>
      </c>
      <c r="B1558" s="0" t="s">
        <v>21</v>
      </c>
      <c r="C1558" s="0" t="s">
        <v>3108</v>
      </c>
      <c r="D1558" s="0" t="s">
        <v>23</v>
      </c>
      <c r="E1558" s="1" t="b">
        <f aca="false">FALSE()</f>
        <v>0</v>
      </c>
      <c r="L1558" s="1" t="n">
        <v>34593</v>
      </c>
    </row>
    <row r="1559" customFormat="false" ht="12.75" hidden="true" customHeight="false" outlineLevel="0" collapsed="false">
      <c r="A1559" s="0" t="s">
        <v>3132</v>
      </c>
      <c r="B1559" s="0" t="s">
        <v>26</v>
      </c>
      <c r="C1559" s="0" t="s">
        <v>402</v>
      </c>
      <c r="D1559" s="0" t="s">
        <v>38</v>
      </c>
      <c r="E1559" s="1" t="b">
        <f aca="false">FALSE()</f>
        <v>0</v>
      </c>
      <c r="F1559" s="1" t="s">
        <v>403</v>
      </c>
      <c r="G1559" s="1" t="s">
        <v>403</v>
      </c>
      <c r="H1559" s="1" t="s">
        <v>40</v>
      </c>
      <c r="I1559" s="1" t="s">
        <v>48</v>
      </c>
      <c r="K1559" s="1" t="s">
        <v>61</v>
      </c>
      <c r="L1559" s="1" t="s">
        <v>404</v>
      </c>
      <c r="M1559" s="1" t="s">
        <v>33</v>
      </c>
      <c r="N1559" s="1" t="s">
        <v>34</v>
      </c>
      <c r="O1559" s="1" t="s">
        <v>403</v>
      </c>
    </row>
    <row r="1560" customFormat="false" ht="12.75" hidden="true" customHeight="false" outlineLevel="0" collapsed="false">
      <c r="A1560" s="0" t="s">
        <v>3133</v>
      </c>
      <c r="B1560" s="0" t="s">
        <v>26</v>
      </c>
      <c r="C1560" s="0" t="s">
        <v>3110</v>
      </c>
      <c r="D1560" s="0" t="s">
        <v>38</v>
      </c>
      <c r="E1560" s="1" t="b">
        <f aca="false">FALSE()</f>
        <v>0</v>
      </c>
      <c r="F1560" s="1" t="s">
        <v>3111</v>
      </c>
      <c r="H1560" s="1" t="s">
        <v>40</v>
      </c>
      <c r="I1560" s="1" t="s">
        <v>48</v>
      </c>
      <c r="K1560" s="1" t="s">
        <v>568</v>
      </c>
      <c r="L1560" s="1" t="s">
        <v>3112</v>
      </c>
      <c r="M1560" s="1" t="s">
        <v>33</v>
      </c>
      <c r="N1560" s="1" t="s">
        <v>34</v>
      </c>
      <c r="O1560" s="1" t="s">
        <v>3111</v>
      </c>
    </row>
    <row r="1561" customFormat="false" ht="12.75" hidden="true" customHeight="false" outlineLevel="0" collapsed="false">
      <c r="A1561" s="0" t="s">
        <v>3134</v>
      </c>
      <c r="B1561" s="0" t="s">
        <v>36</v>
      </c>
      <c r="C1561" s="0" t="s">
        <v>3135</v>
      </c>
      <c r="D1561" s="0" t="s">
        <v>209</v>
      </c>
      <c r="E1561" s="1" t="b">
        <f aca="false">TRUE()</f>
        <v>1</v>
      </c>
      <c r="H1561" s="1" t="s">
        <v>210</v>
      </c>
      <c r="K1561" s="1" t="s">
        <v>498</v>
      </c>
      <c r="L1561" s="1" t="n">
        <v>38872</v>
      </c>
      <c r="M1561" s="1" t="s">
        <v>74</v>
      </c>
    </row>
    <row r="1562" customFormat="false" ht="12.75" hidden="true" customHeight="false" outlineLevel="0" collapsed="false">
      <c r="A1562" s="0" t="s">
        <v>3136</v>
      </c>
      <c r="B1562" s="0" t="s">
        <v>26</v>
      </c>
      <c r="C1562" s="0" t="s">
        <v>3110</v>
      </c>
      <c r="D1562" s="0" t="s">
        <v>45</v>
      </c>
      <c r="E1562" s="1" t="b">
        <f aca="false">FALSE()</f>
        <v>0</v>
      </c>
      <c r="F1562" s="1" t="s">
        <v>3111</v>
      </c>
      <c r="H1562" s="1" t="s">
        <v>47</v>
      </c>
      <c r="I1562" s="1" t="s">
        <v>48</v>
      </c>
      <c r="K1562" s="1" t="s">
        <v>298</v>
      </c>
      <c r="L1562" s="1" t="s">
        <v>3112</v>
      </c>
      <c r="M1562" s="1" t="s">
        <v>33</v>
      </c>
      <c r="N1562" s="1" t="s">
        <v>34</v>
      </c>
      <c r="O1562" s="1" t="s">
        <v>3111</v>
      </c>
    </row>
    <row r="1563" customFormat="false" ht="12.75" hidden="true" customHeight="false" outlineLevel="0" collapsed="false">
      <c r="A1563" s="0" t="s">
        <v>3137</v>
      </c>
      <c r="B1563" s="0" t="s">
        <v>26</v>
      </c>
      <c r="C1563" s="0" t="s">
        <v>362</v>
      </c>
      <c r="D1563" s="0" t="s">
        <v>28</v>
      </c>
      <c r="E1563" s="1" t="b">
        <f aca="false">FALSE()</f>
        <v>0</v>
      </c>
      <c r="F1563" s="1" t="s">
        <v>363</v>
      </c>
      <c r="H1563" s="1" t="s">
        <v>30</v>
      </c>
      <c r="K1563" s="1" t="s">
        <v>78</v>
      </c>
      <c r="L1563" s="1" t="s">
        <v>364</v>
      </c>
      <c r="M1563" s="1" t="s">
        <v>33</v>
      </c>
      <c r="N1563" s="1" t="s">
        <v>34</v>
      </c>
      <c r="O1563" s="1" t="s">
        <v>363</v>
      </c>
    </row>
    <row r="1564" customFormat="false" ht="12.75" hidden="true" customHeight="false" outlineLevel="0" collapsed="false">
      <c r="A1564" s="0" t="s">
        <v>3138</v>
      </c>
      <c r="B1564" s="0" t="s">
        <v>21</v>
      </c>
      <c r="C1564" s="0" t="s">
        <v>3108</v>
      </c>
      <c r="D1564" s="0" t="s">
        <v>23</v>
      </c>
      <c r="E1564" s="1" t="b">
        <f aca="false">FALSE()</f>
        <v>0</v>
      </c>
      <c r="L1564" s="1" t="n">
        <v>34594</v>
      </c>
    </row>
    <row r="1565" customFormat="false" ht="12.75" hidden="true" customHeight="false" outlineLevel="0" collapsed="false">
      <c r="A1565" s="0" t="s">
        <v>1236</v>
      </c>
      <c r="B1565" s="0" t="s">
        <v>26</v>
      </c>
      <c r="C1565" s="0" t="s">
        <v>1655</v>
      </c>
      <c r="D1565" s="0" t="s">
        <v>70</v>
      </c>
      <c r="E1565" s="1" t="b">
        <f aca="false">TRUE()</f>
        <v>1</v>
      </c>
      <c r="H1565" s="1" t="s">
        <v>71</v>
      </c>
      <c r="I1565" s="1" t="s">
        <v>72</v>
      </c>
      <c r="K1565" s="1" t="s">
        <v>1237</v>
      </c>
      <c r="L1565" s="1" t="n">
        <v>38677</v>
      </c>
      <c r="M1565" s="1" t="s">
        <v>74</v>
      </c>
      <c r="N1565" s="1" t="s">
        <v>34</v>
      </c>
    </row>
    <row r="1566" customFormat="false" ht="12.75" hidden="true" customHeight="false" outlineLevel="0" collapsed="false">
      <c r="A1566" s="0" t="s">
        <v>3139</v>
      </c>
      <c r="B1566" s="0" t="s">
        <v>26</v>
      </c>
      <c r="C1566" s="0" t="s">
        <v>3140</v>
      </c>
      <c r="D1566" s="0" t="s">
        <v>28</v>
      </c>
      <c r="E1566" s="1" t="b">
        <f aca="false">FALSE()</f>
        <v>0</v>
      </c>
      <c r="F1566" s="1" t="s">
        <v>390</v>
      </c>
      <c r="H1566" s="1" t="s">
        <v>30</v>
      </c>
      <c r="K1566" s="1" t="s">
        <v>83</v>
      </c>
      <c r="L1566" s="1" t="s">
        <v>391</v>
      </c>
      <c r="M1566" s="1" t="s">
        <v>392</v>
      </c>
      <c r="N1566" s="1" t="s">
        <v>34</v>
      </c>
      <c r="O1566" s="1" t="s">
        <v>390</v>
      </c>
    </row>
    <row r="1567" customFormat="false" ht="12.75" hidden="true" customHeight="false" outlineLevel="0" collapsed="false">
      <c r="A1567" s="0" t="s">
        <v>3141</v>
      </c>
      <c r="B1567" s="0" t="s">
        <v>26</v>
      </c>
      <c r="C1567" s="0" t="s">
        <v>511</v>
      </c>
      <c r="D1567" s="0" t="s">
        <v>38</v>
      </c>
      <c r="E1567" s="1" t="b">
        <f aca="false">FALSE()</f>
        <v>0</v>
      </c>
      <c r="F1567" s="1" t="s">
        <v>512</v>
      </c>
      <c r="G1567" s="1" t="s">
        <v>512</v>
      </c>
      <c r="H1567" s="1" t="s">
        <v>40</v>
      </c>
      <c r="I1567" s="1" t="s">
        <v>48</v>
      </c>
      <c r="K1567" s="1" t="s">
        <v>61</v>
      </c>
      <c r="L1567" s="1" t="s">
        <v>513</v>
      </c>
      <c r="M1567" s="1" t="s">
        <v>33</v>
      </c>
      <c r="N1567" s="1" t="s">
        <v>34</v>
      </c>
      <c r="O1567" s="1" t="s">
        <v>512</v>
      </c>
    </row>
    <row r="1568" customFormat="false" ht="12.75" hidden="true" customHeight="false" outlineLevel="0" collapsed="false">
      <c r="A1568" s="0" t="s">
        <v>3142</v>
      </c>
      <c r="B1568" s="0" t="s">
        <v>26</v>
      </c>
      <c r="C1568" s="0" t="s">
        <v>184</v>
      </c>
      <c r="D1568" s="0" t="s">
        <v>38</v>
      </c>
      <c r="E1568" s="1" t="b">
        <f aca="false">FALSE()</f>
        <v>0</v>
      </c>
      <c r="F1568" s="1" t="s">
        <v>185</v>
      </c>
      <c r="G1568" s="1" t="s">
        <v>185</v>
      </c>
      <c r="H1568" s="1" t="s">
        <v>40</v>
      </c>
      <c r="I1568" s="1" t="s">
        <v>48</v>
      </c>
      <c r="K1568" s="1" t="s">
        <v>61</v>
      </c>
      <c r="L1568" s="1" t="s">
        <v>186</v>
      </c>
      <c r="M1568" s="1" t="s">
        <v>33</v>
      </c>
      <c r="N1568" s="1" t="s">
        <v>34</v>
      </c>
      <c r="O1568" s="1" t="s">
        <v>185</v>
      </c>
    </row>
    <row r="1569" customFormat="false" ht="12.75" hidden="true" customHeight="false" outlineLevel="0" collapsed="false">
      <c r="A1569" s="0" t="s">
        <v>3143</v>
      </c>
      <c r="B1569" s="0" t="s">
        <v>26</v>
      </c>
      <c r="C1569" s="0" t="s">
        <v>1610</v>
      </c>
      <c r="D1569" s="0" t="s">
        <v>45</v>
      </c>
      <c r="E1569" s="1" t="b">
        <f aca="false">FALSE()</f>
        <v>0</v>
      </c>
      <c r="F1569" s="1" t="s">
        <v>1611</v>
      </c>
      <c r="G1569" s="1" t="s">
        <v>1611</v>
      </c>
      <c r="H1569" s="1" t="s">
        <v>47</v>
      </c>
      <c r="I1569" s="1" t="s">
        <v>48</v>
      </c>
      <c r="K1569" s="1" t="s">
        <v>49</v>
      </c>
      <c r="L1569" s="1" t="s">
        <v>1612</v>
      </c>
      <c r="M1569" s="1" t="s">
        <v>33</v>
      </c>
      <c r="N1569" s="1" t="s">
        <v>34</v>
      </c>
      <c r="O1569" s="1" t="s">
        <v>1611</v>
      </c>
    </row>
    <row r="1570" customFormat="false" ht="12.75" hidden="true" customHeight="false" outlineLevel="0" collapsed="false">
      <c r="A1570" s="0" t="s">
        <v>3144</v>
      </c>
      <c r="B1570" s="0" t="s">
        <v>21</v>
      </c>
      <c r="C1570" s="0" t="s">
        <v>3108</v>
      </c>
      <c r="D1570" s="0" t="s">
        <v>23</v>
      </c>
      <c r="E1570" s="1" t="b">
        <f aca="false">FALSE()</f>
        <v>0</v>
      </c>
      <c r="L1570" s="1" t="n">
        <v>34595</v>
      </c>
    </row>
    <row r="1571" customFormat="false" ht="12.75" hidden="true" customHeight="false" outlineLevel="0" collapsed="false">
      <c r="A1571" s="0" t="s">
        <v>3145</v>
      </c>
      <c r="B1571" s="0" t="s">
        <v>26</v>
      </c>
      <c r="C1571" s="0" t="s">
        <v>1061</v>
      </c>
      <c r="D1571" s="0" t="s">
        <v>38</v>
      </c>
      <c r="E1571" s="1" t="b">
        <f aca="false">FALSE()</f>
        <v>0</v>
      </c>
      <c r="F1571" s="1" t="s">
        <v>742</v>
      </c>
      <c r="G1571" s="1" t="s">
        <v>742</v>
      </c>
      <c r="H1571" s="1" t="s">
        <v>40</v>
      </c>
      <c r="I1571" s="1" t="s">
        <v>48</v>
      </c>
      <c r="K1571" s="1" t="s">
        <v>61</v>
      </c>
      <c r="L1571" s="1" t="s">
        <v>743</v>
      </c>
      <c r="M1571" s="1" t="s">
        <v>33</v>
      </c>
      <c r="N1571" s="1" t="s">
        <v>34</v>
      </c>
      <c r="O1571" s="1" t="s">
        <v>742</v>
      </c>
    </row>
    <row r="1572" customFormat="false" ht="12.75" hidden="true" customHeight="false" outlineLevel="0" collapsed="false">
      <c r="A1572" s="0" t="s">
        <v>3146</v>
      </c>
      <c r="B1572" s="0" t="s">
        <v>21</v>
      </c>
      <c r="C1572" s="0" t="s">
        <v>3108</v>
      </c>
      <c r="D1572" s="0" t="s">
        <v>23</v>
      </c>
      <c r="E1572" s="1" t="b">
        <f aca="false">FALSE()</f>
        <v>0</v>
      </c>
      <c r="L1572" s="1" t="n">
        <v>34596</v>
      </c>
    </row>
    <row r="1573" customFormat="false" ht="12.75" hidden="true" customHeight="false" outlineLevel="0" collapsed="false">
      <c r="A1573" s="0" t="s">
        <v>3147</v>
      </c>
      <c r="B1573" s="0" t="s">
        <v>26</v>
      </c>
      <c r="C1573" s="0" t="s">
        <v>581</v>
      </c>
      <c r="D1573" s="0" t="s">
        <v>45</v>
      </c>
      <c r="E1573" s="1" t="b">
        <f aca="false">FALSE()</f>
        <v>0</v>
      </c>
      <c r="F1573" s="1" t="s">
        <v>582</v>
      </c>
      <c r="G1573" s="1" t="s">
        <v>582</v>
      </c>
      <c r="H1573" s="1" t="s">
        <v>47</v>
      </c>
      <c r="I1573" s="1" t="s">
        <v>48</v>
      </c>
      <c r="K1573" s="1" t="s">
        <v>49</v>
      </c>
      <c r="L1573" s="1" t="s">
        <v>583</v>
      </c>
      <c r="M1573" s="1" t="s">
        <v>33</v>
      </c>
      <c r="N1573" s="1" t="s">
        <v>34</v>
      </c>
      <c r="O1573" s="1" t="s">
        <v>582</v>
      </c>
    </row>
    <row r="1574" customFormat="false" ht="12.75" hidden="true" customHeight="false" outlineLevel="0" collapsed="false">
      <c r="A1574" s="0" t="s">
        <v>3148</v>
      </c>
      <c r="B1574" s="0" t="s">
        <v>36</v>
      </c>
      <c r="C1574" s="0" t="s">
        <v>3149</v>
      </c>
      <c r="D1574" s="0" t="s">
        <v>209</v>
      </c>
      <c r="E1574" s="1" t="b">
        <f aca="false">TRUE()</f>
        <v>1</v>
      </c>
      <c r="H1574" s="1" t="s">
        <v>210</v>
      </c>
      <c r="K1574" s="1" t="s">
        <v>211</v>
      </c>
      <c r="L1574" s="1" t="n">
        <v>38859</v>
      </c>
      <c r="M1574" s="1" t="s">
        <v>74</v>
      </c>
    </row>
    <row r="1575" customFormat="false" ht="12.75" hidden="true" customHeight="false" outlineLevel="0" collapsed="false">
      <c r="A1575" s="0" t="s">
        <v>3150</v>
      </c>
      <c r="B1575" s="0" t="s">
        <v>21</v>
      </c>
      <c r="C1575" s="0" t="s">
        <v>3108</v>
      </c>
      <c r="D1575" s="0" t="s">
        <v>23</v>
      </c>
      <c r="E1575" s="1" t="b">
        <f aca="false">FALSE()</f>
        <v>0</v>
      </c>
      <c r="L1575" s="1" t="n">
        <v>34597</v>
      </c>
    </row>
    <row r="1576" customFormat="false" ht="12.75" hidden="true" customHeight="false" outlineLevel="0" collapsed="false">
      <c r="A1576" s="0" t="s">
        <v>3151</v>
      </c>
      <c r="B1576" s="0" t="s">
        <v>26</v>
      </c>
      <c r="C1576" s="0" t="s">
        <v>962</v>
      </c>
      <c r="D1576" s="0" t="s">
        <v>28</v>
      </c>
      <c r="E1576" s="1" t="b">
        <f aca="false">FALSE()</f>
        <v>0</v>
      </c>
      <c r="F1576" s="1" t="s">
        <v>963</v>
      </c>
      <c r="H1576" s="1" t="s">
        <v>30</v>
      </c>
      <c r="K1576" s="1" t="s">
        <v>83</v>
      </c>
      <c r="L1576" s="1" t="s">
        <v>964</v>
      </c>
      <c r="M1576" s="1" t="s">
        <v>33</v>
      </c>
      <c r="N1576" s="1" t="s">
        <v>34</v>
      </c>
      <c r="O1576" s="1" t="s">
        <v>963</v>
      </c>
    </row>
    <row r="1577" customFormat="false" ht="12.75" hidden="true" customHeight="false" outlineLevel="0" collapsed="false">
      <c r="A1577" s="0" t="s">
        <v>3152</v>
      </c>
      <c r="B1577" s="0" t="s">
        <v>36</v>
      </c>
      <c r="C1577" s="0" t="s">
        <v>3153</v>
      </c>
      <c r="D1577" s="0" t="s">
        <v>209</v>
      </c>
      <c r="E1577" s="1" t="b">
        <f aca="false">TRUE()</f>
        <v>1</v>
      </c>
      <c r="H1577" s="1" t="s">
        <v>210</v>
      </c>
      <c r="K1577" s="1" t="s">
        <v>211</v>
      </c>
      <c r="L1577" s="1" t="n">
        <v>38891</v>
      </c>
      <c r="M1577" s="1" t="s">
        <v>74</v>
      </c>
    </row>
    <row r="1578" customFormat="false" ht="12.75" hidden="true" customHeight="false" outlineLevel="0" collapsed="false">
      <c r="A1578" s="0" t="s">
        <v>3154</v>
      </c>
      <c r="B1578" s="0" t="s">
        <v>26</v>
      </c>
      <c r="C1578" s="0" t="s">
        <v>3155</v>
      </c>
      <c r="D1578" s="0" t="s">
        <v>28</v>
      </c>
      <c r="E1578" s="1" t="b">
        <f aca="false">FALSE()</f>
        <v>0</v>
      </c>
      <c r="F1578" s="1" t="s">
        <v>681</v>
      </c>
      <c r="H1578" s="1" t="s">
        <v>30</v>
      </c>
      <c r="K1578" s="1" t="s">
        <v>78</v>
      </c>
      <c r="L1578" s="1" t="s">
        <v>682</v>
      </c>
      <c r="M1578" s="1" t="s">
        <v>33</v>
      </c>
      <c r="N1578" s="1" t="s">
        <v>34</v>
      </c>
      <c r="O1578" s="1" t="s">
        <v>681</v>
      </c>
    </row>
    <row r="1579" customFormat="false" ht="12.75" hidden="true" customHeight="false" outlineLevel="0" collapsed="false">
      <c r="A1579" s="0" t="s">
        <v>3156</v>
      </c>
      <c r="B1579" s="0" t="s">
        <v>21</v>
      </c>
      <c r="C1579" s="0" t="s">
        <v>3157</v>
      </c>
      <c r="D1579" s="0" t="s">
        <v>23</v>
      </c>
      <c r="E1579" s="1" t="b">
        <f aca="false">FALSE()</f>
        <v>0</v>
      </c>
      <c r="L1579" s="1" t="n">
        <v>34600</v>
      </c>
    </row>
    <row r="1580" customFormat="false" ht="12.75" hidden="true" customHeight="false" outlineLevel="0" collapsed="false">
      <c r="A1580" s="0" t="s">
        <v>3158</v>
      </c>
      <c r="B1580" s="0" t="s">
        <v>36</v>
      </c>
      <c r="C1580" s="0" t="s">
        <v>3159</v>
      </c>
      <c r="D1580" s="0" t="s">
        <v>209</v>
      </c>
      <c r="E1580" s="1" t="b">
        <f aca="false">TRUE()</f>
        <v>1</v>
      </c>
      <c r="H1580" s="1" t="s">
        <v>210</v>
      </c>
      <c r="K1580" s="1" t="s">
        <v>211</v>
      </c>
      <c r="L1580" s="1" t="n">
        <v>38889</v>
      </c>
      <c r="M1580" s="1" t="s">
        <v>74</v>
      </c>
    </row>
    <row r="1581" customFormat="false" ht="12.75" hidden="true" customHeight="false" outlineLevel="0" collapsed="false">
      <c r="A1581" s="0" t="s">
        <v>3160</v>
      </c>
      <c r="B1581" s="0" t="s">
        <v>21</v>
      </c>
      <c r="C1581" s="0" t="s">
        <v>3157</v>
      </c>
      <c r="D1581" s="0" t="s">
        <v>23</v>
      </c>
      <c r="E1581" s="1" t="b">
        <f aca="false">FALSE()</f>
        <v>0</v>
      </c>
      <c r="L1581" s="1" t="n">
        <v>34601</v>
      </c>
    </row>
    <row r="1582" customFormat="false" ht="12.75" hidden="true" customHeight="false" outlineLevel="0" collapsed="false">
      <c r="A1582" s="0" t="s">
        <v>3161</v>
      </c>
      <c r="B1582" s="0" t="s">
        <v>21</v>
      </c>
      <c r="C1582" s="0" t="s">
        <v>3157</v>
      </c>
      <c r="D1582" s="0" t="s">
        <v>23</v>
      </c>
      <c r="E1582" s="1" t="b">
        <f aca="false">FALSE()</f>
        <v>0</v>
      </c>
      <c r="L1582" s="1" t="n">
        <v>34602</v>
      </c>
    </row>
    <row r="1583" customFormat="false" ht="12.75" hidden="true" customHeight="false" outlineLevel="0" collapsed="false">
      <c r="A1583" s="0" t="s">
        <v>3162</v>
      </c>
      <c r="B1583" s="0" t="s">
        <v>21</v>
      </c>
      <c r="C1583" s="0" t="s">
        <v>3157</v>
      </c>
      <c r="D1583" s="0" t="s">
        <v>23</v>
      </c>
      <c r="E1583" s="1" t="b">
        <f aca="false">FALSE()</f>
        <v>0</v>
      </c>
      <c r="L1583" s="1" t="n">
        <v>34603</v>
      </c>
    </row>
    <row r="1584" customFormat="false" ht="12.75" hidden="true" customHeight="false" outlineLevel="0" collapsed="false">
      <c r="A1584" s="0" t="s">
        <v>3163</v>
      </c>
      <c r="B1584" s="0" t="s">
        <v>26</v>
      </c>
      <c r="C1584" s="0" t="s">
        <v>2261</v>
      </c>
      <c r="D1584" s="0" t="s">
        <v>38</v>
      </c>
      <c r="E1584" s="1" t="b">
        <f aca="false">FALSE()</f>
        <v>0</v>
      </c>
      <c r="F1584" s="1" t="s">
        <v>2262</v>
      </c>
      <c r="G1584" s="1" t="s">
        <v>2262</v>
      </c>
      <c r="H1584" s="1" t="s">
        <v>40</v>
      </c>
      <c r="I1584" s="1" t="s">
        <v>48</v>
      </c>
      <c r="K1584" s="1" t="s">
        <v>61</v>
      </c>
      <c r="L1584" s="1" t="s">
        <v>2263</v>
      </c>
      <c r="M1584" s="1" t="s">
        <v>33</v>
      </c>
      <c r="N1584" s="1" t="s">
        <v>34</v>
      </c>
      <c r="O1584" s="1" t="s">
        <v>2262</v>
      </c>
    </row>
    <row r="1585" customFormat="false" ht="12.75" hidden="true" customHeight="false" outlineLevel="0" collapsed="false">
      <c r="A1585" s="0" t="s">
        <v>3164</v>
      </c>
      <c r="B1585" s="0" t="s">
        <v>26</v>
      </c>
      <c r="C1585" s="0" t="s">
        <v>3165</v>
      </c>
      <c r="D1585" s="0" t="s">
        <v>23</v>
      </c>
      <c r="E1585" s="1" t="b">
        <f aca="false">FALSE()</f>
        <v>0</v>
      </c>
      <c r="L1585" s="1" t="n">
        <v>35919</v>
      </c>
      <c r="M1585" s="1" t="s">
        <v>33</v>
      </c>
    </row>
    <row r="1586" customFormat="false" ht="12.75" hidden="true" customHeight="false" outlineLevel="0" collapsed="false">
      <c r="A1586" s="0" t="s">
        <v>3166</v>
      </c>
      <c r="B1586" s="0" t="s">
        <v>21</v>
      </c>
      <c r="C1586" s="0" t="s">
        <v>3157</v>
      </c>
      <c r="D1586" s="0" t="s">
        <v>23</v>
      </c>
      <c r="E1586" s="1" t="b">
        <f aca="false">FALSE()</f>
        <v>0</v>
      </c>
      <c r="L1586" s="1" t="n">
        <v>34604</v>
      </c>
    </row>
    <row r="1587" customFormat="false" ht="12.75" hidden="true" customHeight="false" outlineLevel="0" collapsed="false">
      <c r="A1587" s="0" t="s">
        <v>3167</v>
      </c>
      <c r="B1587" s="0" t="s">
        <v>26</v>
      </c>
      <c r="C1587" s="0" t="s">
        <v>1539</v>
      </c>
      <c r="D1587" s="0" t="s">
        <v>161</v>
      </c>
      <c r="E1587" s="1" t="b">
        <f aca="false">FALSE()</f>
        <v>0</v>
      </c>
      <c r="F1587" s="1" t="s">
        <v>1540</v>
      </c>
      <c r="G1587" s="1" t="s">
        <v>1540</v>
      </c>
      <c r="H1587" s="1" t="s">
        <v>163</v>
      </c>
      <c r="I1587" s="1" t="s">
        <v>48</v>
      </c>
      <c r="K1587" s="1" t="s">
        <v>164</v>
      </c>
      <c r="L1587" s="1" t="s">
        <v>1541</v>
      </c>
      <c r="M1587" s="1" t="s">
        <v>33</v>
      </c>
      <c r="N1587" s="1" t="s">
        <v>34</v>
      </c>
      <c r="O1587" s="1" t="s">
        <v>1540</v>
      </c>
    </row>
    <row r="1588" customFormat="false" ht="12.75" hidden="true" customHeight="false" outlineLevel="0" collapsed="false">
      <c r="A1588" s="0" t="s">
        <v>3168</v>
      </c>
      <c r="B1588" s="0" t="s">
        <v>36</v>
      </c>
      <c r="C1588" s="0" t="s">
        <v>3169</v>
      </c>
      <c r="D1588" s="0" t="s">
        <v>70</v>
      </c>
      <c r="E1588" s="1" t="b">
        <f aca="false">TRUE()</f>
        <v>1</v>
      </c>
      <c r="H1588" s="1" t="s">
        <v>71</v>
      </c>
      <c r="I1588" s="1" t="s">
        <v>72</v>
      </c>
      <c r="K1588" s="1" t="s">
        <v>73</v>
      </c>
      <c r="L1588" s="1" t="n">
        <v>35021</v>
      </c>
      <c r="M1588" s="1" t="s">
        <v>74</v>
      </c>
      <c r="N1588" s="1" t="s">
        <v>34</v>
      </c>
    </row>
    <row r="1589" customFormat="false" ht="12.75" hidden="true" customHeight="false" outlineLevel="0" collapsed="false">
      <c r="A1589" s="0" t="s">
        <v>3170</v>
      </c>
      <c r="B1589" s="0" t="s">
        <v>26</v>
      </c>
      <c r="C1589" s="0" t="s">
        <v>492</v>
      </c>
      <c r="D1589" s="0" t="s">
        <v>161</v>
      </c>
      <c r="E1589" s="1" t="b">
        <f aca="false">FALSE()</f>
        <v>0</v>
      </c>
      <c r="F1589" s="1" t="s">
        <v>493</v>
      </c>
      <c r="G1589" s="1" t="s">
        <v>493</v>
      </c>
      <c r="H1589" s="1" t="s">
        <v>163</v>
      </c>
      <c r="I1589" s="1" t="s">
        <v>48</v>
      </c>
      <c r="K1589" s="1" t="s">
        <v>164</v>
      </c>
      <c r="L1589" s="1" t="s">
        <v>494</v>
      </c>
      <c r="M1589" s="1" t="s">
        <v>33</v>
      </c>
      <c r="N1589" s="1" t="s">
        <v>34</v>
      </c>
      <c r="O1589" s="1" t="s">
        <v>493</v>
      </c>
    </row>
    <row r="1590" customFormat="false" ht="12.75" hidden="true" customHeight="false" outlineLevel="0" collapsed="false">
      <c r="A1590" s="0" t="s">
        <v>3171</v>
      </c>
      <c r="B1590" s="0" t="s">
        <v>21</v>
      </c>
      <c r="C1590" s="0" t="s">
        <v>3157</v>
      </c>
      <c r="D1590" s="0" t="s">
        <v>23</v>
      </c>
      <c r="E1590" s="1" t="b">
        <f aca="false">FALSE()</f>
        <v>0</v>
      </c>
      <c r="L1590" s="1" t="n">
        <v>34605</v>
      </c>
    </row>
    <row r="1591" customFormat="false" ht="12.75" hidden="true" customHeight="false" outlineLevel="0" collapsed="false">
      <c r="A1591" s="0" t="s">
        <v>3172</v>
      </c>
      <c r="B1591" s="0" t="s">
        <v>21</v>
      </c>
      <c r="C1591" s="0" t="s">
        <v>3157</v>
      </c>
      <c r="D1591" s="0" t="s">
        <v>23</v>
      </c>
      <c r="E1591" s="1" t="b">
        <f aca="false">FALSE()</f>
        <v>0</v>
      </c>
      <c r="L1591" s="1" t="n">
        <v>34606</v>
      </c>
    </row>
    <row r="1592" customFormat="false" ht="12.75" hidden="true" customHeight="false" outlineLevel="0" collapsed="false">
      <c r="A1592" s="0" t="s">
        <v>3173</v>
      </c>
      <c r="B1592" s="0" t="s">
        <v>36</v>
      </c>
      <c r="C1592" s="0" t="s">
        <v>1473</v>
      </c>
      <c r="D1592" s="0" t="s">
        <v>70</v>
      </c>
      <c r="E1592" s="1" t="b">
        <f aca="false">TRUE()</f>
        <v>1</v>
      </c>
      <c r="H1592" s="1" t="s">
        <v>71</v>
      </c>
      <c r="I1592" s="1" t="s">
        <v>72</v>
      </c>
      <c r="K1592" s="1" t="s">
        <v>73</v>
      </c>
    </row>
    <row r="1593" customFormat="false" ht="12.75" hidden="true" customHeight="false" outlineLevel="0" collapsed="false">
      <c r="A1593" s="0" t="s">
        <v>3174</v>
      </c>
      <c r="B1593" s="0" t="s">
        <v>26</v>
      </c>
      <c r="C1593" s="0" t="s">
        <v>402</v>
      </c>
      <c r="D1593" s="0" t="s">
        <v>45</v>
      </c>
      <c r="E1593" s="1" t="b">
        <f aca="false">FALSE()</f>
        <v>0</v>
      </c>
      <c r="F1593" s="1" t="s">
        <v>403</v>
      </c>
      <c r="G1593" s="1" t="s">
        <v>403</v>
      </c>
      <c r="H1593" s="1" t="s">
        <v>47</v>
      </c>
      <c r="I1593" s="1" t="s">
        <v>48</v>
      </c>
      <c r="K1593" s="1" t="s">
        <v>49</v>
      </c>
      <c r="L1593" s="1" t="s">
        <v>404</v>
      </c>
      <c r="M1593" s="1" t="s">
        <v>33</v>
      </c>
      <c r="N1593" s="1" t="s">
        <v>34</v>
      </c>
      <c r="O1593" s="1" t="s">
        <v>403</v>
      </c>
    </row>
    <row r="1594" customFormat="false" ht="12.75" hidden="true" customHeight="false" outlineLevel="0" collapsed="false">
      <c r="A1594" s="0" t="s">
        <v>3175</v>
      </c>
      <c r="B1594" s="0" t="s">
        <v>26</v>
      </c>
      <c r="C1594" s="0" t="s">
        <v>1373</v>
      </c>
      <c r="D1594" s="0" t="s">
        <v>45</v>
      </c>
      <c r="E1594" s="1" t="b">
        <f aca="false">FALSE()</f>
        <v>0</v>
      </c>
      <c r="F1594" s="1" t="s">
        <v>1374</v>
      </c>
      <c r="G1594" s="1" t="s">
        <v>1374</v>
      </c>
      <c r="H1594" s="1" t="s">
        <v>47</v>
      </c>
      <c r="I1594" s="1" t="s">
        <v>48</v>
      </c>
      <c r="K1594" s="1" t="s">
        <v>49</v>
      </c>
      <c r="L1594" s="1" t="s">
        <v>1375</v>
      </c>
      <c r="M1594" s="1" t="s">
        <v>33</v>
      </c>
      <c r="N1594" s="1" t="s">
        <v>34</v>
      </c>
      <c r="O1594" s="1" t="s">
        <v>1374</v>
      </c>
    </row>
    <row r="1595" customFormat="false" ht="12.75" hidden="true" customHeight="false" outlineLevel="0" collapsed="false">
      <c r="A1595" s="0" t="s">
        <v>3176</v>
      </c>
      <c r="B1595" s="0" t="s">
        <v>21</v>
      </c>
      <c r="C1595" s="0" t="s">
        <v>3157</v>
      </c>
      <c r="D1595" s="0" t="s">
        <v>23</v>
      </c>
      <c r="E1595" s="1" t="b">
        <f aca="false">FALSE()</f>
        <v>0</v>
      </c>
      <c r="L1595" s="1" t="n">
        <v>34607</v>
      </c>
    </row>
    <row r="1596" customFormat="false" ht="12.75" hidden="true" customHeight="false" outlineLevel="0" collapsed="false">
      <c r="A1596" s="0" t="s">
        <v>3177</v>
      </c>
      <c r="B1596" s="0" t="s">
        <v>21</v>
      </c>
      <c r="C1596" s="0" t="s">
        <v>22</v>
      </c>
      <c r="D1596" s="0" t="s">
        <v>23</v>
      </c>
      <c r="E1596" s="1" t="b">
        <f aca="false">FALSE()</f>
        <v>0</v>
      </c>
      <c r="L1596" s="1" t="n">
        <v>34178</v>
      </c>
      <c r="M1596" s="1" t="s">
        <v>24</v>
      </c>
    </row>
    <row r="1597" customFormat="false" ht="12.75" hidden="true" customHeight="false" outlineLevel="0" collapsed="false">
      <c r="A1597" s="0" t="s">
        <v>3178</v>
      </c>
      <c r="B1597" s="0" t="s">
        <v>26</v>
      </c>
      <c r="C1597" s="0" t="s">
        <v>2154</v>
      </c>
      <c r="D1597" s="0" t="s">
        <v>45</v>
      </c>
      <c r="E1597" s="1" t="b">
        <f aca="false">FALSE()</f>
        <v>0</v>
      </c>
      <c r="F1597" s="1" t="s">
        <v>2155</v>
      </c>
      <c r="G1597" s="1" t="s">
        <v>2155</v>
      </c>
      <c r="H1597" s="1" t="s">
        <v>47</v>
      </c>
      <c r="I1597" s="1" t="s">
        <v>48</v>
      </c>
      <c r="K1597" s="1" t="s">
        <v>49</v>
      </c>
      <c r="L1597" s="1" t="s">
        <v>2156</v>
      </c>
      <c r="M1597" s="1" t="s">
        <v>33</v>
      </c>
      <c r="N1597" s="1" t="s">
        <v>34</v>
      </c>
      <c r="O1597" s="1" t="s">
        <v>2155</v>
      </c>
    </row>
    <row r="1598" customFormat="false" ht="12.75" hidden="true" customHeight="false" outlineLevel="0" collapsed="false">
      <c r="A1598" s="0" t="s">
        <v>3179</v>
      </c>
      <c r="B1598" s="0" t="s">
        <v>36</v>
      </c>
      <c r="C1598" s="0" t="s">
        <v>3180</v>
      </c>
      <c r="D1598" s="0" t="s">
        <v>70</v>
      </c>
      <c r="E1598" s="1" t="b">
        <f aca="false">TRUE()</f>
        <v>1</v>
      </c>
      <c r="H1598" s="1" t="s">
        <v>71</v>
      </c>
      <c r="I1598" s="1" t="s">
        <v>72</v>
      </c>
      <c r="K1598" s="1" t="s">
        <v>387</v>
      </c>
      <c r="L1598" s="1" t="n">
        <v>38639</v>
      </c>
      <c r="M1598" s="1" t="s">
        <v>74</v>
      </c>
      <c r="N1598" s="1" t="s">
        <v>34</v>
      </c>
    </row>
    <row r="1599" customFormat="false" ht="12.75" hidden="true" customHeight="false" outlineLevel="0" collapsed="false">
      <c r="A1599" s="0" t="s">
        <v>3181</v>
      </c>
      <c r="B1599" s="0" t="s">
        <v>21</v>
      </c>
      <c r="C1599" s="0" t="s">
        <v>3157</v>
      </c>
      <c r="D1599" s="0" t="s">
        <v>23</v>
      </c>
      <c r="E1599" s="1" t="b">
        <f aca="false">FALSE()</f>
        <v>0</v>
      </c>
      <c r="L1599" s="1" t="n">
        <v>34608</v>
      </c>
    </row>
    <row r="1600" customFormat="false" ht="12.75" hidden="true" customHeight="false" outlineLevel="0" collapsed="false">
      <c r="A1600" s="0" t="s">
        <v>3182</v>
      </c>
      <c r="B1600" s="0" t="s">
        <v>68</v>
      </c>
      <c r="C1600" s="0" t="s">
        <v>1381</v>
      </c>
      <c r="D1600" s="0" t="s">
        <v>38</v>
      </c>
      <c r="E1600" s="1" t="b">
        <f aca="false">FALSE()</f>
        <v>0</v>
      </c>
      <c r="F1600" s="1" t="s">
        <v>1382</v>
      </c>
      <c r="G1600" s="1" t="s">
        <v>1382</v>
      </c>
      <c r="H1600" s="1" t="s">
        <v>40</v>
      </c>
      <c r="I1600" s="1" t="s">
        <v>48</v>
      </c>
      <c r="K1600" s="1" t="s">
        <v>61</v>
      </c>
      <c r="L1600" s="1" t="s">
        <v>1383</v>
      </c>
      <c r="M1600" s="1" t="s">
        <v>33</v>
      </c>
      <c r="N1600" s="1" t="s">
        <v>34</v>
      </c>
      <c r="O1600" s="1" t="s">
        <v>1382</v>
      </c>
    </row>
    <row r="1601" customFormat="false" ht="12.75" hidden="true" customHeight="false" outlineLevel="0" collapsed="false">
      <c r="A1601" s="0" t="s">
        <v>3183</v>
      </c>
      <c r="B1601" s="0" t="s">
        <v>26</v>
      </c>
      <c r="C1601" s="0" t="s">
        <v>85</v>
      </c>
      <c r="D1601" s="0" t="s">
        <v>38</v>
      </c>
      <c r="E1601" s="1" t="b">
        <f aca="false">FALSE()</f>
        <v>0</v>
      </c>
      <c r="F1601" s="1" t="s">
        <v>86</v>
      </c>
      <c r="G1601" s="1" t="s">
        <v>86</v>
      </c>
      <c r="H1601" s="1" t="s">
        <v>40</v>
      </c>
      <c r="I1601" s="1" t="s">
        <v>48</v>
      </c>
      <c r="K1601" s="1" t="s">
        <v>61</v>
      </c>
      <c r="L1601" s="1" t="s">
        <v>87</v>
      </c>
      <c r="M1601" s="1" t="s">
        <v>33</v>
      </c>
      <c r="N1601" s="1" t="s">
        <v>34</v>
      </c>
      <c r="O1601" s="1" t="s">
        <v>86</v>
      </c>
    </row>
    <row r="1602" customFormat="false" ht="12.75" hidden="true" customHeight="false" outlineLevel="0" collapsed="false">
      <c r="A1602" s="0" t="s">
        <v>3184</v>
      </c>
      <c r="B1602" s="0" t="s">
        <v>36</v>
      </c>
      <c r="C1602" s="0" t="s">
        <v>3185</v>
      </c>
      <c r="D1602" s="0" t="s">
        <v>70</v>
      </c>
      <c r="E1602" s="1" t="b">
        <f aca="false">TRUE()</f>
        <v>1</v>
      </c>
      <c r="H1602" s="1" t="s">
        <v>71</v>
      </c>
      <c r="I1602" s="1" t="s">
        <v>72</v>
      </c>
      <c r="K1602" s="1" t="s">
        <v>73</v>
      </c>
      <c r="L1602" s="1" t="n">
        <v>38743</v>
      </c>
      <c r="M1602" s="1" t="s">
        <v>74</v>
      </c>
      <c r="N1602" s="1" t="s">
        <v>34</v>
      </c>
    </row>
    <row r="1603" customFormat="false" ht="12.75" hidden="true" customHeight="false" outlineLevel="0" collapsed="false">
      <c r="A1603" s="0" t="s">
        <v>3186</v>
      </c>
      <c r="B1603" s="0" t="s">
        <v>26</v>
      </c>
      <c r="C1603" s="0" t="s">
        <v>2154</v>
      </c>
      <c r="D1603" s="0" t="s">
        <v>38</v>
      </c>
      <c r="E1603" s="1" t="b">
        <f aca="false">FALSE()</f>
        <v>0</v>
      </c>
      <c r="F1603" s="1" t="s">
        <v>2155</v>
      </c>
      <c r="G1603" s="1" t="s">
        <v>2155</v>
      </c>
      <c r="H1603" s="1" t="s">
        <v>40</v>
      </c>
      <c r="I1603" s="1" t="s">
        <v>48</v>
      </c>
      <c r="K1603" s="1" t="s">
        <v>61</v>
      </c>
      <c r="L1603" s="1" t="s">
        <v>2156</v>
      </c>
      <c r="M1603" s="1" t="s">
        <v>33</v>
      </c>
      <c r="N1603" s="1" t="s">
        <v>34</v>
      </c>
      <c r="O1603" s="1" t="s">
        <v>2155</v>
      </c>
    </row>
    <row r="1604" customFormat="false" ht="12.75" hidden="true" customHeight="false" outlineLevel="0" collapsed="false">
      <c r="A1604" s="0" t="s">
        <v>3187</v>
      </c>
      <c r="B1604" s="0" t="s">
        <v>26</v>
      </c>
      <c r="C1604" s="0" t="s">
        <v>2445</v>
      </c>
      <c r="D1604" s="0" t="s">
        <v>28</v>
      </c>
      <c r="E1604" s="1" t="b">
        <f aca="false">FALSE()</f>
        <v>0</v>
      </c>
      <c r="F1604" s="1" t="s">
        <v>2446</v>
      </c>
      <c r="H1604" s="1" t="s">
        <v>30</v>
      </c>
      <c r="K1604" s="1" t="s">
        <v>78</v>
      </c>
      <c r="L1604" s="1" t="s">
        <v>2447</v>
      </c>
      <c r="M1604" s="1" t="s">
        <v>33</v>
      </c>
      <c r="N1604" s="1" t="s">
        <v>34</v>
      </c>
      <c r="O1604" s="1" t="s">
        <v>2446</v>
      </c>
    </row>
    <row r="1605" customFormat="false" ht="12.75" hidden="true" customHeight="false" outlineLevel="0" collapsed="false">
      <c r="A1605" s="0" t="s">
        <v>3188</v>
      </c>
      <c r="B1605" s="0" t="s">
        <v>21</v>
      </c>
      <c r="C1605" s="0" t="s">
        <v>22</v>
      </c>
      <c r="D1605" s="0" t="s">
        <v>23</v>
      </c>
      <c r="E1605" s="1" t="b">
        <f aca="false">FALSE()</f>
        <v>0</v>
      </c>
      <c r="L1605" s="1" t="n">
        <v>34172</v>
      </c>
      <c r="M1605" s="1" t="s">
        <v>24</v>
      </c>
    </row>
    <row r="1606" customFormat="false" ht="12.75" hidden="true" customHeight="false" outlineLevel="0" collapsed="false">
      <c r="A1606" s="0" t="s">
        <v>3189</v>
      </c>
      <c r="B1606" s="0" t="s">
        <v>26</v>
      </c>
      <c r="C1606" s="0" t="s">
        <v>3190</v>
      </c>
      <c r="D1606" s="0" t="s">
        <v>28</v>
      </c>
      <c r="E1606" s="1" t="b">
        <f aca="false">FALSE()</f>
        <v>0</v>
      </c>
      <c r="F1606" s="1" t="s">
        <v>1701</v>
      </c>
      <c r="H1606" s="1" t="s">
        <v>30</v>
      </c>
      <c r="K1606" s="1" t="s">
        <v>83</v>
      </c>
      <c r="L1606" s="1" t="s">
        <v>1702</v>
      </c>
      <c r="M1606" s="1" t="s">
        <v>33</v>
      </c>
      <c r="N1606" s="1" t="s">
        <v>34</v>
      </c>
      <c r="O1606" s="1" t="s">
        <v>1701</v>
      </c>
    </row>
    <row r="1607" customFormat="false" ht="12.75" hidden="true" customHeight="false" outlineLevel="0" collapsed="false">
      <c r="A1607" s="0" t="s">
        <v>3191</v>
      </c>
      <c r="B1607" s="0" t="s">
        <v>26</v>
      </c>
      <c r="C1607" s="0" t="s">
        <v>2828</v>
      </c>
      <c r="D1607" s="0" t="s">
        <v>38</v>
      </c>
      <c r="E1607" s="1" t="b">
        <f aca="false">FALSE()</f>
        <v>0</v>
      </c>
      <c r="F1607" s="1" t="s">
        <v>2829</v>
      </c>
      <c r="G1607" s="1" t="s">
        <v>2829</v>
      </c>
      <c r="H1607" s="1" t="s">
        <v>40</v>
      </c>
      <c r="I1607" s="1" t="s">
        <v>48</v>
      </c>
      <c r="K1607" s="1" t="s">
        <v>61</v>
      </c>
      <c r="L1607" s="1" t="s">
        <v>2830</v>
      </c>
      <c r="M1607" s="1" t="s">
        <v>33</v>
      </c>
      <c r="N1607" s="1" t="s">
        <v>34</v>
      </c>
      <c r="O1607" s="1" t="s">
        <v>2829</v>
      </c>
    </row>
    <row r="1608" customFormat="false" ht="12.75" hidden="true" customHeight="false" outlineLevel="0" collapsed="false">
      <c r="A1608" s="0" t="s">
        <v>3192</v>
      </c>
      <c r="B1608" s="0" t="s">
        <v>26</v>
      </c>
      <c r="C1608" s="0" t="s">
        <v>144</v>
      </c>
      <c r="D1608" s="0" t="s">
        <v>38</v>
      </c>
      <c r="E1608" s="1" t="b">
        <f aca="false">FALSE()</f>
        <v>0</v>
      </c>
      <c r="F1608" s="1" t="s">
        <v>145</v>
      </c>
      <c r="G1608" s="1" t="s">
        <v>145</v>
      </c>
      <c r="H1608" s="1" t="s">
        <v>40</v>
      </c>
      <c r="I1608" s="1" t="s">
        <v>48</v>
      </c>
      <c r="K1608" s="1" t="s">
        <v>61</v>
      </c>
      <c r="L1608" s="1" t="s">
        <v>146</v>
      </c>
      <c r="M1608" s="1" t="s">
        <v>33</v>
      </c>
      <c r="N1608" s="1" t="s">
        <v>34</v>
      </c>
      <c r="O1608" s="1" t="s">
        <v>145</v>
      </c>
    </row>
    <row r="1609" customFormat="false" ht="12.75" hidden="true" customHeight="false" outlineLevel="0" collapsed="false">
      <c r="A1609" s="0" t="s">
        <v>3193</v>
      </c>
      <c r="B1609" s="0" t="s">
        <v>26</v>
      </c>
      <c r="C1609" s="0" t="s">
        <v>524</v>
      </c>
      <c r="D1609" s="0" t="s">
        <v>28</v>
      </c>
      <c r="E1609" s="1" t="b">
        <f aca="false">FALSE()</f>
        <v>0</v>
      </c>
      <c r="F1609" s="1" t="s">
        <v>525</v>
      </c>
      <c r="H1609" s="1" t="s">
        <v>30</v>
      </c>
      <c r="K1609" s="1" t="s">
        <v>83</v>
      </c>
      <c r="L1609" s="1" t="s">
        <v>526</v>
      </c>
      <c r="M1609" s="1" t="s">
        <v>33</v>
      </c>
      <c r="N1609" s="1" t="s">
        <v>34</v>
      </c>
      <c r="O1609" s="1" t="s">
        <v>525</v>
      </c>
    </row>
    <row r="1610" customFormat="false" ht="12.75" hidden="true" customHeight="false" outlineLevel="0" collapsed="false">
      <c r="A1610" s="0" t="s">
        <v>3194</v>
      </c>
      <c r="B1610" s="0" t="s">
        <v>26</v>
      </c>
      <c r="C1610" s="0" t="s">
        <v>705</v>
      </c>
      <c r="D1610" s="0" t="s">
        <v>28</v>
      </c>
      <c r="E1610" s="1" t="b">
        <f aca="false">FALSE()</f>
        <v>0</v>
      </c>
      <c r="F1610" s="1" t="s">
        <v>706</v>
      </c>
      <c r="H1610" s="1" t="s">
        <v>30</v>
      </c>
      <c r="K1610" s="1" t="s">
        <v>83</v>
      </c>
      <c r="L1610" s="1" t="s">
        <v>707</v>
      </c>
      <c r="M1610" s="1" t="s">
        <v>33</v>
      </c>
      <c r="N1610" s="1" t="s">
        <v>34</v>
      </c>
      <c r="O1610" s="1" t="s">
        <v>706</v>
      </c>
    </row>
    <row r="1611" customFormat="false" ht="12.75" hidden="true" customHeight="false" outlineLevel="0" collapsed="false">
      <c r="A1611" s="0" t="s">
        <v>3195</v>
      </c>
      <c r="B1611" s="0" t="s">
        <v>21</v>
      </c>
      <c r="C1611" s="0" t="s">
        <v>3157</v>
      </c>
      <c r="D1611" s="0" t="s">
        <v>23</v>
      </c>
      <c r="E1611" s="1" t="b">
        <f aca="false">FALSE()</f>
        <v>0</v>
      </c>
      <c r="L1611" s="1" t="n">
        <v>34609</v>
      </c>
    </row>
    <row r="1612" customFormat="false" ht="12.75" hidden="true" customHeight="false" outlineLevel="0" collapsed="false">
      <c r="A1612" s="0" t="s">
        <v>3196</v>
      </c>
      <c r="B1612" s="0" t="s">
        <v>26</v>
      </c>
      <c r="C1612" s="0" t="s">
        <v>3197</v>
      </c>
      <c r="D1612" s="0" t="s">
        <v>23</v>
      </c>
      <c r="E1612" s="1" t="b">
        <f aca="false">FALSE()</f>
        <v>0</v>
      </c>
      <c r="L1612" s="1" t="n">
        <v>35918</v>
      </c>
      <c r="M1612" s="1" t="s">
        <v>33</v>
      </c>
    </row>
    <row r="1613" customFormat="false" ht="12.75" hidden="true" customHeight="false" outlineLevel="0" collapsed="false">
      <c r="A1613" s="0" t="s">
        <v>3198</v>
      </c>
      <c r="B1613" s="0" t="s">
        <v>21</v>
      </c>
      <c r="C1613" s="0" t="s">
        <v>3199</v>
      </c>
      <c r="D1613" s="0" t="s">
        <v>23</v>
      </c>
      <c r="E1613" s="1" t="b">
        <f aca="false">FALSE()</f>
        <v>0</v>
      </c>
      <c r="L1613" s="1" t="n">
        <v>34610</v>
      </c>
    </row>
    <row r="1614" customFormat="false" ht="12.75" hidden="true" customHeight="false" outlineLevel="0" collapsed="false">
      <c r="A1614" s="0" t="s">
        <v>3200</v>
      </c>
      <c r="B1614" s="0" t="s">
        <v>36</v>
      </c>
      <c r="C1614" s="0" t="s">
        <v>3201</v>
      </c>
      <c r="D1614" s="0" t="s">
        <v>70</v>
      </c>
      <c r="E1614" s="1" t="b">
        <f aca="false">TRUE()</f>
        <v>1</v>
      </c>
      <c r="H1614" s="1" t="s">
        <v>71</v>
      </c>
      <c r="I1614" s="1" t="s">
        <v>72</v>
      </c>
      <c r="K1614" s="1" t="s">
        <v>73</v>
      </c>
      <c r="L1614" s="1" t="n">
        <v>38697</v>
      </c>
      <c r="M1614" s="1" t="s">
        <v>74</v>
      </c>
      <c r="N1614" s="1" t="s">
        <v>34</v>
      </c>
    </row>
    <row r="1615" customFormat="false" ht="12.75" hidden="true" customHeight="false" outlineLevel="0" collapsed="false">
      <c r="A1615" s="0" t="s">
        <v>3202</v>
      </c>
      <c r="B1615" s="0" t="s">
        <v>21</v>
      </c>
      <c r="C1615" s="0" t="s">
        <v>3199</v>
      </c>
      <c r="D1615" s="0" t="s">
        <v>23</v>
      </c>
      <c r="E1615" s="1" t="b">
        <f aca="false">FALSE()</f>
        <v>0</v>
      </c>
      <c r="L1615" s="1" t="n">
        <v>34611</v>
      </c>
    </row>
    <row r="1616" customFormat="false" ht="12.75" hidden="true" customHeight="false" outlineLevel="0" collapsed="false">
      <c r="A1616" s="0" t="s">
        <v>3203</v>
      </c>
      <c r="B1616" s="0" t="s">
        <v>26</v>
      </c>
      <c r="C1616" s="0" t="s">
        <v>705</v>
      </c>
      <c r="D1616" s="0" t="s">
        <v>161</v>
      </c>
      <c r="E1616" s="1" t="b">
        <f aca="false">FALSE()</f>
        <v>0</v>
      </c>
      <c r="F1616" s="1" t="s">
        <v>706</v>
      </c>
      <c r="G1616" s="1" t="s">
        <v>706</v>
      </c>
      <c r="H1616" s="1" t="s">
        <v>163</v>
      </c>
      <c r="I1616" s="1" t="s">
        <v>48</v>
      </c>
      <c r="K1616" s="1" t="s">
        <v>164</v>
      </c>
      <c r="L1616" s="1" t="s">
        <v>707</v>
      </c>
      <c r="M1616" s="1" t="s">
        <v>33</v>
      </c>
      <c r="N1616" s="1" t="s">
        <v>34</v>
      </c>
      <c r="O1616" s="1" t="s">
        <v>706</v>
      </c>
    </row>
    <row r="1617" customFormat="false" ht="12.75" hidden="true" customHeight="false" outlineLevel="0" collapsed="false">
      <c r="A1617" s="0" t="s">
        <v>3204</v>
      </c>
      <c r="B1617" s="0" t="s">
        <v>26</v>
      </c>
      <c r="C1617" s="0" t="s">
        <v>3205</v>
      </c>
      <c r="D1617" s="0" t="s">
        <v>28</v>
      </c>
      <c r="E1617" s="1" t="b">
        <f aca="false">FALSE()</f>
        <v>0</v>
      </c>
      <c r="F1617" s="1" t="s">
        <v>3206</v>
      </c>
      <c r="H1617" s="1" t="s">
        <v>30</v>
      </c>
      <c r="K1617" s="1" t="s">
        <v>83</v>
      </c>
      <c r="L1617" s="1" t="s">
        <v>3207</v>
      </c>
      <c r="M1617" s="1" t="s">
        <v>33</v>
      </c>
      <c r="N1617" s="1" t="s">
        <v>34</v>
      </c>
      <c r="O1617" s="1" t="s">
        <v>3206</v>
      </c>
    </row>
    <row r="1618" customFormat="false" ht="12.75" hidden="true" customHeight="false" outlineLevel="0" collapsed="false">
      <c r="A1618" s="0" t="s">
        <v>3208</v>
      </c>
      <c r="B1618" s="0" t="s">
        <v>26</v>
      </c>
      <c r="C1618" s="0" t="s">
        <v>1717</v>
      </c>
      <c r="D1618" s="0" t="s">
        <v>28</v>
      </c>
      <c r="E1618" s="1" t="b">
        <f aca="false">FALSE()</f>
        <v>0</v>
      </c>
      <c r="F1618" s="1" t="s">
        <v>1718</v>
      </c>
      <c r="H1618" s="1" t="s">
        <v>30</v>
      </c>
      <c r="K1618" s="1" t="s">
        <v>83</v>
      </c>
      <c r="L1618" s="1" t="s">
        <v>1719</v>
      </c>
      <c r="M1618" s="1" t="s">
        <v>33</v>
      </c>
      <c r="N1618" s="1" t="s">
        <v>34</v>
      </c>
      <c r="O1618" s="1" t="s">
        <v>1718</v>
      </c>
    </row>
    <row r="1619" customFormat="false" ht="12.75" hidden="true" customHeight="false" outlineLevel="0" collapsed="false">
      <c r="A1619" s="0" t="s">
        <v>3209</v>
      </c>
      <c r="B1619" s="0" t="s">
        <v>36</v>
      </c>
      <c r="C1619" s="0" t="s">
        <v>3210</v>
      </c>
      <c r="D1619" s="0" t="s">
        <v>70</v>
      </c>
      <c r="E1619" s="1" t="b">
        <f aca="false">TRUE()</f>
        <v>1</v>
      </c>
      <c r="H1619" s="1" t="s">
        <v>71</v>
      </c>
      <c r="I1619" s="1" t="s">
        <v>72</v>
      </c>
      <c r="K1619" s="1" t="s">
        <v>73</v>
      </c>
      <c r="L1619" s="1" t="n">
        <v>38656</v>
      </c>
      <c r="M1619" s="1" t="s">
        <v>74</v>
      </c>
      <c r="N1619" s="1" t="s">
        <v>34</v>
      </c>
    </row>
    <row r="1620" customFormat="false" ht="12.75" hidden="true" customHeight="false" outlineLevel="0" collapsed="false">
      <c r="A1620" s="0" t="s">
        <v>3211</v>
      </c>
      <c r="B1620" s="0" t="s">
        <v>36</v>
      </c>
      <c r="C1620" s="0" t="s">
        <v>3212</v>
      </c>
      <c r="D1620" s="0" t="s">
        <v>70</v>
      </c>
      <c r="E1620" s="1" t="b">
        <f aca="false">TRUE()</f>
        <v>1</v>
      </c>
      <c r="H1620" s="1" t="s">
        <v>71</v>
      </c>
      <c r="I1620" s="1" t="s">
        <v>72</v>
      </c>
      <c r="K1620" s="1" t="s">
        <v>73</v>
      </c>
      <c r="L1620" s="1" t="n">
        <v>38675</v>
      </c>
      <c r="M1620" s="1" t="s">
        <v>74</v>
      </c>
      <c r="N1620" s="1" t="s">
        <v>34</v>
      </c>
    </row>
    <row r="1621" customFormat="false" ht="12.75" hidden="true" customHeight="false" outlineLevel="0" collapsed="false">
      <c r="A1621" s="0" t="s">
        <v>3213</v>
      </c>
      <c r="B1621" s="0" t="s">
        <v>26</v>
      </c>
      <c r="C1621" s="0" t="s">
        <v>412</v>
      </c>
      <c r="D1621" s="0" t="s">
        <v>161</v>
      </c>
      <c r="E1621" s="1" t="b">
        <f aca="false">FALSE()</f>
        <v>0</v>
      </c>
      <c r="F1621" s="1" t="s">
        <v>413</v>
      </c>
      <c r="G1621" s="1" t="s">
        <v>413</v>
      </c>
      <c r="H1621" s="1" t="s">
        <v>163</v>
      </c>
      <c r="I1621" s="1" t="s">
        <v>48</v>
      </c>
      <c r="K1621" s="1" t="s">
        <v>164</v>
      </c>
      <c r="L1621" s="1" t="s">
        <v>414</v>
      </c>
      <c r="M1621" s="1" t="s">
        <v>33</v>
      </c>
      <c r="N1621" s="1" t="s">
        <v>34</v>
      </c>
      <c r="O1621" s="1" t="s">
        <v>413</v>
      </c>
    </row>
    <row r="1622" customFormat="false" ht="12.75" hidden="true" customHeight="false" outlineLevel="0" collapsed="false">
      <c r="A1622" s="0" t="s">
        <v>3214</v>
      </c>
      <c r="B1622" s="0" t="s">
        <v>26</v>
      </c>
      <c r="C1622" s="0" t="s">
        <v>2141</v>
      </c>
      <c r="D1622" s="0" t="s">
        <v>45</v>
      </c>
      <c r="E1622" s="1" t="b">
        <f aca="false">FALSE()</f>
        <v>0</v>
      </c>
      <c r="F1622" s="1" t="s">
        <v>2142</v>
      </c>
      <c r="G1622" s="1" t="s">
        <v>2142</v>
      </c>
      <c r="H1622" s="1" t="s">
        <v>47</v>
      </c>
      <c r="I1622" s="1" t="s">
        <v>48</v>
      </c>
      <c r="K1622" s="1" t="s">
        <v>49</v>
      </c>
      <c r="L1622" s="1" t="s">
        <v>2143</v>
      </c>
      <c r="M1622" s="1" t="s">
        <v>33</v>
      </c>
      <c r="N1622" s="1" t="s">
        <v>34</v>
      </c>
      <c r="O1622" s="1" t="s">
        <v>2142</v>
      </c>
    </row>
    <row r="1623" customFormat="false" ht="12.75" hidden="true" customHeight="false" outlineLevel="0" collapsed="false">
      <c r="A1623" s="0" t="s">
        <v>3215</v>
      </c>
      <c r="B1623" s="0" t="s">
        <v>26</v>
      </c>
      <c r="C1623" s="0" t="s">
        <v>1785</v>
      </c>
      <c r="D1623" s="0" t="s">
        <v>161</v>
      </c>
      <c r="E1623" s="1" t="b">
        <f aca="false">FALSE()</f>
        <v>0</v>
      </c>
      <c r="F1623" s="1" t="s">
        <v>1786</v>
      </c>
      <c r="G1623" s="1" t="s">
        <v>1786</v>
      </c>
      <c r="H1623" s="1" t="s">
        <v>163</v>
      </c>
      <c r="I1623" s="1" t="s">
        <v>48</v>
      </c>
      <c r="K1623" s="1" t="s">
        <v>164</v>
      </c>
      <c r="L1623" s="1" t="s">
        <v>1787</v>
      </c>
      <c r="M1623" s="1" t="s">
        <v>392</v>
      </c>
      <c r="N1623" s="1" t="s">
        <v>34</v>
      </c>
      <c r="O1623" s="1" t="s">
        <v>1786</v>
      </c>
    </row>
    <row r="1624" customFormat="false" ht="12.75" hidden="true" customHeight="false" outlineLevel="0" collapsed="false">
      <c r="A1624" s="0" t="s">
        <v>3216</v>
      </c>
      <c r="B1624" s="0" t="s">
        <v>26</v>
      </c>
      <c r="C1624" s="0" t="s">
        <v>287</v>
      </c>
      <c r="D1624" s="0" t="s">
        <v>45</v>
      </c>
      <c r="E1624" s="1" t="b">
        <f aca="false">FALSE()</f>
        <v>0</v>
      </c>
      <c r="F1624" s="1" t="s">
        <v>288</v>
      </c>
      <c r="G1624" s="1" t="s">
        <v>288</v>
      </c>
      <c r="H1624" s="1" t="s">
        <v>47</v>
      </c>
      <c r="I1624" s="1" t="s">
        <v>48</v>
      </c>
      <c r="K1624" s="1" t="s">
        <v>49</v>
      </c>
      <c r="L1624" s="1" t="s">
        <v>289</v>
      </c>
      <c r="M1624" s="1" t="s">
        <v>33</v>
      </c>
      <c r="N1624" s="1" t="s">
        <v>34</v>
      </c>
      <c r="O1624" s="1" t="s">
        <v>288</v>
      </c>
    </row>
    <row r="1625" customFormat="false" ht="12.75" hidden="true" customHeight="false" outlineLevel="0" collapsed="false">
      <c r="A1625" s="0" t="s">
        <v>3217</v>
      </c>
      <c r="B1625" s="0" t="s">
        <v>26</v>
      </c>
      <c r="C1625" s="0" t="s">
        <v>426</v>
      </c>
      <c r="D1625" s="0" t="s">
        <v>45</v>
      </c>
      <c r="E1625" s="1" t="b">
        <f aca="false">FALSE()</f>
        <v>0</v>
      </c>
      <c r="F1625" s="1" t="s">
        <v>427</v>
      </c>
      <c r="G1625" s="1" t="s">
        <v>427</v>
      </c>
      <c r="H1625" s="1" t="s">
        <v>47</v>
      </c>
      <c r="I1625" s="1" t="s">
        <v>48</v>
      </c>
      <c r="K1625" s="1" t="s">
        <v>49</v>
      </c>
      <c r="L1625" s="1" t="s">
        <v>428</v>
      </c>
      <c r="M1625" s="1" t="s">
        <v>33</v>
      </c>
      <c r="N1625" s="1" t="s">
        <v>34</v>
      </c>
      <c r="O1625" s="1" t="s">
        <v>427</v>
      </c>
    </row>
    <row r="1626" customFormat="false" ht="12.75" hidden="true" customHeight="false" outlineLevel="0" collapsed="false">
      <c r="A1626" s="0" t="s">
        <v>3218</v>
      </c>
      <c r="B1626" s="0" t="s">
        <v>26</v>
      </c>
      <c r="C1626" s="0" t="s">
        <v>1288</v>
      </c>
      <c r="D1626" s="0" t="s">
        <v>28</v>
      </c>
      <c r="E1626" s="1" t="b">
        <f aca="false">FALSE()</f>
        <v>0</v>
      </c>
      <c r="F1626" s="1" t="s">
        <v>1289</v>
      </c>
      <c r="H1626" s="1" t="s">
        <v>30</v>
      </c>
      <c r="K1626" s="1" t="s">
        <v>83</v>
      </c>
      <c r="L1626" s="1" t="s">
        <v>1290</v>
      </c>
      <c r="M1626" s="1" t="s">
        <v>33</v>
      </c>
      <c r="N1626" s="1" t="s">
        <v>34</v>
      </c>
      <c r="O1626" s="1" t="s">
        <v>1289</v>
      </c>
    </row>
    <row r="1627" customFormat="false" ht="12.75" hidden="true" customHeight="false" outlineLevel="0" collapsed="false">
      <c r="A1627" s="0" t="s">
        <v>3219</v>
      </c>
      <c r="B1627" s="0" t="s">
        <v>26</v>
      </c>
      <c r="C1627" s="0" t="s">
        <v>1274</v>
      </c>
      <c r="D1627" s="0" t="s">
        <v>38</v>
      </c>
      <c r="E1627" s="1" t="b">
        <f aca="false">FALSE()</f>
        <v>0</v>
      </c>
      <c r="F1627" s="1" t="s">
        <v>1275</v>
      </c>
      <c r="G1627" s="1" t="s">
        <v>1275</v>
      </c>
      <c r="H1627" s="1" t="s">
        <v>40</v>
      </c>
      <c r="I1627" s="1" t="s">
        <v>48</v>
      </c>
      <c r="K1627" s="1" t="s">
        <v>61</v>
      </c>
      <c r="L1627" s="1" t="s">
        <v>1276</v>
      </c>
      <c r="M1627" s="1" t="s">
        <v>33</v>
      </c>
      <c r="N1627" s="1" t="s">
        <v>34</v>
      </c>
      <c r="O1627" s="1" t="s">
        <v>1275</v>
      </c>
    </row>
    <row r="1628" customFormat="false" ht="12.75" hidden="true" customHeight="false" outlineLevel="0" collapsed="false">
      <c r="A1628" s="0" t="s">
        <v>3220</v>
      </c>
      <c r="B1628" s="0" t="s">
        <v>21</v>
      </c>
      <c r="C1628" s="0" t="s">
        <v>3199</v>
      </c>
      <c r="D1628" s="0" t="s">
        <v>23</v>
      </c>
      <c r="E1628" s="1" t="b">
        <f aca="false">FALSE()</f>
        <v>0</v>
      </c>
      <c r="L1628" s="1" t="n">
        <v>34612</v>
      </c>
    </row>
    <row r="1629" customFormat="false" ht="12.75" hidden="true" customHeight="false" outlineLevel="0" collapsed="false">
      <c r="A1629" s="0" t="s">
        <v>3221</v>
      </c>
      <c r="B1629" s="0" t="s">
        <v>496</v>
      </c>
      <c r="C1629" s="0" t="s">
        <v>3222</v>
      </c>
      <c r="D1629" s="0" t="s">
        <v>209</v>
      </c>
      <c r="E1629" s="1" t="b">
        <f aca="false">TRUE()</f>
        <v>1</v>
      </c>
      <c r="H1629" s="1" t="s">
        <v>210</v>
      </c>
      <c r="K1629" s="1" t="s">
        <v>498</v>
      </c>
      <c r="L1629" s="1" t="n">
        <v>38849</v>
      </c>
      <c r="M1629" s="1" t="s">
        <v>74</v>
      </c>
    </row>
    <row r="1630" customFormat="false" ht="12.75" hidden="true" customHeight="false" outlineLevel="0" collapsed="false">
      <c r="A1630" s="0" t="s">
        <v>3223</v>
      </c>
      <c r="B1630" s="0" t="s">
        <v>26</v>
      </c>
      <c r="C1630" s="0" t="s">
        <v>1231</v>
      </c>
      <c r="D1630" s="0" t="s">
        <v>28</v>
      </c>
      <c r="E1630" s="1" t="b">
        <f aca="false">FALSE()</f>
        <v>0</v>
      </c>
      <c r="F1630" s="1" t="s">
        <v>1232</v>
      </c>
      <c r="H1630" s="1" t="s">
        <v>30</v>
      </c>
      <c r="K1630" s="1" t="s">
        <v>83</v>
      </c>
      <c r="L1630" s="1" t="s">
        <v>1233</v>
      </c>
      <c r="M1630" s="1" t="s">
        <v>33</v>
      </c>
      <c r="N1630" s="1" t="s">
        <v>34</v>
      </c>
      <c r="O1630" s="1" t="s">
        <v>1232</v>
      </c>
    </row>
    <row r="1631" customFormat="false" ht="12.75" hidden="true" customHeight="false" outlineLevel="0" collapsed="false">
      <c r="A1631" s="0" t="s">
        <v>3224</v>
      </c>
      <c r="B1631" s="0" t="s">
        <v>21</v>
      </c>
      <c r="C1631" s="0" t="s">
        <v>3199</v>
      </c>
      <c r="D1631" s="0" t="s">
        <v>23</v>
      </c>
      <c r="E1631" s="1" t="b">
        <f aca="false">FALSE()</f>
        <v>0</v>
      </c>
      <c r="L1631" s="1" t="n">
        <v>34613</v>
      </c>
    </row>
    <row r="1632" customFormat="false" ht="12.75" hidden="true" customHeight="false" outlineLevel="0" collapsed="false">
      <c r="A1632" s="0" t="s">
        <v>3225</v>
      </c>
      <c r="B1632" s="0" t="s">
        <v>36</v>
      </c>
      <c r="C1632" s="0" t="s">
        <v>3226</v>
      </c>
      <c r="D1632" s="0" t="s">
        <v>209</v>
      </c>
      <c r="E1632" s="1" t="b">
        <f aca="false">TRUE()</f>
        <v>1</v>
      </c>
      <c r="H1632" s="1" t="s">
        <v>210</v>
      </c>
      <c r="K1632" s="1" t="s">
        <v>211</v>
      </c>
      <c r="L1632" s="1" t="n">
        <v>38010</v>
      </c>
      <c r="M1632" s="1" t="s">
        <v>74</v>
      </c>
    </row>
    <row r="1633" customFormat="false" ht="12.75" hidden="true" customHeight="false" outlineLevel="0" collapsed="false">
      <c r="A1633" s="0" t="s">
        <v>3227</v>
      </c>
      <c r="B1633" s="0" t="s">
        <v>21</v>
      </c>
      <c r="C1633" s="0" t="s">
        <v>3199</v>
      </c>
      <c r="D1633" s="0" t="s">
        <v>23</v>
      </c>
      <c r="E1633" s="1" t="b">
        <f aca="false">FALSE()</f>
        <v>0</v>
      </c>
      <c r="L1633" s="1" t="n">
        <v>34614</v>
      </c>
    </row>
    <row r="1634" customFormat="false" ht="12.75" hidden="true" customHeight="false" outlineLevel="0" collapsed="false">
      <c r="A1634" s="0" t="s">
        <v>3228</v>
      </c>
      <c r="B1634" s="0" t="s">
        <v>21</v>
      </c>
      <c r="C1634" s="0" t="s">
        <v>3199</v>
      </c>
      <c r="D1634" s="0" t="s">
        <v>23</v>
      </c>
      <c r="E1634" s="1" t="b">
        <f aca="false">FALSE()</f>
        <v>0</v>
      </c>
      <c r="L1634" s="1" t="n">
        <v>34615</v>
      </c>
    </row>
    <row r="1635" customFormat="false" ht="12.75" hidden="true" customHeight="false" outlineLevel="0" collapsed="false">
      <c r="A1635" s="0" t="s">
        <v>3229</v>
      </c>
      <c r="B1635" s="0" t="s">
        <v>26</v>
      </c>
      <c r="C1635" s="0" t="s">
        <v>160</v>
      </c>
      <c r="D1635" s="0" t="s">
        <v>38</v>
      </c>
      <c r="E1635" s="1" t="b">
        <f aca="false">FALSE()</f>
        <v>0</v>
      </c>
      <c r="F1635" s="1" t="s">
        <v>162</v>
      </c>
      <c r="G1635" s="1" t="s">
        <v>162</v>
      </c>
      <c r="H1635" s="1" t="s">
        <v>40</v>
      </c>
      <c r="I1635" s="1" t="s">
        <v>48</v>
      </c>
      <c r="K1635" s="1" t="s">
        <v>61</v>
      </c>
      <c r="L1635" s="1" t="s">
        <v>165</v>
      </c>
      <c r="M1635" s="1" t="s">
        <v>33</v>
      </c>
      <c r="N1635" s="1" t="s">
        <v>34</v>
      </c>
      <c r="O1635" s="1" t="s">
        <v>162</v>
      </c>
    </row>
    <row r="1636" customFormat="false" ht="12.75" hidden="true" customHeight="false" outlineLevel="0" collapsed="false">
      <c r="A1636" s="0" t="s">
        <v>3230</v>
      </c>
      <c r="B1636" s="0" t="s">
        <v>26</v>
      </c>
      <c r="C1636" s="0" t="s">
        <v>3230</v>
      </c>
      <c r="D1636" s="0" t="s">
        <v>1076</v>
      </c>
      <c r="E1636" s="1" t="b">
        <f aca="false">FALSE()</f>
        <v>0</v>
      </c>
      <c r="H1636" s="1" t="s">
        <v>1077</v>
      </c>
      <c r="K1636" s="1" t="s">
        <v>1078</v>
      </c>
      <c r="L1636" s="1" t="s">
        <v>3231</v>
      </c>
      <c r="M1636" s="1" t="s">
        <v>33</v>
      </c>
    </row>
    <row r="1637" customFormat="false" ht="12.75" hidden="true" customHeight="false" outlineLevel="0" collapsed="false">
      <c r="A1637" s="0" t="s">
        <v>3232</v>
      </c>
      <c r="B1637" s="0" t="s">
        <v>36</v>
      </c>
      <c r="C1637" s="0" t="s">
        <v>3233</v>
      </c>
      <c r="D1637" s="0" t="s">
        <v>70</v>
      </c>
      <c r="E1637" s="1" t="b">
        <f aca="false">TRUE()</f>
        <v>1</v>
      </c>
      <c r="H1637" s="1" t="s">
        <v>71</v>
      </c>
      <c r="I1637" s="1" t="s">
        <v>72</v>
      </c>
      <c r="K1637" s="1" t="s">
        <v>73</v>
      </c>
      <c r="L1637" s="1" t="n">
        <v>38725</v>
      </c>
      <c r="M1637" s="1" t="s">
        <v>74</v>
      </c>
      <c r="N1637" s="1" t="s">
        <v>34</v>
      </c>
    </row>
    <row r="1638" customFormat="false" ht="12.75" hidden="true" customHeight="false" outlineLevel="0" collapsed="false">
      <c r="A1638" s="0" t="s">
        <v>3234</v>
      </c>
      <c r="B1638" s="0" t="s">
        <v>36</v>
      </c>
      <c r="C1638" s="0" t="s">
        <v>3235</v>
      </c>
      <c r="D1638" s="0" t="s">
        <v>209</v>
      </c>
      <c r="E1638" s="1" t="b">
        <f aca="false">TRUE()</f>
        <v>1</v>
      </c>
      <c r="H1638" s="1" t="s">
        <v>210</v>
      </c>
      <c r="K1638" s="1" t="s">
        <v>498</v>
      </c>
      <c r="L1638" s="1" t="n">
        <v>38883</v>
      </c>
      <c r="M1638" s="1" t="s">
        <v>74</v>
      </c>
    </row>
    <row r="1639" customFormat="false" ht="12.75" hidden="true" customHeight="false" outlineLevel="0" collapsed="false">
      <c r="A1639" s="0" t="s">
        <v>3236</v>
      </c>
      <c r="B1639" s="0" t="s">
        <v>21</v>
      </c>
      <c r="C1639" s="0" t="s">
        <v>3199</v>
      </c>
      <c r="D1639" s="0" t="s">
        <v>23</v>
      </c>
      <c r="E1639" s="1" t="b">
        <f aca="false">FALSE()</f>
        <v>0</v>
      </c>
      <c r="L1639" s="1" t="n">
        <v>34616</v>
      </c>
    </row>
    <row r="1640" customFormat="false" ht="12.75" hidden="true" customHeight="false" outlineLevel="0" collapsed="false">
      <c r="A1640" s="0" t="s">
        <v>3237</v>
      </c>
      <c r="B1640" s="0" t="s">
        <v>26</v>
      </c>
      <c r="C1640" s="0" t="s">
        <v>275</v>
      </c>
      <c r="D1640" s="0" t="s">
        <v>161</v>
      </c>
      <c r="E1640" s="1" t="b">
        <f aca="false">FALSE()</f>
        <v>0</v>
      </c>
      <c r="F1640" s="1" t="s">
        <v>276</v>
      </c>
      <c r="G1640" s="1" t="s">
        <v>276</v>
      </c>
      <c r="H1640" s="1" t="s">
        <v>163</v>
      </c>
      <c r="I1640" s="1" t="s">
        <v>48</v>
      </c>
      <c r="K1640" s="1" t="s">
        <v>164</v>
      </c>
      <c r="L1640" s="1" t="s">
        <v>277</v>
      </c>
      <c r="M1640" s="1" t="s">
        <v>33</v>
      </c>
      <c r="N1640" s="1" t="s">
        <v>34</v>
      </c>
      <c r="O1640" s="1" t="s">
        <v>276</v>
      </c>
    </row>
    <row r="1641" customFormat="false" ht="12.75" hidden="true" customHeight="false" outlineLevel="0" collapsed="false">
      <c r="A1641" s="0" t="s">
        <v>3238</v>
      </c>
      <c r="B1641" s="0" t="s">
        <v>21</v>
      </c>
      <c r="C1641" s="0" t="s">
        <v>3199</v>
      </c>
      <c r="D1641" s="0" t="s">
        <v>23</v>
      </c>
      <c r="E1641" s="1" t="b">
        <f aca="false">FALSE()</f>
        <v>0</v>
      </c>
      <c r="L1641" s="1" t="n">
        <v>34617</v>
      </c>
    </row>
    <row r="1642" customFormat="false" ht="12.75" hidden="true" customHeight="false" outlineLevel="0" collapsed="false">
      <c r="A1642" s="0" t="s">
        <v>3239</v>
      </c>
      <c r="B1642" s="0" t="s">
        <v>26</v>
      </c>
      <c r="C1642" s="0" t="s">
        <v>1539</v>
      </c>
      <c r="D1642" s="0" t="s">
        <v>38</v>
      </c>
      <c r="E1642" s="1" t="b">
        <f aca="false">FALSE()</f>
        <v>0</v>
      </c>
      <c r="F1642" s="1" t="s">
        <v>1540</v>
      </c>
      <c r="G1642" s="1" t="s">
        <v>1540</v>
      </c>
      <c r="H1642" s="1" t="s">
        <v>40</v>
      </c>
      <c r="I1642" s="1" t="s">
        <v>48</v>
      </c>
      <c r="K1642" s="1" t="s">
        <v>61</v>
      </c>
      <c r="L1642" s="1" t="s">
        <v>1541</v>
      </c>
      <c r="M1642" s="1" t="s">
        <v>33</v>
      </c>
      <c r="N1642" s="1" t="s">
        <v>34</v>
      </c>
      <c r="O1642" s="1" t="s">
        <v>1540</v>
      </c>
    </row>
    <row r="1643" customFormat="false" ht="12.75" hidden="true" customHeight="false" outlineLevel="0" collapsed="false">
      <c r="A1643" s="0" t="s">
        <v>3240</v>
      </c>
      <c r="B1643" s="0" t="s">
        <v>36</v>
      </c>
      <c r="C1643" s="0" t="s">
        <v>3241</v>
      </c>
      <c r="D1643" s="0" t="s">
        <v>209</v>
      </c>
      <c r="E1643" s="1" t="b">
        <f aca="false">TRUE()</f>
        <v>1</v>
      </c>
      <c r="H1643" s="1" t="s">
        <v>210</v>
      </c>
      <c r="K1643" s="1" t="s">
        <v>211</v>
      </c>
      <c r="L1643" s="1" t="n">
        <v>38001</v>
      </c>
      <c r="M1643" s="1" t="s">
        <v>74</v>
      </c>
    </row>
    <row r="1644" customFormat="false" ht="12.75" hidden="true" customHeight="false" outlineLevel="0" collapsed="false">
      <c r="A1644" s="0" t="s">
        <v>3242</v>
      </c>
      <c r="B1644" s="0" t="s">
        <v>21</v>
      </c>
      <c r="C1644" s="0" t="s">
        <v>81</v>
      </c>
      <c r="D1644" s="0" t="s">
        <v>23</v>
      </c>
      <c r="E1644" s="1" t="b">
        <f aca="false">FALSE()</f>
        <v>0</v>
      </c>
      <c r="L1644" s="1" t="n">
        <v>34096</v>
      </c>
      <c r="M1644" s="1" t="s">
        <v>24</v>
      </c>
    </row>
    <row r="1645" customFormat="false" ht="12.75" hidden="true" customHeight="false" outlineLevel="0" collapsed="false">
      <c r="A1645" s="0" t="s">
        <v>3243</v>
      </c>
      <c r="B1645" s="0" t="s">
        <v>68</v>
      </c>
      <c r="C1645" s="0" t="s">
        <v>3244</v>
      </c>
      <c r="D1645" s="0" t="s">
        <v>38</v>
      </c>
      <c r="E1645" s="1" t="b">
        <f aca="false">FALSE()</f>
        <v>0</v>
      </c>
      <c r="F1645" s="1" t="s">
        <v>3245</v>
      </c>
      <c r="G1645" s="1" t="s">
        <v>3245</v>
      </c>
      <c r="H1645" s="1" t="s">
        <v>40</v>
      </c>
      <c r="I1645" s="1" t="s">
        <v>48</v>
      </c>
      <c r="K1645" s="1" t="s">
        <v>61</v>
      </c>
      <c r="L1645" s="1" t="s">
        <v>3246</v>
      </c>
      <c r="M1645" s="1" t="s">
        <v>33</v>
      </c>
      <c r="N1645" s="1" t="s">
        <v>34</v>
      </c>
      <c r="O1645" s="1" t="s">
        <v>3245</v>
      </c>
    </row>
    <row r="1646" customFormat="false" ht="12.75" hidden="true" customHeight="false" outlineLevel="0" collapsed="false">
      <c r="A1646" s="0" t="s">
        <v>3247</v>
      </c>
      <c r="B1646" s="0" t="s">
        <v>21</v>
      </c>
      <c r="C1646" s="0" t="s">
        <v>3199</v>
      </c>
      <c r="D1646" s="0" t="s">
        <v>23</v>
      </c>
      <c r="E1646" s="1" t="b">
        <f aca="false">FALSE()</f>
        <v>0</v>
      </c>
      <c r="L1646" s="1" t="n">
        <v>34618</v>
      </c>
    </row>
    <row r="1647" customFormat="false" ht="12.75" hidden="true" customHeight="false" outlineLevel="0" collapsed="false">
      <c r="A1647" s="0" t="s">
        <v>3248</v>
      </c>
      <c r="B1647" s="0" t="s">
        <v>21</v>
      </c>
      <c r="C1647" s="0" t="s">
        <v>22</v>
      </c>
      <c r="D1647" s="0" t="s">
        <v>23</v>
      </c>
      <c r="E1647" s="1" t="b">
        <f aca="false">FALSE()</f>
        <v>0</v>
      </c>
      <c r="L1647" s="1" t="n">
        <v>34163</v>
      </c>
      <c r="M1647" s="1" t="s">
        <v>24</v>
      </c>
    </row>
    <row r="1648" customFormat="false" ht="12.75" hidden="true" customHeight="false" outlineLevel="0" collapsed="false">
      <c r="A1648" s="0" t="s">
        <v>3249</v>
      </c>
      <c r="B1648" s="0" t="s">
        <v>21</v>
      </c>
      <c r="C1648" s="0" t="s">
        <v>22</v>
      </c>
      <c r="D1648" s="0" t="s">
        <v>23</v>
      </c>
      <c r="E1648" s="1" t="b">
        <f aca="false">FALSE()</f>
        <v>0</v>
      </c>
      <c r="L1648" s="1" t="n">
        <v>34142</v>
      </c>
      <c r="M1648" s="1" t="s">
        <v>24</v>
      </c>
    </row>
    <row r="1649" customFormat="false" ht="12.75" hidden="true" customHeight="false" outlineLevel="0" collapsed="false">
      <c r="A1649" s="0" t="s">
        <v>3250</v>
      </c>
      <c r="B1649" s="0" t="s">
        <v>26</v>
      </c>
      <c r="C1649" s="0" t="s">
        <v>1572</v>
      </c>
      <c r="D1649" s="0" t="s">
        <v>161</v>
      </c>
      <c r="E1649" s="1" t="b">
        <f aca="false">FALSE()</f>
        <v>0</v>
      </c>
      <c r="F1649" s="1" t="s">
        <v>1573</v>
      </c>
      <c r="H1649" s="1" t="s">
        <v>163</v>
      </c>
      <c r="I1649" s="1" t="s">
        <v>48</v>
      </c>
      <c r="K1649" s="1" t="s">
        <v>164</v>
      </c>
      <c r="L1649" s="1" t="s">
        <v>1574</v>
      </c>
      <c r="M1649" s="1" t="s">
        <v>33</v>
      </c>
      <c r="N1649" s="1" t="s">
        <v>34</v>
      </c>
      <c r="O1649" s="1" t="s">
        <v>1573</v>
      </c>
    </row>
    <row r="1650" customFormat="false" ht="12.75" hidden="true" customHeight="false" outlineLevel="0" collapsed="false">
      <c r="A1650" s="0" t="s">
        <v>3251</v>
      </c>
      <c r="B1650" s="0" t="s">
        <v>26</v>
      </c>
      <c r="C1650" s="0" t="s">
        <v>426</v>
      </c>
      <c r="D1650" s="0" t="s">
        <v>161</v>
      </c>
      <c r="E1650" s="1" t="b">
        <f aca="false">FALSE()</f>
        <v>0</v>
      </c>
      <c r="F1650" s="1" t="s">
        <v>427</v>
      </c>
      <c r="G1650" s="1" t="s">
        <v>427</v>
      </c>
      <c r="H1650" s="1" t="s">
        <v>163</v>
      </c>
      <c r="I1650" s="1" t="s">
        <v>48</v>
      </c>
      <c r="K1650" s="1" t="s">
        <v>164</v>
      </c>
      <c r="L1650" s="1" t="s">
        <v>428</v>
      </c>
      <c r="M1650" s="1" t="s">
        <v>33</v>
      </c>
      <c r="N1650" s="1" t="s">
        <v>34</v>
      </c>
      <c r="O1650" s="1" t="s">
        <v>427</v>
      </c>
    </row>
    <row r="1651" customFormat="false" ht="12.75" hidden="true" customHeight="false" outlineLevel="0" collapsed="false">
      <c r="A1651" s="0" t="s">
        <v>3252</v>
      </c>
      <c r="B1651" s="0" t="s">
        <v>26</v>
      </c>
      <c r="C1651" s="0" t="s">
        <v>458</v>
      </c>
      <c r="D1651" s="0" t="s">
        <v>38</v>
      </c>
      <c r="E1651" s="1" t="b">
        <f aca="false">FALSE()</f>
        <v>0</v>
      </c>
      <c r="F1651" s="1" t="s">
        <v>459</v>
      </c>
      <c r="G1651" s="1" t="s">
        <v>459</v>
      </c>
      <c r="H1651" s="1" t="s">
        <v>40</v>
      </c>
      <c r="I1651" s="1" t="s">
        <v>48</v>
      </c>
      <c r="K1651" s="1" t="s">
        <v>61</v>
      </c>
      <c r="L1651" s="1" t="s">
        <v>460</v>
      </c>
      <c r="M1651" s="1" t="s">
        <v>33</v>
      </c>
      <c r="N1651" s="1" t="s">
        <v>34</v>
      </c>
      <c r="O1651" s="1" t="s">
        <v>459</v>
      </c>
    </row>
    <row r="1652" customFormat="false" ht="12.75" hidden="true" customHeight="false" outlineLevel="0" collapsed="false">
      <c r="A1652" s="0" t="s">
        <v>3253</v>
      </c>
      <c r="B1652" s="0" t="s">
        <v>68</v>
      </c>
      <c r="C1652" s="0" t="s">
        <v>3244</v>
      </c>
      <c r="D1652" s="0" t="s">
        <v>28</v>
      </c>
      <c r="E1652" s="1" t="b">
        <f aca="false">FALSE()</f>
        <v>0</v>
      </c>
      <c r="F1652" s="1" t="s">
        <v>3245</v>
      </c>
      <c r="H1652" s="1" t="s">
        <v>30</v>
      </c>
      <c r="K1652" s="1" t="s">
        <v>882</v>
      </c>
      <c r="L1652" s="1" t="s">
        <v>3246</v>
      </c>
      <c r="M1652" s="1" t="s">
        <v>33</v>
      </c>
      <c r="N1652" s="1" t="s">
        <v>34</v>
      </c>
      <c r="O1652" s="1" t="s">
        <v>3245</v>
      </c>
    </row>
    <row r="1653" customFormat="false" ht="12.75" hidden="true" customHeight="false" outlineLevel="0" collapsed="false">
      <c r="A1653" s="0" t="s">
        <v>3254</v>
      </c>
      <c r="B1653" s="0" t="s">
        <v>36</v>
      </c>
      <c r="C1653" s="0" t="s">
        <v>3255</v>
      </c>
      <c r="D1653" s="0" t="s">
        <v>70</v>
      </c>
      <c r="E1653" s="1" t="b">
        <f aca="false">TRUE()</f>
        <v>1</v>
      </c>
      <c r="H1653" s="1" t="s">
        <v>71</v>
      </c>
      <c r="I1653" s="1" t="s">
        <v>72</v>
      </c>
      <c r="K1653" s="1" t="s">
        <v>73</v>
      </c>
      <c r="L1653" s="1" t="n">
        <v>38707</v>
      </c>
      <c r="M1653" s="1" t="s">
        <v>74</v>
      </c>
      <c r="N1653" s="1" t="s">
        <v>34</v>
      </c>
    </row>
    <row r="1654" customFormat="false" ht="12.75" hidden="true" customHeight="false" outlineLevel="0" collapsed="false">
      <c r="A1654" s="0" t="s">
        <v>3256</v>
      </c>
      <c r="B1654" s="0" t="s">
        <v>26</v>
      </c>
      <c r="C1654" s="0" t="s">
        <v>1377</v>
      </c>
      <c r="D1654" s="0" t="s">
        <v>45</v>
      </c>
      <c r="E1654" s="1" t="b">
        <f aca="false">FALSE()</f>
        <v>0</v>
      </c>
      <c r="F1654" s="1" t="s">
        <v>1378</v>
      </c>
      <c r="G1654" s="1" t="s">
        <v>1378</v>
      </c>
      <c r="H1654" s="1" t="s">
        <v>47</v>
      </c>
      <c r="I1654" s="1" t="s">
        <v>48</v>
      </c>
      <c r="K1654" s="1" t="s">
        <v>49</v>
      </c>
      <c r="L1654" s="1" t="s">
        <v>1379</v>
      </c>
      <c r="M1654" s="1" t="s">
        <v>33</v>
      </c>
      <c r="N1654" s="1" t="s">
        <v>34</v>
      </c>
      <c r="O1654" s="1" t="s">
        <v>1378</v>
      </c>
    </row>
    <row r="1655" customFormat="false" ht="12.75" hidden="true" customHeight="false" outlineLevel="0" collapsed="false">
      <c r="A1655" s="0" t="s">
        <v>3257</v>
      </c>
      <c r="B1655" s="0" t="s">
        <v>21</v>
      </c>
      <c r="C1655" s="0" t="s">
        <v>3199</v>
      </c>
      <c r="D1655" s="0" t="s">
        <v>23</v>
      </c>
      <c r="E1655" s="1" t="b">
        <f aca="false">FALSE()</f>
        <v>0</v>
      </c>
      <c r="L1655" s="1" t="n">
        <v>34619</v>
      </c>
    </row>
    <row r="1656" customFormat="false" ht="12.75" hidden="true" customHeight="false" outlineLevel="0" collapsed="false">
      <c r="A1656" s="0" t="s">
        <v>3258</v>
      </c>
      <c r="B1656" s="0" t="s">
        <v>36</v>
      </c>
      <c r="C1656" s="0" t="s">
        <v>3259</v>
      </c>
      <c r="D1656" s="0" t="s">
        <v>70</v>
      </c>
      <c r="E1656" s="1" t="b">
        <f aca="false">TRUE()</f>
        <v>1</v>
      </c>
      <c r="H1656" s="1" t="s">
        <v>71</v>
      </c>
      <c r="I1656" s="1" t="s">
        <v>72</v>
      </c>
      <c r="K1656" s="1" t="s">
        <v>73</v>
      </c>
      <c r="L1656" s="1" t="n">
        <v>38711</v>
      </c>
      <c r="M1656" s="1" t="s">
        <v>74</v>
      </c>
      <c r="N1656" s="1" t="s">
        <v>34</v>
      </c>
    </row>
    <row r="1657" customFormat="false" ht="12.75" hidden="true" customHeight="false" outlineLevel="0" collapsed="false">
      <c r="A1657" s="0" t="s">
        <v>3260</v>
      </c>
      <c r="B1657" s="0" t="s">
        <v>21</v>
      </c>
      <c r="C1657" s="0" t="s">
        <v>3261</v>
      </c>
      <c r="D1657" s="0" t="s">
        <v>23</v>
      </c>
      <c r="E1657" s="1" t="b">
        <f aca="false">FALSE()</f>
        <v>0</v>
      </c>
      <c r="L1657" s="1" t="n">
        <v>34620</v>
      </c>
    </row>
    <row r="1658" customFormat="false" ht="12.75" hidden="true" customHeight="false" outlineLevel="0" collapsed="false">
      <c r="A1658" s="0" t="s">
        <v>3262</v>
      </c>
      <c r="B1658" s="0" t="s">
        <v>21</v>
      </c>
      <c r="C1658" s="0" t="s">
        <v>3261</v>
      </c>
      <c r="D1658" s="0" t="s">
        <v>23</v>
      </c>
      <c r="E1658" s="1" t="b">
        <f aca="false">FALSE()</f>
        <v>0</v>
      </c>
      <c r="L1658" s="1" t="n">
        <v>34621</v>
      </c>
    </row>
    <row r="1659" customFormat="false" ht="12.75" hidden="true" customHeight="false" outlineLevel="0" collapsed="false">
      <c r="A1659" s="0" t="s">
        <v>3263</v>
      </c>
      <c r="B1659" s="0" t="s">
        <v>175</v>
      </c>
      <c r="C1659" s="0" t="s">
        <v>3264</v>
      </c>
      <c r="D1659" s="0" t="s">
        <v>70</v>
      </c>
      <c r="E1659" s="1" t="b">
        <f aca="false">TRUE()</f>
        <v>1</v>
      </c>
      <c r="H1659" s="1" t="s">
        <v>71</v>
      </c>
      <c r="I1659" s="1" t="s">
        <v>72</v>
      </c>
      <c r="K1659" s="1" t="s">
        <v>73</v>
      </c>
      <c r="L1659" s="1" t="n">
        <v>38606</v>
      </c>
      <c r="M1659" s="1" t="s">
        <v>74</v>
      </c>
      <c r="N1659" s="1" t="s">
        <v>34</v>
      </c>
    </row>
    <row r="1660" customFormat="false" ht="12.75" hidden="true" customHeight="false" outlineLevel="0" collapsed="false">
      <c r="A1660" s="0" t="s">
        <v>3265</v>
      </c>
      <c r="B1660" s="0" t="s">
        <v>26</v>
      </c>
      <c r="C1660" s="0" t="s">
        <v>1789</v>
      </c>
      <c r="D1660" s="0" t="s">
        <v>38</v>
      </c>
      <c r="E1660" s="1" t="b">
        <f aca="false">FALSE()</f>
        <v>0</v>
      </c>
      <c r="F1660" s="1" t="s">
        <v>1528</v>
      </c>
      <c r="G1660" s="1" t="s">
        <v>1528</v>
      </c>
      <c r="H1660" s="1" t="s">
        <v>40</v>
      </c>
      <c r="I1660" s="1" t="s">
        <v>48</v>
      </c>
      <c r="K1660" s="1" t="s">
        <v>61</v>
      </c>
      <c r="L1660" s="1" t="s">
        <v>1529</v>
      </c>
      <c r="M1660" s="1" t="s">
        <v>33</v>
      </c>
      <c r="N1660" s="1" t="s">
        <v>34</v>
      </c>
      <c r="O1660" s="1" t="s">
        <v>1528</v>
      </c>
    </row>
    <row r="1661" customFormat="false" ht="12.75" hidden="true" customHeight="false" outlineLevel="0" collapsed="false">
      <c r="A1661" s="0" t="s">
        <v>3266</v>
      </c>
      <c r="B1661" s="0" t="s">
        <v>26</v>
      </c>
      <c r="C1661" s="0" t="s">
        <v>564</v>
      </c>
      <c r="D1661" s="0" t="s">
        <v>38</v>
      </c>
      <c r="E1661" s="1" t="b">
        <f aca="false">FALSE()</f>
        <v>0</v>
      </c>
      <c r="F1661" s="1" t="s">
        <v>565</v>
      </c>
      <c r="G1661" s="1" t="s">
        <v>565</v>
      </c>
      <c r="H1661" s="1" t="s">
        <v>40</v>
      </c>
      <c r="I1661" s="1" t="s">
        <v>48</v>
      </c>
      <c r="K1661" s="1" t="s">
        <v>61</v>
      </c>
      <c r="L1661" s="1" t="s">
        <v>566</v>
      </c>
      <c r="M1661" s="1" t="s">
        <v>33</v>
      </c>
      <c r="N1661" s="1" t="s">
        <v>34</v>
      </c>
      <c r="O1661" s="1" t="s">
        <v>565</v>
      </c>
    </row>
    <row r="1662" customFormat="false" ht="12.75" hidden="true" customHeight="false" outlineLevel="0" collapsed="false">
      <c r="A1662" s="0" t="s">
        <v>3267</v>
      </c>
      <c r="B1662" s="0" t="s">
        <v>26</v>
      </c>
      <c r="C1662" s="0" t="s">
        <v>283</v>
      </c>
      <c r="D1662" s="0" t="s">
        <v>38</v>
      </c>
      <c r="E1662" s="1" t="b">
        <f aca="false">FALSE()</f>
        <v>0</v>
      </c>
      <c r="F1662" s="1" t="s">
        <v>284</v>
      </c>
      <c r="G1662" s="1" t="s">
        <v>284</v>
      </c>
      <c r="H1662" s="1" t="s">
        <v>40</v>
      </c>
      <c r="I1662" s="1" t="s">
        <v>48</v>
      </c>
      <c r="K1662" s="1" t="s">
        <v>61</v>
      </c>
      <c r="L1662" s="1" t="s">
        <v>285</v>
      </c>
      <c r="M1662" s="1" t="s">
        <v>33</v>
      </c>
      <c r="N1662" s="1" t="s">
        <v>34</v>
      </c>
      <c r="O1662" s="1" t="s">
        <v>284</v>
      </c>
    </row>
    <row r="1663" customFormat="false" ht="12.75" hidden="true" customHeight="false" outlineLevel="0" collapsed="false">
      <c r="A1663" s="0" t="s">
        <v>3268</v>
      </c>
      <c r="B1663" s="0" t="s">
        <v>26</v>
      </c>
      <c r="C1663" s="0" t="s">
        <v>3269</v>
      </c>
      <c r="D1663" s="0" t="s">
        <v>23</v>
      </c>
      <c r="E1663" s="1" t="b">
        <f aca="false">FALSE()</f>
        <v>0</v>
      </c>
    </row>
    <row r="1664" customFormat="false" ht="12.75" hidden="true" customHeight="false" outlineLevel="0" collapsed="false">
      <c r="A1664" s="0" t="s">
        <v>3270</v>
      </c>
      <c r="B1664" s="0" t="s">
        <v>26</v>
      </c>
      <c r="C1664" s="0" t="s">
        <v>825</v>
      </c>
      <c r="D1664" s="0" t="s">
        <v>28</v>
      </c>
      <c r="E1664" s="1" t="b">
        <f aca="false">FALSE()</f>
        <v>0</v>
      </c>
      <c r="F1664" s="1" t="s">
        <v>826</v>
      </c>
      <c r="H1664" s="1" t="s">
        <v>30</v>
      </c>
      <c r="K1664" s="1" t="s">
        <v>83</v>
      </c>
      <c r="L1664" s="1" t="s">
        <v>827</v>
      </c>
      <c r="M1664" s="1" t="s">
        <v>33</v>
      </c>
      <c r="N1664" s="1" t="s">
        <v>34</v>
      </c>
      <c r="O1664" s="1" t="s">
        <v>826</v>
      </c>
    </row>
    <row r="1665" customFormat="false" ht="12.75" hidden="true" customHeight="false" outlineLevel="0" collapsed="false">
      <c r="A1665" s="0" t="s">
        <v>3271</v>
      </c>
      <c r="B1665" s="0" t="s">
        <v>21</v>
      </c>
      <c r="C1665" s="0" t="s">
        <v>3261</v>
      </c>
      <c r="D1665" s="0" t="s">
        <v>23</v>
      </c>
      <c r="E1665" s="1" t="b">
        <f aca="false">FALSE()</f>
        <v>0</v>
      </c>
      <c r="L1665" s="1" t="n">
        <v>34622</v>
      </c>
    </row>
    <row r="1666" customFormat="false" ht="12.75" hidden="true" customHeight="false" outlineLevel="0" collapsed="false">
      <c r="A1666" s="0" t="s">
        <v>3272</v>
      </c>
      <c r="B1666" s="0" t="s">
        <v>21</v>
      </c>
      <c r="C1666" s="0" t="s">
        <v>3261</v>
      </c>
      <c r="D1666" s="0" t="s">
        <v>23</v>
      </c>
      <c r="E1666" s="1" t="b">
        <f aca="false">FALSE()</f>
        <v>0</v>
      </c>
      <c r="L1666" s="1" t="n">
        <v>34623</v>
      </c>
    </row>
    <row r="1667" customFormat="false" ht="12.75" hidden="true" customHeight="false" outlineLevel="0" collapsed="false">
      <c r="A1667" s="0" t="s">
        <v>3273</v>
      </c>
      <c r="B1667" s="0" t="s">
        <v>26</v>
      </c>
      <c r="C1667" s="0" t="s">
        <v>408</v>
      </c>
      <c r="D1667" s="0" t="s">
        <v>45</v>
      </c>
      <c r="E1667" s="1" t="b">
        <f aca="false">FALSE()</f>
        <v>0</v>
      </c>
      <c r="F1667" s="1" t="s">
        <v>409</v>
      </c>
      <c r="G1667" s="1" t="s">
        <v>409</v>
      </c>
      <c r="H1667" s="1" t="s">
        <v>47</v>
      </c>
      <c r="I1667" s="1" t="s">
        <v>48</v>
      </c>
      <c r="K1667" s="1" t="s">
        <v>49</v>
      </c>
      <c r="L1667" s="1" t="s">
        <v>410</v>
      </c>
      <c r="M1667" s="1" t="s">
        <v>33</v>
      </c>
      <c r="N1667" s="1" t="s">
        <v>34</v>
      </c>
      <c r="O1667" s="1" t="s">
        <v>409</v>
      </c>
    </row>
    <row r="1668" customFormat="false" ht="12.75" hidden="true" customHeight="false" outlineLevel="0" collapsed="false">
      <c r="A1668" s="0" t="s">
        <v>3274</v>
      </c>
      <c r="B1668" s="0" t="s">
        <v>21</v>
      </c>
      <c r="C1668" s="0" t="s">
        <v>22</v>
      </c>
      <c r="D1668" s="0" t="s">
        <v>23</v>
      </c>
      <c r="E1668" s="1" t="b">
        <f aca="false">FALSE()</f>
        <v>0</v>
      </c>
      <c r="L1668" s="1" t="n">
        <v>34151</v>
      </c>
      <c r="M1668" s="1" t="s">
        <v>24</v>
      </c>
    </row>
    <row r="1669" customFormat="false" ht="12.75" hidden="true" customHeight="false" outlineLevel="0" collapsed="false">
      <c r="A1669" s="0" t="s">
        <v>3275</v>
      </c>
      <c r="B1669" s="0" t="s">
        <v>36</v>
      </c>
      <c r="C1669" s="0" t="s">
        <v>3276</v>
      </c>
      <c r="D1669" s="0" t="s">
        <v>209</v>
      </c>
      <c r="E1669" s="1" t="b">
        <f aca="false">TRUE()</f>
        <v>1</v>
      </c>
      <c r="H1669" s="1" t="s">
        <v>210</v>
      </c>
      <c r="K1669" s="1" t="s">
        <v>211</v>
      </c>
      <c r="L1669" s="1" t="n">
        <v>38836</v>
      </c>
      <c r="M1669" s="1" t="s">
        <v>74</v>
      </c>
    </row>
    <row r="1670" customFormat="false" ht="12.75" hidden="true" customHeight="false" outlineLevel="0" collapsed="false">
      <c r="A1670" s="0" t="s">
        <v>3277</v>
      </c>
      <c r="B1670" s="0" t="s">
        <v>21</v>
      </c>
      <c r="C1670" s="0" t="s">
        <v>3261</v>
      </c>
      <c r="D1670" s="0" t="s">
        <v>23</v>
      </c>
      <c r="E1670" s="1" t="b">
        <f aca="false">FALSE()</f>
        <v>0</v>
      </c>
      <c r="L1670" s="1" t="n">
        <v>34624</v>
      </c>
    </row>
    <row r="1671" customFormat="false" ht="12.75" hidden="true" customHeight="false" outlineLevel="0" collapsed="false">
      <c r="A1671" s="0" t="s">
        <v>3278</v>
      </c>
      <c r="B1671" s="0" t="s">
        <v>26</v>
      </c>
      <c r="C1671" s="0" t="s">
        <v>709</v>
      </c>
      <c r="D1671" s="0" t="s">
        <v>45</v>
      </c>
      <c r="E1671" s="1" t="b">
        <f aca="false">FALSE()</f>
        <v>0</v>
      </c>
      <c r="F1671" s="1" t="s">
        <v>710</v>
      </c>
      <c r="G1671" s="1" t="s">
        <v>710</v>
      </c>
      <c r="H1671" s="1" t="s">
        <v>47</v>
      </c>
      <c r="I1671" s="1" t="s">
        <v>48</v>
      </c>
      <c r="K1671" s="1" t="s">
        <v>49</v>
      </c>
      <c r="L1671" s="1" t="s">
        <v>711</v>
      </c>
      <c r="M1671" s="1" t="s">
        <v>33</v>
      </c>
      <c r="N1671" s="1" t="s">
        <v>34</v>
      </c>
      <c r="O1671" s="1" t="s">
        <v>710</v>
      </c>
    </row>
    <row r="1672" customFormat="false" ht="12.75" hidden="true" customHeight="false" outlineLevel="0" collapsed="false">
      <c r="A1672" s="0" t="s">
        <v>3279</v>
      </c>
      <c r="B1672" s="0" t="s">
        <v>26</v>
      </c>
      <c r="C1672" s="0" t="s">
        <v>2099</v>
      </c>
      <c r="D1672" s="0" t="s">
        <v>38</v>
      </c>
      <c r="E1672" s="1" t="b">
        <f aca="false">FALSE()</f>
        <v>0</v>
      </c>
      <c r="F1672" s="1" t="s">
        <v>2100</v>
      </c>
      <c r="G1672" s="1" t="s">
        <v>2100</v>
      </c>
      <c r="H1672" s="1" t="s">
        <v>40</v>
      </c>
      <c r="I1672" s="1" t="s">
        <v>48</v>
      </c>
      <c r="K1672" s="1" t="s">
        <v>61</v>
      </c>
      <c r="L1672" s="1" t="s">
        <v>2101</v>
      </c>
      <c r="M1672" s="1" t="s">
        <v>33</v>
      </c>
      <c r="N1672" s="1" t="s">
        <v>34</v>
      </c>
      <c r="O1672" s="1" t="s">
        <v>2100</v>
      </c>
    </row>
    <row r="1673" customFormat="false" ht="12.75" hidden="true" customHeight="false" outlineLevel="0" collapsed="false">
      <c r="A1673" s="0" t="s">
        <v>3280</v>
      </c>
      <c r="B1673" s="0" t="s">
        <v>21</v>
      </c>
      <c r="C1673" s="0" t="s">
        <v>3261</v>
      </c>
      <c r="D1673" s="0" t="s">
        <v>23</v>
      </c>
      <c r="E1673" s="1" t="b">
        <f aca="false">FALSE()</f>
        <v>0</v>
      </c>
      <c r="L1673" s="1" t="n">
        <v>34625</v>
      </c>
    </row>
    <row r="1674" customFormat="false" ht="12.75" hidden="true" customHeight="false" outlineLevel="0" collapsed="false">
      <c r="A1674" s="0" t="s">
        <v>3281</v>
      </c>
      <c r="B1674" s="0" t="s">
        <v>21</v>
      </c>
      <c r="C1674" s="0" t="s">
        <v>3261</v>
      </c>
      <c r="D1674" s="0" t="s">
        <v>23</v>
      </c>
      <c r="E1674" s="1" t="b">
        <f aca="false">FALSE()</f>
        <v>0</v>
      </c>
      <c r="L1674" s="1" t="n">
        <v>34626</v>
      </c>
    </row>
    <row r="1675" customFormat="false" ht="12.75" hidden="true" customHeight="false" outlineLevel="0" collapsed="false">
      <c r="A1675" s="0" t="s">
        <v>3282</v>
      </c>
      <c r="B1675" s="0" t="s">
        <v>26</v>
      </c>
      <c r="C1675" s="0" t="s">
        <v>307</v>
      </c>
      <c r="D1675" s="0" t="s">
        <v>28</v>
      </c>
      <c r="E1675" s="1" t="b">
        <f aca="false">FALSE()</f>
        <v>0</v>
      </c>
      <c r="F1675" s="1" t="s">
        <v>308</v>
      </c>
      <c r="H1675" s="1" t="s">
        <v>30</v>
      </c>
      <c r="K1675" s="1" t="s">
        <v>83</v>
      </c>
      <c r="L1675" s="1" t="s">
        <v>309</v>
      </c>
      <c r="M1675" s="1" t="s">
        <v>33</v>
      </c>
      <c r="N1675" s="1" t="s">
        <v>34</v>
      </c>
      <c r="O1675" s="1" t="s">
        <v>308</v>
      </c>
    </row>
    <row r="1676" customFormat="false" ht="12.75" hidden="true" customHeight="false" outlineLevel="0" collapsed="false">
      <c r="A1676" s="0" t="s">
        <v>3283</v>
      </c>
      <c r="B1676" s="0" t="s">
        <v>26</v>
      </c>
      <c r="C1676" s="0" t="s">
        <v>768</v>
      </c>
      <c r="D1676" s="0" t="s">
        <v>161</v>
      </c>
      <c r="E1676" s="1" t="b">
        <f aca="false">FALSE()</f>
        <v>0</v>
      </c>
      <c r="F1676" s="1" t="s">
        <v>769</v>
      </c>
      <c r="G1676" s="1" t="s">
        <v>769</v>
      </c>
      <c r="H1676" s="1" t="s">
        <v>163</v>
      </c>
      <c r="I1676" s="1" t="s">
        <v>48</v>
      </c>
      <c r="K1676" s="1" t="s">
        <v>164</v>
      </c>
      <c r="L1676" s="1" t="s">
        <v>770</v>
      </c>
      <c r="M1676" s="1" t="s">
        <v>33</v>
      </c>
      <c r="N1676" s="1" t="s">
        <v>34</v>
      </c>
      <c r="O1676" s="1" t="s">
        <v>769</v>
      </c>
    </row>
    <row r="1677" customFormat="false" ht="12.75" hidden="true" customHeight="false" outlineLevel="0" collapsed="false">
      <c r="A1677" s="0" t="s">
        <v>3284</v>
      </c>
      <c r="B1677" s="0" t="s">
        <v>26</v>
      </c>
      <c r="C1677" s="0" t="s">
        <v>1132</v>
      </c>
      <c r="D1677" s="0" t="s">
        <v>28</v>
      </c>
      <c r="E1677" s="1" t="b">
        <f aca="false">FALSE()</f>
        <v>0</v>
      </c>
      <c r="F1677" s="1" t="s">
        <v>1133</v>
      </c>
      <c r="H1677" s="1" t="s">
        <v>30</v>
      </c>
      <c r="K1677" s="1" t="s">
        <v>83</v>
      </c>
      <c r="L1677" s="1" t="s">
        <v>1134</v>
      </c>
      <c r="M1677" s="1" t="s">
        <v>33</v>
      </c>
      <c r="N1677" s="1" t="s">
        <v>34</v>
      </c>
      <c r="O1677" s="1" t="s">
        <v>1133</v>
      </c>
    </row>
    <row r="1678" customFormat="false" ht="12.75" hidden="true" customHeight="false" outlineLevel="0" collapsed="false">
      <c r="A1678" s="0" t="s">
        <v>3285</v>
      </c>
      <c r="B1678" s="0" t="s">
        <v>21</v>
      </c>
      <c r="C1678" s="0" t="s">
        <v>22</v>
      </c>
      <c r="D1678" s="0" t="s">
        <v>23</v>
      </c>
      <c r="E1678" s="1" t="b">
        <f aca="false">FALSE()</f>
        <v>0</v>
      </c>
      <c r="L1678" s="1" t="n">
        <v>34152</v>
      </c>
      <c r="M1678" s="1" t="s">
        <v>24</v>
      </c>
    </row>
    <row r="1679" customFormat="false" ht="12.75" hidden="true" customHeight="false" outlineLevel="0" collapsed="false">
      <c r="A1679" s="0" t="s">
        <v>3286</v>
      </c>
      <c r="B1679" s="0" t="s">
        <v>26</v>
      </c>
      <c r="C1679" s="0" t="s">
        <v>500</v>
      </c>
      <c r="D1679" s="0" t="s">
        <v>38</v>
      </c>
      <c r="E1679" s="1" t="b">
        <f aca="false">FALSE()</f>
        <v>0</v>
      </c>
      <c r="F1679" s="1" t="s">
        <v>501</v>
      </c>
      <c r="G1679" s="1" t="s">
        <v>501</v>
      </c>
      <c r="H1679" s="1" t="s">
        <v>40</v>
      </c>
      <c r="I1679" s="1" t="s">
        <v>48</v>
      </c>
      <c r="K1679" s="1" t="s">
        <v>61</v>
      </c>
      <c r="L1679" s="1" t="s">
        <v>502</v>
      </c>
      <c r="M1679" s="1" t="s">
        <v>33</v>
      </c>
      <c r="N1679" s="1" t="s">
        <v>34</v>
      </c>
      <c r="O1679" s="1" t="s">
        <v>501</v>
      </c>
    </row>
    <row r="1680" customFormat="false" ht="12.75" hidden="true" customHeight="false" outlineLevel="0" collapsed="false">
      <c r="A1680" s="0" t="s">
        <v>3287</v>
      </c>
      <c r="B1680" s="0" t="s">
        <v>26</v>
      </c>
      <c r="C1680" s="0" t="s">
        <v>1710</v>
      </c>
      <c r="D1680" s="0" t="s">
        <v>161</v>
      </c>
      <c r="E1680" s="1" t="b">
        <f aca="false">FALSE()</f>
        <v>0</v>
      </c>
      <c r="F1680" s="1" t="s">
        <v>1711</v>
      </c>
      <c r="G1680" s="1" t="s">
        <v>1711</v>
      </c>
      <c r="H1680" s="1" t="s">
        <v>163</v>
      </c>
      <c r="I1680" s="1" t="s">
        <v>48</v>
      </c>
      <c r="K1680" s="1" t="s">
        <v>164</v>
      </c>
      <c r="L1680" s="1" t="s">
        <v>1712</v>
      </c>
      <c r="M1680" s="1" t="s">
        <v>33</v>
      </c>
      <c r="N1680" s="1" t="s">
        <v>34</v>
      </c>
      <c r="O1680" s="1" t="s">
        <v>1711</v>
      </c>
    </row>
    <row r="1681" customFormat="false" ht="12.75" hidden="true" customHeight="false" outlineLevel="0" collapsed="false">
      <c r="A1681" s="0" t="s">
        <v>3288</v>
      </c>
      <c r="B1681" s="0" t="s">
        <v>21</v>
      </c>
      <c r="C1681" s="0" t="s">
        <v>3261</v>
      </c>
      <c r="D1681" s="0" t="s">
        <v>23</v>
      </c>
      <c r="E1681" s="1" t="b">
        <f aca="false">FALSE()</f>
        <v>0</v>
      </c>
      <c r="L1681" s="1" t="n">
        <v>34627</v>
      </c>
    </row>
    <row r="1682" customFormat="false" ht="12.75" hidden="true" customHeight="false" outlineLevel="0" collapsed="false">
      <c r="A1682" s="0" t="s">
        <v>3289</v>
      </c>
      <c r="B1682" s="0" t="s">
        <v>21</v>
      </c>
      <c r="C1682" s="0" t="s">
        <v>3261</v>
      </c>
      <c r="D1682" s="0" t="s">
        <v>23</v>
      </c>
      <c r="E1682" s="1" t="b">
        <f aca="false">FALSE()</f>
        <v>0</v>
      </c>
      <c r="L1682" s="1" t="n">
        <v>34628</v>
      </c>
    </row>
    <row r="1683" customFormat="false" ht="12.75" hidden="true" customHeight="false" outlineLevel="0" collapsed="false">
      <c r="A1683" s="0" t="s">
        <v>3290</v>
      </c>
      <c r="B1683" s="0" t="s">
        <v>36</v>
      </c>
      <c r="C1683" s="0" t="s">
        <v>3291</v>
      </c>
      <c r="D1683" s="0" t="s">
        <v>70</v>
      </c>
      <c r="E1683" s="1" t="b">
        <f aca="false">TRUE()</f>
        <v>1</v>
      </c>
      <c r="H1683" s="1" t="s">
        <v>71</v>
      </c>
      <c r="I1683" s="1" t="s">
        <v>72</v>
      </c>
      <c r="K1683" s="1" t="s">
        <v>73</v>
      </c>
      <c r="L1683" s="1" t="n">
        <v>38734</v>
      </c>
      <c r="M1683" s="1" t="s">
        <v>74</v>
      </c>
      <c r="N1683" s="1" t="s">
        <v>34</v>
      </c>
    </row>
    <row r="1684" customFormat="false" ht="12.75" hidden="true" customHeight="false" outlineLevel="0" collapsed="false">
      <c r="A1684" s="0" t="s">
        <v>3292</v>
      </c>
      <c r="B1684" s="0" t="s">
        <v>21</v>
      </c>
      <c r="C1684" s="0" t="s">
        <v>81</v>
      </c>
      <c r="D1684" s="0" t="s">
        <v>23</v>
      </c>
      <c r="E1684" s="1" t="b">
        <f aca="false">FALSE()</f>
        <v>0</v>
      </c>
      <c r="L1684" s="1" t="n">
        <v>34118</v>
      </c>
      <c r="M1684" s="1" t="s">
        <v>24</v>
      </c>
    </row>
    <row r="1685" customFormat="false" ht="12.75" hidden="true" customHeight="false" outlineLevel="0" collapsed="false">
      <c r="A1685" s="0" t="s">
        <v>3293</v>
      </c>
      <c r="B1685" s="0" t="s">
        <v>36</v>
      </c>
      <c r="C1685" s="0" t="s">
        <v>3294</v>
      </c>
      <c r="D1685" s="0" t="s">
        <v>70</v>
      </c>
      <c r="E1685" s="1" t="b">
        <f aca="false">TRUE()</f>
        <v>1</v>
      </c>
      <c r="H1685" s="1" t="s">
        <v>71</v>
      </c>
      <c r="I1685" s="1" t="s">
        <v>72</v>
      </c>
      <c r="K1685" s="1" t="s">
        <v>73</v>
      </c>
      <c r="L1685" s="1" t="n">
        <v>38694</v>
      </c>
      <c r="M1685" s="1" t="s">
        <v>74</v>
      </c>
      <c r="N1685" s="1" t="s">
        <v>34</v>
      </c>
    </row>
    <row r="1686" customFormat="false" ht="12.75" hidden="true" customHeight="false" outlineLevel="0" collapsed="false">
      <c r="A1686" s="0" t="s">
        <v>3295</v>
      </c>
      <c r="B1686" s="0" t="s">
        <v>26</v>
      </c>
      <c r="C1686" s="0" t="s">
        <v>426</v>
      </c>
      <c r="D1686" s="0" t="s">
        <v>28</v>
      </c>
      <c r="E1686" s="1" t="b">
        <f aca="false">FALSE()</f>
        <v>0</v>
      </c>
      <c r="F1686" s="1" t="s">
        <v>689</v>
      </c>
      <c r="H1686" s="1" t="s">
        <v>30</v>
      </c>
      <c r="K1686" s="1" t="s">
        <v>83</v>
      </c>
      <c r="L1686" s="1" t="s">
        <v>690</v>
      </c>
      <c r="M1686" s="1" t="s">
        <v>33</v>
      </c>
      <c r="N1686" s="1" t="s">
        <v>34</v>
      </c>
      <c r="O1686" s="1" t="s">
        <v>689</v>
      </c>
    </row>
    <row r="1687" customFormat="false" ht="12.75" hidden="true" customHeight="false" outlineLevel="0" collapsed="false">
      <c r="A1687" s="0" t="s">
        <v>3296</v>
      </c>
      <c r="B1687" s="0" t="s">
        <v>21</v>
      </c>
      <c r="C1687" s="0" t="s">
        <v>3261</v>
      </c>
      <c r="D1687" s="0" t="s">
        <v>23</v>
      </c>
      <c r="E1687" s="1" t="b">
        <f aca="false">FALSE()</f>
        <v>0</v>
      </c>
      <c r="L1687" s="1" t="n">
        <v>34629</v>
      </c>
    </row>
    <row r="1688" customFormat="false" ht="12.75" hidden="true" customHeight="false" outlineLevel="0" collapsed="false">
      <c r="A1688" s="0" t="s">
        <v>3297</v>
      </c>
      <c r="B1688" s="0" t="s">
        <v>36</v>
      </c>
      <c r="C1688" s="0" t="s">
        <v>3298</v>
      </c>
      <c r="D1688" s="0" t="s">
        <v>70</v>
      </c>
      <c r="E1688" s="1" t="b">
        <f aca="false">TRUE()</f>
        <v>1</v>
      </c>
      <c r="H1688" s="1" t="s">
        <v>71</v>
      </c>
      <c r="I1688" s="1" t="s">
        <v>72</v>
      </c>
      <c r="K1688" s="1" t="s">
        <v>73</v>
      </c>
      <c r="L1688" s="1" t="n">
        <v>35029</v>
      </c>
      <c r="M1688" s="1" t="s">
        <v>74</v>
      </c>
      <c r="N1688" s="1" t="s">
        <v>34</v>
      </c>
    </row>
    <row r="1689" customFormat="false" ht="12.75" hidden="true" customHeight="false" outlineLevel="0" collapsed="false">
      <c r="A1689" s="0" t="s">
        <v>3299</v>
      </c>
      <c r="B1689" s="0" t="s">
        <v>26</v>
      </c>
      <c r="C1689" s="0" t="s">
        <v>3300</v>
      </c>
      <c r="D1689" s="0" t="s">
        <v>28</v>
      </c>
      <c r="E1689" s="1" t="b">
        <f aca="false">FALSE()</f>
        <v>0</v>
      </c>
      <c r="F1689" s="1" t="s">
        <v>2241</v>
      </c>
      <c r="H1689" s="1" t="s">
        <v>30</v>
      </c>
      <c r="K1689" s="1" t="s">
        <v>78</v>
      </c>
      <c r="L1689" s="1" t="s">
        <v>2242</v>
      </c>
      <c r="M1689" s="1" t="s">
        <v>33</v>
      </c>
      <c r="N1689" s="1" t="s">
        <v>34</v>
      </c>
      <c r="O1689" s="1" t="s">
        <v>2241</v>
      </c>
    </row>
    <row r="1690" customFormat="false" ht="12.75" hidden="true" customHeight="false" outlineLevel="0" collapsed="false">
      <c r="A1690" s="0" t="s">
        <v>3301</v>
      </c>
      <c r="B1690" s="0" t="s">
        <v>21</v>
      </c>
      <c r="C1690" s="0" t="s">
        <v>3302</v>
      </c>
      <c r="D1690" s="0" t="s">
        <v>23</v>
      </c>
      <c r="E1690" s="1" t="b">
        <f aca="false">FALSE()</f>
        <v>0</v>
      </c>
      <c r="L1690" s="1" t="n">
        <v>34630</v>
      </c>
    </row>
    <row r="1691" customFormat="false" ht="12.75" hidden="true" customHeight="false" outlineLevel="0" collapsed="false">
      <c r="A1691" s="0" t="s">
        <v>3303</v>
      </c>
      <c r="B1691" s="0" t="s">
        <v>26</v>
      </c>
      <c r="C1691" s="0" t="s">
        <v>97</v>
      </c>
      <c r="D1691" s="0" t="s">
        <v>38</v>
      </c>
      <c r="E1691" s="1" t="b">
        <f aca="false">FALSE()</f>
        <v>0</v>
      </c>
      <c r="F1691" s="1" t="s">
        <v>98</v>
      </c>
      <c r="G1691" s="1" t="s">
        <v>98</v>
      </c>
      <c r="H1691" s="1" t="s">
        <v>40</v>
      </c>
      <c r="I1691" s="1" t="s">
        <v>48</v>
      </c>
      <c r="K1691" s="1" t="s">
        <v>61</v>
      </c>
      <c r="L1691" s="1" t="s">
        <v>99</v>
      </c>
      <c r="M1691" s="1" t="s">
        <v>33</v>
      </c>
      <c r="N1691" s="1" t="s">
        <v>34</v>
      </c>
      <c r="O1691" s="1" t="s">
        <v>98</v>
      </c>
    </row>
    <row r="1692" customFormat="false" ht="12.75" hidden="true" customHeight="false" outlineLevel="0" collapsed="false">
      <c r="A1692" s="0" t="s">
        <v>3304</v>
      </c>
      <c r="B1692" s="0" t="s">
        <v>21</v>
      </c>
      <c r="C1692" s="0" t="s">
        <v>3302</v>
      </c>
      <c r="D1692" s="0" t="s">
        <v>23</v>
      </c>
      <c r="E1692" s="1" t="b">
        <f aca="false">FALSE()</f>
        <v>0</v>
      </c>
      <c r="L1692" s="1" t="n">
        <v>34631</v>
      </c>
    </row>
    <row r="1693" customFormat="false" ht="12.75" hidden="true" customHeight="false" outlineLevel="0" collapsed="false">
      <c r="A1693" s="0" t="s">
        <v>3305</v>
      </c>
      <c r="B1693" s="0" t="s">
        <v>26</v>
      </c>
      <c r="C1693" s="0" t="s">
        <v>2208</v>
      </c>
      <c r="D1693" s="0" t="s">
        <v>161</v>
      </c>
      <c r="E1693" s="1" t="b">
        <f aca="false">FALSE()</f>
        <v>0</v>
      </c>
      <c r="F1693" s="1" t="s">
        <v>2209</v>
      </c>
      <c r="G1693" s="1" t="s">
        <v>2209</v>
      </c>
      <c r="H1693" s="1" t="s">
        <v>163</v>
      </c>
      <c r="I1693" s="1" t="s">
        <v>48</v>
      </c>
      <c r="K1693" s="1" t="s">
        <v>164</v>
      </c>
      <c r="L1693" s="1" t="s">
        <v>2210</v>
      </c>
      <c r="M1693" s="1" t="s">
        <v>33</v>
      </c>
      <c r="N1693" s="1" t="s">
        <v>34</v>
      </c>
      <c r="O1693" s="1" t="s">
        <v>2209</v>
      </c>
    </row>
    <row r="1694" customFormat="false" ht="12.75" hidden="true" customHeight="false" outlineLevel="0" collapsed="false">
      <c r="A1694" s="0" t="s">
        <v>3306</v>
      </c>
      <c r="B1694" s="0" t="s">
        <v>68</v>
      </c>
      <c r="C1694" s="0" t="s">
        <v>3307</v>
      </c>
      <c r="D1694" s="0" t="s">
        <v>70</v>
      </c>
      <c r="E1694" s="1" t="b">
        <f aca="false">TRUE()</f>
        <v>1</v>
      </c>
      <c r="H1694" s="1" t="s">
        <v>71</v>
      </c>
      <c r="I1694" s="1" t="s">
        <v>72</v>
      </c>
      <c r="K1694" s="1" t="s">
        <v>73</v>
      </c>
      <c r="L1694" s="1" t="n">
        <v>35093</v>
      </c>
      <c r="M1694" s="1" t="s">
        <v>74</v>
      </c>
    </row>
    <row r="1695" customFormat="false" ht="12.75" hidden="true" customHeight="false" outlineLevel="0" collapsed="false">
      <c r="A1695" s="0" t="s">
        <v>3308</v>
      </c>
      <c r="B1695" s="0" t="s">
        <v>26</v>
      </c>
      <c r="C1695" s="0" t="s">
        <v>709</v>
      </c>
      <c r="D1695" s="0" t="s">
        <v>161</v>
      </c>
      <c r="E1695" s="1" t="b">
        <f aca="false">FALSE()</f>
        <v>0</v>
      </c>
      <c r="F1695" s="1" t="s">
        <v>710</v>
      </c>
      <c r="G1695" s="1" t="s">
        <v>710</v>
      </c>
      <c r="H1695" s="1" t="s">
        <v>163</v>
      </c>
      <c r="I1695" s="1" t="s">
        <v>48</v>
      </c>
      <c r="K1695" s="1" t="s">
        <v>164</v>
      </c>
      <c r="L1695" s="1" t="s">
        <v>711</v>
      </c>
      <c r="M1695" s="1" t="s">
        <v>33</v>
      </c>
      <c r="N1695" s="1" t="s">
        <v>34</v>
      </c>
      <c r="O1695" s="1" t="s">
        <v>710</v>
      </c>
    </row>
    <row r="1696" customFormat="false" ht="12.75" hidden="true" customHeight="false" outlineLevel="0" collapsed="false">
      <c r="A1696" s="0" t="s">
        <v>3309</v>
      </c>
      <c r="B1696" s="0" t="s">
        <v>26</v>
      </c>
      <c r="C1696" s="0" t="s">
        <v>237</v>
      </c>
      <c r="D1696" s="0" t="s">
        <v>38</v>
      </c>
      <c r="E1696" s="1" t="b">
        <f aca="false">FALSE()</f>
        <v>0</v>
      </c>
      <c r="F1696" s="1" t="s">
        <v>238</v>
      </c>
      <c r="G1696" s="1" t="s">
        <v>238</v>
      </c>
      <c r="H1696" s="1" t="s">
        <v>40</v>
      </c>
      <c r="I1696" s="1" t="s">
        <v>48</v>
      </c>
      <c r="K1696" s="1" t="s">
        <v>61</v>
      </c>
      <c r="L1696" s="1" t="s">
        <v>239</v>
      </c>
      <c r="M1696" s="1" t="s">
        <v>33</v>
      </c>
      <c r="N1696" s="1" t="s">
        <v>34</v>
      </c>
      <c r="O1696" s="1" t="s">
        <v>238</v>
      </c>
    </row>
    <row r="1697" customFormat="false" ht="12.75" hidden="true" customHeight="false" outlineLevel="0" collapsed="false">
      <c r="A1697" s="0" t="s">
        <v>3310</v>
      </c>
      <c r="B1697" s="0" t="s">
        <v>36</v>
      </c>
      <c r="C1697" s="0" t="s">
        <v>3311</v>
      </c>
      <c r="D1697" s="0" t="s">
        <v>209</v>
      </c>
      <c r="E1697" s="1" t="b">
        <f aca="false">TRUE()</f>
        <v>1</v>
      </c>
      <c r="H1697" s="1" t="s">
        <v>210</v>
      </c>
      <c r="K1697" s="1" t="s">
        <v>211</v>
      </c>
      <c r="L1697" s="1" t="n">
        <v>38882</v>
      </c>
      <c r="M1697" s="1" t="s">
        <v>74</v>
      </c>
    </row>
    <row r="1698" customFormat="false" ht="12.75" hidden="true" customHeight="false" outlineLevel="0" collapsed="false">
      <c r="A1698" s="0" t="s">
        <v>3312</v>
      </c>
      <c r="B1698" s="0" t="s">
        <v>21</v>
      </c>
      <c r="C1698" s="0" t="s">
        <v>81</v>
      </c>
      <c r="D1698" s="0" t="s">
        <v>23</v>
      </c>
      <c r="E1698" s="1" t="b">
        <f aca="false">FALSE()</f>
        <v>0</v>
      </c>
      <c r="L1698" s="1" t="n">
        <v>34081</v>
      </c>
      <c r="M1698" s="1" t="s">
        <v>24</v>
      </c>
    </row>
    <row r="1699" customFormat="false" ht="12.75" hidden="true" customHeight="false" outlineLevel="0" collapsed="false">
      <c r="A1699" s="0" t="s">
        <v>3313</v>
      </c>
      <c r="B1699" s="0" t="s">
        <v>21</v>
      </c>
      <c r="C1699" s="0" t="s">
        <v>3302</v>
      </c>
      <c r="D1699" s="0" t="s">
        <v>23</v>
      </c>
      <c r="E1699" s="1" t="b">
        <f aca="false">FALSE()</f>
        <v>0</v>
      </c>
      <c r="L1699" s="1" t="n">
        <v>34632</v>
      </c>
    </row>
    <row r="1700" customFormat="false" ht="12.75" hidden="true" customHeight="false" outlineLevel="0" collapsed="false">
      <c r="A1700" s="0" t="s">
        <v>3314</v>
      </c>
      <c r="B1700" s="0" t="s">
        <v>26</v>
      </c>
      <c r="C1700" s="0" t="s">
        <v>192</v>
      </c>
      <c r="D1700" s="0" t="s">
        <v>38</v>
      </c>
      <c r="E1700" s="1" t="b">
        <f aca="false">FALSE()</f>
        <v>0</v>
      </c>
      <c r="F1700" s="1" t="s">
        <v>193</v>
      </c>
      <c r="G1700" s="1" t="s">
        <v>193</v>
      </c>
      <c r="H1700" s="1" t="s">
        <v>40</v>
      </c>
      <c r="I1700" s="1" t="s">
        <v>48</v>
      </c>
      <c r="K1700" s="1" t="s">
        <v>61</v>
      </c>
      <c r="L1700" s="1" t="s">
        <v>194</v>
      </c>
      <c r="M1700" s="1" t="s">
        <v>33</v>
      </c>
      <c r="N1700" s="1" t="s">
        <v>34</v>
      </c>
      <c r="O1700" s="1" t="s">
        <v>193</v>
      </c>
    </row>
    <row r="1701" customFormat="false" ht="12.75" hidden="true" customHeight="false" outlineLevel="0" collapsed="false">
      <c r="A1701" s="0" t="s">
        <v>3315</v>
      </c>
      <c r="B1701" s="0" t="s">
        <v>36</v>
      </c>
      <c r="C1701" s="0" t="s">
        <v>3316</v>
      </c>
      <c r="D1701" s="0" t="s">
        <v>209</v>
      </c>
      <c r="E1701" s="1" t="b">
        <f aca="false">TRUE()</f>
        <v>1</v>
      </c>
      <c r="H1701" s="1" t="s">
        <v>210</v>
      </c>
      <c r="K1701" s="1" t="s">
        <v>211</v>
      </c>
      <c r="L1701" s="1" t="n">
        <v>38834</v>
      </c>
      <c r="M1701" s="1" t="s">
        <v>74</v>
      </c>
    </row>
    <row r="1702" customFormat="false" ht="12.75" hidden="true" customHeight="false" outlineLevel="0" collapsed="false">
      <c r="A1702" s="0" t="s">
        <v>3317</v>
      </c>
      <c r="B1702" s="0" t="s">
        <v>36</v>
      </c>
      <c r="C1702" s="0" t="s">
        <v>3318</v>
      </c>
      <c r="D1702" s="0" t="s">
        <v>70</v>
      </c>
      <c r="E1702" s="1" t="b">
        <f aca="false">TRUE()</f>
        <v>1</v>
      </c>
      <c r="H1702" s="1" t="s">
        <v>71</v>
      </c>
      <c r="I1702" s="1" t="s">
        <v>72</v>
      </c>
      <c r="K1702" s="1" t="s">
        <v>73</v>
      </c>
      <c r="L1702" s="1" t="n">
        <v>38812</v>
      </c>
      <c r="M1702" s="1" t="s">
        <v>74</v>
      </c>
      <c r="N1702" s="1" t="s">
        <v>34</v>
      </c>
    </row>
    <row r="1703" customFormat="false" ht="12.75" hidden="true" customHeight="false" outlineLevel="0" collapsed="false">
      <c r="A1703" s="0" t="s">
        <v>3319</v>
      </c>
      <c r="B1703" s="0" t="s">
        <v>26</v>
      </c>
      <c r="C1703" s="0" t="s">
        <v>442</v>
      </c>
      <c r="D1703" s="0" t="s">
        <v>45</v>
      </c>
      <c r="E1703" s="1" t="b">
        <f aca="false">FALSE()</f>
        <v>0</v>
      </c>
      <c r="F1703" s="1" t="s">
        <v>443</v>
      </c>
      <c r="G1703" s="1" t="s">
        <v>443</v>
      </c>
      <c r="H1703" s="1" t="s">
        <v>47</v>
      </c>
      <c r="I1703" s="1" t="s">
        <v>48</v>
      </c>
      <c r="K1703" s="1" t="s">
        <v>49</v>
      </c>
      <c r="L1703" s="1" t="s">
        <v>444</v>
      </c>
      <c r="M1703" s="1" t="s">
        <v>33</v>
      </c>
      <c r="N1703" s="1" t="s">
        <v>34</v>
      </c>
      <c r="O1703" s="1" t="s">
        <v>443</v>
      </c>
    </row>
    <row r="1704" customFormat="false" ht="12.75" hidden="true" customHeight="false" outlineLevel="0" collapsed="false">
      <c r="A1704" s="0" t="s">
        <v>3320</v>
      </c>
      <c r="B1704" s="0" t="s">
        <v>26</v>
      </c>
      <c r="C1704" s="0" t="s">
        <v>373</v>
      </c>
      <c r="D1704" s="0" t="s">
        <v>45</v>
      </c>
      <c r="E1704" s="1" t="b">
        <f aca="false">FALSE()</f>
        <v>0</v>
      </c>
      <c r="F1704" s="1" t="s">
        <v>374</v>
      </c>
      <c r="G1704" s="1" t="s">
        <v>374</v>
      </c>
      <c r="H1704" s="1" t="s">
        <v>47</v>
      </c>
      <c r="I1704" s="1" t="s">
        <v>48</v>
      </c>
      <c r="K1704" s="1" t="s">
        <v>49</v>
      </c>
      <c r="L1704" s="1" t="s">
        <v>375</v>
      </c>
      <c r="M1704" s="1" t="s">
        <v>33</v>
      </c>
      <c r="N1704" s="1" t="s">
        <v>34</v>
      </c>
      <c r="O1704" s="1" t="s">
        <v>374</v>
      </c>
    </row>
    <row r="1705" customFormat="false" ht="12.75" hidden="true" customHeight="false" outlineLevel="0" collapsed="false">
      <c r="A1705" s="0" t="s">
        <v>3321</v>
      </c>
      <c r="B1705" s="0" t="s">
        <v>21</v>
      </c>
      <c r="C1705" s="0" t="s">
        <v>3302</v>
      </c>
      <c r="D1705" s="0" t="s">
        <v>23</v>
      </c>
      <c r="E1705" s="1" t="b">
        <f aca="false">FALSE()</f>
        <v>0</v>
      </c>
      <c r="L1705" s="1" t="n">
        <v>34633</v>
      </c>
    </row>
    <row r="1706" customFormat="false" ht="12.75" hidden="true" customHeight="false" outlineLevel="0" collapsed="false">
      <c r="A1706" s="0" t="s">
        <v>3322</v>
      </c>
      <c r="B1706" s="0" t="s">
        <v>21</v>
      </c>
      <c r="C1706" s="0" t="s">
        <v>81</v>
      </c>
      <c r="D1706" s="0" t="s">
        <v>23</v>
      </c>
      <c r="E1706" s="1" t="b">
        <f aca="false">FALSE()</f>
        <v>0</v>
      </c>
      <c r="L1706" s="1" t="n">
        <v>34097</v>
      </c>
      <c r="M1706" s="1" t="s">
        <v>24</v>
      </c>
    </row>
    <row r="1707" customFormat="false" ht="12.75" hidden="true" customHeight="false" outlineLevel="0" collapsed="false">
      <c r="A1707" s="0" t="s">
        <v>3323</v>
      </c>
      <c r="B1707" s="0" t="s">
        <v>21</v>
      </c>
      <c r="C1707" s="0" t="s">
        <v>3302</v>
      </c>
      <c r="D1707" s="0" t="s">
        <v>23</v>
      </c>
      <c r="E1707" s="1" t="b">
        <f aca="false">FALSE()</f>
        <v>0</v>
      </c>
      <c r="L1707" s="1" t="n">
        <v>34634</v>
      </c>
    </row>
    <row r="1708" customFormat="false" ht="12.75" hidden="true" customHeight="false" outlineLevel="0" collapsed="false">
      <c r="A1708" s="0" t="s">
        <v>3324</v>
      </c>
      <c r="B1708" s="0" t="s">
        <v>26</v>
      </c>
      <c r="C1708" s="0" t="s">
        <v>160</v>
      </c>
      <c r="D1708" s="0" t="s">
        <v>45</v>
      </c>
      <c r="E1708" s="1" t="b">
        <f aca="false">FALSE()</f>
        <v>0</v>
      </c>
      <c r="F1708" s="1" t="s">
        <v>162</v>
      </c>
      <c r="G1708" s="1" t="s">
        <v>162</v>
      </c>
      <c r="H1708" s="1" t="s">
        <v>47</v>
      </c>
      <c r="I1708" s="1" t="s">
        <v>48</v>
      </c>
      <c r="K1708" s="1" t="s">
        <v>49</v>
      </c>
      <c r="L1708" s="1" t="s">
        <v>165</v>
      </c>
      <c r="M1708" s="1" t="s">
        <v>33</v>
      </c>
      <c r="N1708" s="1" t="s">
        <v>34</v>
      </c>
      <c r="O1708" s="1" t="s">
        <v>162</v>
      </c>
    </row>
    <row r="1709" customFormat="false" ht="12.75" hidden="true" customHeight="false" outlineLevel="0" collapsed="false">
      <c r="A1709" s="0" t="s">
        <v>3325</v>
      </c>
      <c r="B1709" s="0" t="s">
        <v>26</v>
      </c>
      <c r="C1709" s="0" t="s">
        <v>1337</v>
      </c>
      <c r="D1709" s="0" t="s">
        <v>38</v>
      </c>
      <c r="E1709" s="1" t="b">
        <f aca="false">FALSE()</f>
        <v>0</v>
      </c>
      <c r="F1709" s="1" t="s">
        <v>1338</v>
      </c>
      <c r="G1709" s="1" t="s">
        <v>1338</v>
      </c>
      <c r="H1709" s="1" t="s">
        <v>40</v>
      </c>
      <c r="I1709" s="1" t="s">
        <v>48</v>
      </c>
      <c r="K1709" s="1" t="s">
        <v>61</v>
      </c>
      <c r="L1709" s="1" t="s">
        <v>1339</v>
      </c>
      <c r="M1709" s="1" t="s">
        <v>33</v>
      </c>
      <c r="N1709" s="1" t="s">
        <v>34</v>
      </c>
      <c r="O1709" s="1" t="s">
        <v>1338</v>
      </c>
    </row>
    <row r="1710" customFormat="false" ht="12.75" hidden="true" customHeight="false" outlineLevel="0" collapsed="false">
      <c r="A1710" s="0" t="s">
        <v>3326</v>
      </c>
      <c r="B1710" s="0" t="s">
        <v>26</v>
      </c>
      <c r="C1710" s="0" t="s">
        <v>1580</v>
      </c>
      <c r="D1710" s="0" t="s">
        <v>38</v>
      </c>
      <c r="E1710" s="1" t="b">
        <f aca="false">FALSE()</f>
        <v>0</v>
      </c>
      <c r="F1710" s="1" t="s">
        <v>1581</v>
      </c>
      <c r="G1710" s="1" t="s">
        <v>1581</v>
      </c>
      <c r="H1710" s="1" t="s">
        <v>40</v>
      </c>
      <c r="I1710" s="1" t="s">
        <v>48</v>
      </c>
      <c r="K1710" s="1" t="s">
        <v>61</v>
      </c>
      <c r="L1710" s="1" t="s">
        <v>1582</v>
      </c>
      <c r="M1710" s="1" t="s">
        <v>33</v>
      </c>
      <c r="N1710" s="1" t="s">
        <v>34</v>
      </c>
      <c r="O1710" s="1" t="s">
        <v>1581</v>
      </c>
    </row>
    <row r="1711" customFormat="false" ht="12.75" hidden="true" customHeight="false" outlineLevel="0" collapsed="false">
      <c r="A1711" s="0" t="s">
        <v>3327</v>
      </c>
      <c r="B1711" s="0" t="s">
        <v>36</v>
      </c>
      <c r="C1711" s="0" t="s">
        <v>3328</v>
      </c>
      <c r="D1711" s="0" t="s">
        <v>70</v>
      </c>
      <c r="E1711" s="1" t="b">
        <f aca="false">TRUE()</f>
        <v>1</v>
      </c>
      <c r="H1711" s="1" t="s">
        <v>71</v>
      </c>
      <c r="I1711" s="1" t="s">
        <v>72</v>
      </c>
      <c r="K1711" s="1" t="s">
        <v>387</v>
      </c>
      <c r="L1711" s="1" t="n">
        <v>38660</v>
      </c>
      <c r="M1711" s="1" t="s">
        <v>74</v>
      </c>
      <c r="N1711" s="1" t="s">
        <v>34</v>
      </c>
    </row>
    <row r="1712" customFormat="false" ht="12.75" hidden="true" customHeight="false" outlineLevel="0" collapsed="false">
      <c r="A1712" s="0" t="s">
        <v>3329</v>
      </c>
      <c r="B1712" s="0" t="s">
        <v>36</v>
      </c>
      <c r="C1712" s="0" t="s">
        <v>3330</v>
      </c>
      <c r="D1712" s="0" t="s">
        <v>209</v>
      </c>
      <c r="E1712" s="1" t="b">
        <f aca="false">TRUE()</f>
        <v>1</v>
      </c>
      <c r="H1712" s="1" t="s">
        <v>210</v>
      </c>
      <c r="K1712" s="1" t="s">
        <v>211</v>
      </c>
      <c r="L1712" s="1" t="n">
        <v>38897</v>
      </c>
      <c r="M1712" s="1" t="s">
        <v>74</v>
      </c>
    </row>
    <row r="1713" customFormat="false" ht="12.75" hidden="true" customHeight="false" outlineLevel="0" collapsed="false">
      <c r="A1713" s="0" t="s">
        <v>3331</v>
      </c>
      <c r="B1713" s="0" t="s">
        <v>36</v>
      </c>
      <c r="C1713" s="0" t="s">
        <v>3332</v>
      </c>
      <c r="D1713" s="0" t="s">
        <v>70</v>
      </c>
      <c r="E1713" s="1" t="b">
        <f aca="false">TRUE()</f>
        <v>1</v>
      </c>
      <c r="H1713" s="1" t="s">
        <v>71</v>
      </c>
      <c r="I1713" s="1" t="s">
        <v>72</v>
      </c>
      <c r="K1713" s="1" t="s">
        <v>73</v>
      </c>
      <c r="L1713" s="1" t="n">
        <v>38679</v>
      </c>
      <c r="M1713" s="1" t="s">
        <v>74</v>
      </c>
      <c r="N1713" s="1" t="s">
        <v>34</v>
      </c>
    </row>
    <row r="1714" customFormat="false" ht="12.75" hidden="true" customHeight="false" outlineLevel="0" collapsed="false">
      <c r="A1714" s="0" t="s">
        <v>3333</v>
      </c>
      <c r="B1714" s="0" t="s">
        <v>26</v>
      </c>
      <c r="C1714" s="0" t="s">
        <v>984</v>
      </c>
      <c r="D1714" s="0" t="s">
        <v>38</v>
      </c>
      <c r="E1714" s="1" t="b">
        <f aca="false">FALSE()</f>
        <v>0</v>
      </c>
      <c r="F1714" s="1" t="s">
        <v>157</v>
      </c>
      <c r="G1714" s="1" t="s">
        <v>157</v>
      </c>
      <c r="H1714" s="1" t="s">
        <v>40</v>
      </c>
      <c r="I1714" s="1" t="s">
        <v>48</v>
      </c>
      <c r="K1714" s="1" t="s">
        <v>61</v>
      </c>
      <c r="L1714" s="1" t="s">
        <v>158</v>
      </c>
      <c r="M1714" s="1" t="s">
        <v>33</v>
      </c>
      <c r="N1714" s="1" t="s">
        <v>34</v>
      </c>
      <c r="O1714" s="1" t="s">
        <v>157</v>
      </c>
    </row>
    <row r="1715" customFormat="false" ht="12.75" hidden="true" customHeight="false" outlineLevel="0" collapsed="false">
      <c r="A1715" s="0" t="s">
        <v>3334</v>
      </c>
      <c r="B1715" s="0" t="s">
        <v>26</v>
      </c>
      <c r="C1715" s="0" t="s">
        <v>1700</v>
      </c>
      <c r="D1715" s="0" t="s">
        <v>161</v>
      </c>
      <c r="E1715" s="1" t="b">
        <f aca="false">FALSE()</f>
        <v>0</v>
      </c>
      <c r="F1715" s="1" t="s">
        <v>1701</v>
      </c>
      <c r="G1715" s="1" t="s">
        <v>1701</v>
      </c>
      <c r="H1715" s="1" t="s">
        <v>163</v>
      </c>
      <c r="I1715" s="1" t="s">
        <v>48</v>
      </c>
      <c r="K1715" s="1" t="s">
        <v>164</v>
      </c>
      <c r="L1715" s="1" t="s">
        <v>1702</v>
      </c>
      <c r="M1715" s="1" t="s">
        <v>33</v>
      </c>
      <c r="N1715" s="1" t="s">
        <v>34</v>
      </c>
      <c r="O1715" s="1" t="s">
        <v>1701</v>
      </c>
    </row>
    <row r="1716" customFormat="false" ht="12.75" hidden="true" customHeight="false" outlineLevel="0" collapsed="false">
      <c r="A1716" s="0" t="s">
        <v>3335</v>
      </c>
      <c r="B1716" s="0" t="s">
        <v>26</v>
      </c>
      <c r="C1716" s="0" t="s">
        <v>3336</v>
      </c>
      <c r="D1716" s="0" t="s">
        <v>45</v>
      </c>
      <c r="E1716" s="1" t="b">
        <f aca="false">FALSE()</f>
        <v>0</v>
      </c>
      <c r="F1716" s="1" t="s">
        <v>1198</v>
      </c>
      <c r="H1716" s="1" t="s">
        <v>47</v>
      </c>
      <c r="I1716" s="1" t="s">
        <v>48</v>
      </c>
      <c r="K1716" s="1" t="s">
        <v>49</v>
      </c>
      <c r="L1716" s="1" t="s">
        <v>1199</v>
      </c>
      <c r="M1716" s="1" t="s">
        <v>33</v>
      </c>
      <c r="N1716" s="1" t="s">
        <v>34</v>
      </c>
      <c r="O1716" s="1" t="s">
        <v>1198</v>
      </c>
    </row>
    <row r="1717" customFormat="false" ht="12.75" hidden="true" customHeight="false" outlineLevel="0" collapsed="false">
      <c r="A1717" s="0" t="s">
        <v>3337</v>
      </c>
      <c r="B1717" s="0" t="s">
        <v>36</v>
      </c>
      <c r="C1717" s="0" t="s">
        <v>3338</v>
      </c>
      <c r="D1717" s="0" t="s">
        <v>209</v>
      </c>
      <c r="E1717" s="1" t="b">
        <f aca="false">TRUE()</f>
        <v>1</v>
      </c>
      <c r="H1717" s="1" t="s">
        <v>210</v>
      </c>
      <c r="K1717" s="1" t="s">
        <v>211</v>
      </c>
      <c r="L1717" s="1" t="n">
        <v>38024</v>
      </c>
      <c r="M1717" s="1" t="s">
        <v>74</v>
      </c>
    </row>
    <row r="1718" customFormat="false" ht="12.75" hidden="true" customHeight="false" outlineLevel="0" collapsed="false">
      <c r="A1718" s="0" t="s">
        <v>3339</v>
      </c>
      <c r="B1718" s="0" t="s">
        <v>26</v>
      </c>
      <c r="C1718" s="0" t="s">
        <v>680</v>
      </c>
      <c r="D1718" s="0" t="s">
        <v>45</v>
      </c>
      <c r="E1718" s="1" t="b">
        <f aca="false">FALSE()</f>
        <v>0</v>
      </c>
      <c r="F1718" s="1" t="s">
        <v>681</v>
      </c>
      <c r="G1718" s="1" t="s">
        <v>681</v>
      </c>
      <c r="H1718" s="1" t="s">
        <v>47</v>
      </c>
      <c r="I1718" s="1" t="s">
        <v>48</v>
      </c>
      <c r="K1718" s="1" t="s">
        <v>49</v>
      </c>
      <c r="L1718" s="1" t="s">
        <v>682</v>
      </c>
      <c r="M1718" s="1" t="s">
        <v>33</v>
      </c>
      <c r="N1718" s="1" t="s">
        <v>34</v>
      </c>
      <c r="O1718" s="1" t="s">
        <v>681</v>
      </c>
    </row>
    <row r="1719" customFormat="false" ht="12.75" hidden="true" customHeight="false" outlineLevel="0" collapsed="false">
      <c r="A1719" s="0" t="s">
        <v>3340</v>
      </c>
      <c r="B1719" s="0" t="s">
        <v>26</v>
      </c>
      <c r="C1719" s="0" t="s">
        <v>896</v>
      </c>
      <c r="D1719" s="0" t="s">
        <v>38</v>
      </c>
      <c r="E1719" s="1" t="b">
        <f aca="false">FALSE()</f>
        <v>0</v>
      </c>
      <c r="F1719" s="1" t="s">
        <v>897</v>
      </c>
      <c r="G1719" s="1" t="s">
        <v>897</v>
      </c>
      <c r="H1719" s="1" t="s">
        <v>40</v>
      </c>
      <c r="I1719" s="1" t="s">
        <v>48</v>
      </c>
      <c r="K1719" s="1" t="s">
        <v>61</v>
      </c>
      <c r="L1719" s="1" t="s">
        <v>898</v>
      </c>
      <c r="M1719" s="1" t="s">
        <v>33</v>
      </c>
      <c r="N1719" s="1" t="s">
        <v>34</v>
      </c>
      <c r="O1719" s="1" t="s">
        <v>897</v>
      </c>
    </row>
    <row r="1720" customFormat="false" ht="12.75" hidden="true" customHeight="false" outlineLevel="0" collapsed="false">
      <c r="A1720" s="0" t="s">
        <v>3341</v>
      </c>
      <c r="B1720" s="0" t="s">
        <v>26</v>
      </c>
      <c r="C1720" s="0" t="s">
        <v>1396</v>
      </c>
      <c r="D1720" s="0" t="s">
        <v>161</v>
      </c>
      <c r="E1720" s="1" t="b">
        <f aca="false">FALSE()</f>
        <v>0</v>
      </c>
      <c r="F1720" s="1" t="s">
        <v>1397</v>
      </c>
      <c r="G1720" s="1" t="s">
        <v>1397</v>
      </c>
      <c r="H1720" s="1" t="s">
        <v>163</v>
      </c>
      <c r="I1720" s="1" t="s">
        <v>48</v>
      </c>
      <c r="K1720" s="1" t="s">
        <v>164</v>
      </c>
      <c r="L1720" s="1" t="s">
        <v>1398</v>
      </c>
      <c r="M1720" s="1" t="s">
        <v>33</v>
      </c>
      <c r="N1720" s="1" t="s">
        <v>34</v>
      </c>
      <c r="O1720" s="1" t="s">
        <v>1397</v>
      </c>
    </row>
    <row r="1721" customFormat="false" ht="12.75" hidden="true" customHeight="false" outlineLevel="0" collapsed="false">
      <c r="A1721" s="0" t="s">
        <v>3342</v>
      </c>
      <c r="B1721" s="0" t="s">
        <v>26</v>
      </c>
      <c r="C1721" s="0" t="s">
        <v>3343</v>
      </c>
      <c r="D1721" s="0" t="s">
        <v>28</v>
      </c>
      <c r="E1721" s="1" t="b">
        <f aca="false">FALSE()</f>
        <v>0</v>
      </c>
      <c r="F1721" s="1" t="s">
        <v>2829</v>
      </c>
      <c r="H1721" s="1" t="s">
        <v>30</v>
      </c>
      <c r="K1721" s="1" t="s">
        <v>78</v>
      </c>
      <c r="L1721" s="1" t="s">
        <v>2830</v>
      </c>
      <c r="M1721" s="1" t="s">
        <v>33</v>
      </c>
      <c r="N1721" s="1" t="s">
        <v>34</v>
      </c>
      <c r="O1721" s="1" t="s">
        <v>2829</v>
      </c>
    </row>
    <row r="1722" customFormat="false" ht="12.75" hidden="true" customHeight="false" outlineLevel="0" collapsed="false">
      <c r="A1722" s="0" t="s">
        <v>3344</v>
      </c>
      <c r="B1722" s="0" t="s">
        <v>68</v>
      </c>
      <c r="C1722" s="0" t="s">
        <v>3345</v>
      </c>
      <c r="D1722" s="0" t="s">
        <v>70</v>
      </c>
      <c r="E1722" s="1" t="b">
        <f aca="false">TRUE()</f>
        <v>1</v>
      </c>
      <c r="H1722" s="1" t="s">
        <v>71</v>
      </c>
      <c r="I1722" s="1" t="s">
        <v>72</v>
      </c>
      <c r="K1722" s="1" t="s">
        <v>73</v>
      </c>
      <c r="L1722" s="1" t="n">
        <v>35096</v>
      </c>
      <c r="M1722" s="1" t="s">
        <v>74</v>
      </c>
    </row>
    <row r="1723" customFormat="false" ht="12.75" hidden="true" customHeight="false" outlineLevel="0" collapsed="false">
      <c r="A1723" s="0" t="s">
        <v>3346</v>
      </c>
      <c r="B1723" s="0" t="s">
        <v>26</v>
      </c>
      <c r="D1723" s="0" t="s">
        <v>28</v>
      </c>
      <c r="E1723" s="1" t="b">
        <f aca="false">FALSE()</f>
        <v>0</v>
      </c>
      <c r="H1723" s="1" t="s">
        <v>30</v>
      </c>
      <c r="K1723" s="1" t="s">
        <v>1544</v>
      </c>
    </row>
    <row r="1724" customFormat="false" ht="12.75" hidden="true" customHeight="false" outlineLevel="0" collapsed="false">
      <c r="A1724" s="0" t="s">
        <v>3347</v>
      </c>
      <c r="B1724" s="0" t="s">
        <v>26</v>
      </c>
      <c r="C1724" s="0" t="s">
        <v>1452</v>
      </c>
      <c r="D1724" s="0" t="s">
        <v>38</v>
      </c>
      <c r="E1724" s="1" t="b">
        <f aca="false">FALSE()</f>
        <v>0</v>
      </c>
      <c r="F1724" s="1" t="s">
        <v>1453</v>
      </c>
      <c r="G1724" s="1" t="s">
        <v>1453</v>
      </c>
      <c r="H1724" s="1" t="s">
        <v>40</v>
      </c>
      <c r="I1724" s="1" t="s">
        <v>48</v>
      </c>
      <c r="K1724" s="1" t="s">
        <v>61</v>
      </c>
      <c r="L1724" s="1" t="s">
        <v>1454</v>
      </c>
      <c r="M1724" s="1" t="s">
        <v>33</v>
      </c>
      <c r="N1724" s="1" t="s">
        <v>34</v>
      </c>
      <c r="O1724" s="1" t="s">
        <v>1453</v>
      </c>
    </row>
    <row r="1725" customFormat="false" ht="12.75" hidden="true" customHeight="false" outlineLevel="0" collapsed="false">
      <c r="A1725" s="0" t="s">
        <v>3348</v>
      </c>
      <c r="B1725" s="0" t="s">
        <v>21</v>
      </c>
      <c r="C1725" s="0" t="s">
        <v>3302</v>
      </c>
      <c r="D1725" s="0" t="s">
        <v>23</v>
      </c>
      <c r="E1725" s="1" t="b">
        <f aca="false">FALSE()</f>
        <v>0</v>
      </c>
      <c r="L1725" s="1" t="n">
        <v>34635</v>
      </c>
    </row>
    <row r="1726" customFormat="false" ht="12.75" hidden="true" customHeight="false" outlineLevel="0" collapsed="false">
      <c r="A1726" s="0" t="s">
        <v>3349</v>
      </c>
      <c r="B1726" s="0" t="s">
        <v>26</v>
      </c>
      <c r="C1726" s="0" t="s">
        <v>614</v>
      </c>
      <c r="D1726" s="0" t="s">
        <v>38</v>
      </c>
      <c r="E1726" s="1" t="b">
        <f aca="false">FALSE()</f>
        <v>0</v>
      </c>
      <c r="F1726" s="1" t="s">
        <v>615</v>
      </c>
      <c r="G1726" s="1" t="s">
        <v>615</v>
      </c>
      <c r="H1726" s="1" t="s">
        <v>40</v>
      </c>
      <c r="I1726" s="1" t="s">
        <v>48</v>
      </c>
      <c r="K1726" s="1" t="s">
        <v>61</v>
      </c>
      <c r="L1726" s="1" t="s">
        <v>616</v>
      </c>
      <c r="M1726" s="1" t="s">
        <v>33</v>
      </c>
      <c r="N1726" s="1" t="s">
        <v>34</v>
      </c>
      <c r="O1726" s="1" t="s">
        <v>615</v>
      </c>
    </row>
    <row r="1727" customFormat="false" ht="12.75" hidden="true" customHeight="false" outlineLevel="0" collapsed="false">
      <c r="A1727" s="0" t="s">
        <v>3350</v>
      </c>
      <c r="B1727" s="0" t="s">
        <v>2339</v>
      </c>
      <c r="C1727" s="0" t="s">
        <v>3351</v>
      </c>
      <c r="D1727" s="0" t="s">
        <v>209</v>
      </c>
      <c r="E1727" s="1" t="b">
        <f aca="false">TRUE()</f>
        <v>1</v>
      </c>
      <c r="H1727" s="1" t="s">
        <v>210</v>
      </c>
      <c r="K1727" s="1" t="s">
        <v>211</v>
      </c>
      <c r="L1727" s="1" t="n">
        <v>35044</v>
      </c>
      <c r="M1727" s="1" t="s">
        <v>74</v>
      </c>
    </row>
    <row r="1728" customFormat="false" ht="12.75" hidden="true" customHeight="false" outlineLevel="0" collapsed="false">
      <c r="A1728" s="0" t="s">
        <v>3352</v>
      </c>
      <c r="B1728" s="0" t="s">
        <v>26</v>
      </c>
      <c r="C1728" s="0" t="s">
        <v>152</v>
      </c>
      <c r="D1728" s="0" t="s">
        <v>28</v>
      </c>
      <c r="E1728" s="1" t="b">
        <f aca="false">FALSE()</f>
        <v>0</v>
      </c>
      <c r="F1728" s="1" t="s">
        <v>153</v>
      </c>
      <c r="H1728" s="1" t="s">
        <v>30</v>
      </c>
      <c r="K1728" s="1" t="s">
        <v>83</v>
      </c>
      <c r="L1728" s="1" t="s">
        <v>154</v>
      </c>
      <c r="M1728" s="1" t="s">
        <v>33</v>
      </c>
      <c r="N1728" s="1" t="s">
        <v>34</v>
      </c>
      <c r="O1728" s="1" t="s">
        <v>153</v>
      </c>
    </row>
    <row r="1729" customFormat="false" ht="12.75" hidden="true" customHeight="false" outlineLevel="0" collapsed="false">
      <c r="A1729" s="0" t="s">
        <v>3353</v>
      </c>
      <c r="B1729" s="0" t="s">
        <v>26</v>
      </c>
      <c r="C1729" s="0" t="s">
        <v>315</v>
      </c>
      <c r="D1729" s="0" t="s">
        <v>45</v>
      </c>
      <c r="E1729" s="1" t="b">
        <f aca="false">FALSE()</f>
        <v>0</v>
      </c>
      <c r="F1729" s="1" t="s">
        <v>316</v>
      </c>
      <c r="G1729" s="1" t="s">
        <v>316</v>
      </c>
      <c r="H1729" s="1" t="s">
        <v>47</v>
      </c>
      <c r="I1729" s="1" t="s">
        <v>48</v>
      </c>
      <c r="K1729" s="1" t="s">
        <v>49</v>
      </c>
      <c r="L1729" s="1" t="s">
        <v>317</v>
      </c>
      <c r="M1729" s="1" t="s">
        <v>33</v>
      </c>
      <c r="N1729" s="1" t="s">
        <v>34</v>
      </c>
      <c r="O1729" s="1" t="s">
        <v>316</v>
      </c>
    </row>
    <row r="1730" customFormat="false" ht="12.75" hidden="true" customHeight="false" outlineLevel="0" collapsed="false">
      <c r="A1730" s="0" t="s">
        <v>3354</v>
      </c>
      <c r="B1730" s="0" t="s">
        <v>36</v>
      </c>
      <c r="C1730" s="0" t="s">
        <v>3355</v>
      </c>
      <c r="D1730" s="0" t="s">
        <v>70</v>
      </c>
      <c r="E1730" s="1" t="b">
        <f aca="false">TRUE()</f>
        <v>1</v>
      </c>
      <c r="H1730" s="1" t="s">
        <v>71</v>
      </c>
      <c r="I1730" s="1" t="s">
        <v>72</v>
      </c>
      <c r="K1730" s="1" t="s">
        <v>73</v>
      </c>
      <c r="L1730" s="1" t="n">
        <v>38761</v>
      </c>
      <c r="M1730" s="1" t="s">
        <v>74</v>
      </c>
      <c r="N1730" s="1" t="s">
        <v>34</v>
      </c>
    </row>
    <row r="1731" customFormat="false" ht="12.75" hidden="true" customHeight="false" outlineLevel="0" collapsed="false">
      <c r="A1731" s="0" t="s">
        <v>3356</v>
      </c>
      <c r="B1731" s="0" t="s">
        <v>26</v>
      </c>
      <c r="C1731" s="0" t="s">
        <v>1714</v>
      </c>
      <c r="D1731" s="0" t="s">
        <v>28</v>
      </c>
      <c r="E1731" s="1" t="b">
        <f aca="false">FALSE()</f>
        <v>0</v>
      </c>
      <c r="H1731" s="1" t="s">
        <v>30</v>
      </c>
      <c r="K1731" s="1" t="s">
        <v>78</v>
      </c>
      <c r="L1731" s="1" t="s">
        <v>1715</v>
      </c>
      <c r="M1731" s="1" t="s">
        <v>33</v>
      </c>
      <c r="N1731" s="1" t="s">
        <v>34</v>
      </c>
    </row>
    <row r="1732" customFormat="false" ht="12.75" hidden="true" customHeight="false" outlineLevel="0" collapsed="false">
      <c r="A1732" s="0" t="s">
        <v>3357</v>
      </c>
      <c r="B1732" s="0" t="s">
        <v>36</v>
      </c>
      <c r="C1732" s="0" t="s">
        <v>3358</v>
      </c>
      <c r="D1732" s="0" t="s">
        <v>70</v>
      </c>
      <c r="E1732" s="1" t="b">
        <f aca="false">TRUE()</f>
        <v>1</v>
      </c>
      <c r="H1732" s="1" t="s">
        <v>71</v>
      </c>
      <c r="I1732" s="1" t="s">
        <v>72</v>
      </c>
      <c r="K1732" s="1" t="s">
        <v>73</v>
      </c>
      <c r="L1732" s="1" t="n">
        <v>38785</v>
      </c>
      <c r="M1732" s="1" t="s">
        <v>74</v>
      </c>
      <c r="N1732" s="1" t="s">
        <v>34</v>
      </c>
    </row>
    <row r="1733" customFormat="false" ht="12.75" hidden="true" customHeight="false" outlineLevel="0" collapsed="false">
      <c r="A1733" s="0" t="s">
        <v>3359</v>
      </c>
      <c r="B1733" s="0" t="s">
        <v>175</v>
      </c>
      <c r="C1733" s="0" t="s">
        <v>3360</v>
      </c>
      <c r="D1733" s="0" t="s">
        <v>70</v>
      </c>
      <c r="E1733" s="1" t="b">
        <f aca="false">TRUE()</f>
        <v>1</v>
      </c>
      <c r="H1733" s="1" t="s">
        <v>71</v>
      </c>
      <c r="I1733" s="1" t="s">
        <v>72</v>
      </c>
      <c r="K1733" s="1" t="s">
        <v>73</v>
      </c>
      <c r="L1733" s="1" t="n">
        <v>38612</v>
      </c>
      <c r="M1733" s="1" t="s">
        <v>74</v>
      </c>
      <c r="N1733" s="1" t="s">
        <v>34</v>
      </c>
    </row>
    <row r="1734" customFormat="false" ht="12.75" hidden="true" customHeight="false" outlineLevel="0" collapsed="false">
      <c r="A1734" s="0" t="s">
        <v>3361</v>
      </c>
      <c r="B1734" s="0" t="s">
        <v>36</v>
      </c>
      <c r="C1734" s="0" t="s">
        <v>3362</v>
      </c>
      <c r="D1734" s="0" t="s">
        <v>70</v>
      </c>
      <c r="E1734" s="1" t="b">
        <f aca="false">TRUE()</f>
        <v>1</v>
      </c>
      <c r="H1734" s="1" t="s">
        <v>71</v>
      </c>
      <c r="I1734" s="1" t="s">
        <v>72</v>
      </c>
      <c r="K1734" s="1" t="s">
        <v>73</v>
      </c>
      <c r="L1734" s="1" t="n">
        <v>38689</v>
      </c>
      <c r="M1734" s="1" t="s">
        <v>74</v>
      </c>
      <c r="N1734" s="1" t="s">
        <v>34</v>
      </c>
    </row>
    <row r="1735" customFormat="false" ht="12.75" hidden="true" customHeight="false" outlineLevel="0" collapsed="false">
      <c r="A1735" s="0" t="s">
        <v>3363</v>
      </c>
      <c r="B1735" s="0" t="s">
        <v>21</v>
      </c>
      <c r="C1735" s="0" t="s">
        <v>81</v>
      </c>
      <c r="D1735" s="0" t="s">
        <v>23</v>
      </c>
      <c r="E1735" s="1" t="b">
        <f aca="false">FALSE()</f>
        <v>0</v>
      </c>
      <c r="L1735" s="1" t="n">
        <v>34103</v>
      </c>
      <c r="M1735" s="1" t="s">
        <v>24</v>
      </c>
    </row>
    <row r="1736" customFormat="false" ht="12.75" hidden="true" customHeight="false" outlineLevel="0" collapsed="false">
      <c r="A1736" s="0" t="s">
        <v>3364</v>
      </c>
      <c r="B1736" s="0" t="s">
        <v>21</v>
      </c>
      <c r="C1736" s="0" t="s">
        <v>3302</v>
      </c>
      <c r="D1736" s="0" t="s">
        <v>23</v>
      </c>
      <c r="E1736" s="1" t="b">
        <f aca="false">FALSE()</f>
        <v>0</v>
      </c>
      <c r="L1736" s="1" t="n">
        <v>34636</v>
      </c>
    </row>
    <row r="1737" customFormat="false" ht="12.75" hidden="true" customHeight="false" outlineLevel="0" collapsed="false">
      <c r="A1737" s="0" t="s">
        <v>3365</v>
      </c>
      <c r="B1737" s="0" t="s">
        <v>21</v>
      </c>
      <c r="C1737" s="0" t="s">
        <v>81</v>
      </c>
      <c r="D1737" s="0" t="s">
        <v>23</v>
      </c>
      <c r="E1737" s="1" t="b">
        <f aca="false">FALSE()</f>
        <v>0</v>
      </c>
      <c r="L1737" s="1" t="n">
        <v>34100</v>
      </c>
      <c r="M1737" s="1" t="s">
        <v>24</v>
      </c>
    </row>
    <row r="1738" customFormat="false" ht="12.75" hidden="true" customHeight="false" outlineLevel="0" collapsed="false">
      <c r="A1738" s="0" t="s">
        <v>3366</v>
      </c>
      <c r="B1738" s="0" t="s">
        <v>36</v>
      </c>
      <c r="C1738" s="0" t="s">
        <v>3367</v>
      </c>
      <c r="D1738" s="0" t="s">
        <v>70</v>
      </c>
      <c r="E1738" s="1" t="b">
        <f aca="false">TRUE()</f>
        <v>1</v>
      </c>
      <c r="H1738" s="1" t="s">
        <v>71</v>
      </c>
      <c r="I1738" s="1" t="s">
        <v>72</v>
      </c>
      <c r="K1738" s="1" t="s">
        <v>73</v>
      </c>
      <c r="L1738" s="1" t="n">
        <v>35041</v>
      </c>
      <c r="M1738" s="1" t="s">
        <v>74</v>
      </c>
      <c r="N1738" s="1" t="s">
        <v>34</v>
      </c>
    </row>
    <row r="1739" customFormat="false" ht="12.75" hidden="true" customHeight="false" outlineLevel="0" collapsed="false">
      <c r="A1739" s="0" t="s">
        <v>3368</v>
      </c>
      <c r="B1739" s="0" t="s">
        <v>36</v>
      </c>
      <c r="C1739" s="0" t="s">
        <v>3369</v>
      </c>
      <c r="D1739" s="0" t="s">
        <v>209</v>
      </c>
      <c r="E1739" s="1" t="b">
        <f aca="false">TRUE()</f>
        <v>1</v>
      </c>
      <c r="H1739" s="1" t="s">
        <v>210</v>
      </c>
      <c r="K1739" s="1" t="s">
        <v>211</v>
      </c>
      <c r="L1739" s="1" t="n">
        <v>38898</v>
      </c>
      <c r="M1739" s="1" t="s">
        <v>74</v>
      </c>
    </row>
    <row r="1740" customFormat="false" ht="12.75" hidden="true" customHeight="false" outlineLevel="0" collapsed="false">
      <c r="A1740" s="0" t="s">
        <v>3370</v>
      </c>
      <c r="B1740" s="0" t="s">
        <v>21</v>
      </c>
      <c r="C1740" s="0" t="s">
        <v>3302</v>
      </c>
      <c r="D1740" s="0" t="s">
        <v>23</v>
      </c>
      <c r="E1740" s="1" t="b">
        <f aca="false">FALSE()</f>
        <v>0</v>
      </c>
      <c r="L1740" s="1" t="n">
        <v>34637</v>
      </c>
    </row>
    <row r="1741" customFormat="false" ht="12.75" hidden="true" customHeight="false" outlineLevel="0" collapsed="false">
      <c r="A1741" s="0" t="s">
        <v>3371</v>
      </c>
      <c r="B1741" s="0" t="s">
        <v>21</v>
      </c>
      <c r="C1741" s="0" t="s">
        <v>3302</v>
      </c>
      <c r="D1741" s="0" t="s">
        <v>23</v>
      </c>
      <c r="E1741" s="1" t="b">
        <f aca="false">FALSE()</f>
        <v>0</v>
      </c>
      <c r="L1741" s="1" t="n">
        <v>34638</v>
      </c>
    </row>
    <row r="1742" customFormat="false" ht="12.75" hidden="true" customHeight="false" outlineLevel="0" collapsed="false">
      <c r="A1742" s="0" t="s">
        <v>3372</v>
      </c>
      <c r="B1742" s="0" t="s">
        <v>26</v>
      </c>
      <c r="C1742" s="0" t="s">
        <v>1055</v>
      </c>
      <c r="D1742" s="0" t="s">
        <v>161</v>
      </c>
      <c r="E1742" s="1" t="b">
        <f aca="false">FALSE()</f>
        <v>0</v>
      </c>
      <c r="F1742" s="1" t="s">
        <v>1056</v>
      </c>
      <c r="H1742" s="1" t="s">
        <v>163</v>
      </c>
      <c r="I1742" s="1" t="s">
        <v>48</v>
      </c>
      <c r="K1742" s="1" t="s">
        <v>920</v>
      </c>
      <c r="L1742" s="1" t="s">
        <v>1058</v>
      </c>
      <c r="M1742" s="1" t="s">
        <v>1059</v>
      </c>
      <c r="N1742" s="1" t="s">
        <v>34</v>
      </c>
      <c r="O1742" s="1" t="s">
        <v>1056</v>
      </c>
    </row>
    <row r="1743" customFormat="false" ht="12.75" hidden="true" customHeight="false" outlineLevel="0" collapsed="false">
      <c r="A1743" s="0" t="s">
        <v>3373</v>
      </c>
      <c r="B1743" s="0" t="s">
        <v>21</v>
      </c>
      <c r="C1743" s="0" t="s">
        <v>3302</v>
      </c>
      <c r="D1743" s="0" t="s">
        <v>23</v>
      </c>
      <c r="E1743" s="1" t="b">
        <f aca="false">FALSE()</f>
        <v>0</v>
      </c>
      <c r="L1743" s="1" t="n">
        <v>34639</v>
      </c>
    </row>
    <row r="1744" customFormat="false" ht="12.75" hidden="true" customHeight="false" outlineLevel="0" collapsed="false">
      <c r="A1744" s="0" t="s">
        <v>3374</v>
      </c>
      <c r="B1744" s="0" t="s">
        <v>36</v>
      </c>
      <c r="C1744" s="0" t="s">
        <v>3375</v>
      </c>
      <c r="D1744" s="0" t="s">
        <v>70</v>
      </c>
      <c r="E1744" s="1" t="b">
        <f aca="false">TRUE()</f>
        <v>1</v>
      </c>
      <c r="H1744" s="1" t="s">
        <v>71</v>
      </c>
      <c r="I1744" s="1" t="s">
        <v>72</v>
      </c>
      <c r="K1744" s="1" t="s">
        <v>73</v>
      </c>
      <c r="L1744" s="1" t="n">
        <v>38754</v>
      </c>
      <c r="M1744" s="1" t="s">
        <v>74</v>
      </c>
      <c r="N1744" s="1" t="s">
        <v>34</v>
      </c>
    </row>
    <row r="1745" customFormat="false" ht="12.75" hidden="true" customHeight="false" outlineLevel="0" collapsed="false">
      <c r="A1745" s="0" t="s">
        <v>3376</v>
      </c>
      <c r="B1745" s="0" t="s">
        <v>26</v>
      </c>
      <c r="C1745" s="0" t="s">
        <v>849</v>
      </c>
      <c r="D1745" s="0" t="s">
        <v>45</v>
      </c>
      <c r="E1745" s="1" t="b">
        <f aca="false">FALSE()</f>
        <v>0</v>
      </c>
      <c r="F1745" s="1" t="s">
        <v>1480</v>
      </c>
      <c r="G1745" s="1" t="s">
        <v>1480</v>
      </c>
      <c r="H1745" s="1" t="s">
        <v>47</v>
      </c>
      <c r="I1745" s="1" t="s">
        <v>48</v>
      </c>
      <c r="K1745" s="1" t="s">
        <v>49</v>
      </c>
      <c r="L1745" s="1" t="s">
        <v>1481</v>
      </c>
      <c r="M1745" s="1" t="s">
        <v>33</v>
      </c>
      <c r="N1745" s="1" t="s">
        <v>34</v>
      </c>
      <c r="O1745" s="1" t="s">
        <v>1480</v>
      </c>
    </row>
    <row r="1746" customFormat="false" ht="12.75" hidden="true" customHeight="false" outlineLevel="0" collapsed="false">
      <c r="A1746" s="0" t="s">
        <v>3377</v>
      </c>
      <c r="B1746" s="0" t="s">
        <v>26</v>
      </c>
      <c r="C1746" s="0" t="s">
        <v>1017</v>
      </c>
      <c r="D1746" s="0" t="s">
        <v>38</v>
      </c>
      <c r="E1746" s="1" t="b">
        <f aca="false">FALSE()</f>
        <v>0</v>
      </c>
      <c r="F1746" s="1" t="s">
        <v>1018</v>
      </c>
      <c r="G1746" s="1" t="s">
        <v>1018</v>
      </c>
      <c r="H1746" s="1" t="s">
        <v>40</v>
      </c>
      <c r="I1746" s="1" t="s">
        <v>48</v>
      </c>
      <c r="K1746" s="1" t="s">
        <v>61</v>
      </c>
      <c r="L1746" s="1" t="s">
        <v>1019</v>
      </c>
      <c r="M1746" s="1" t="s">
        <v>33</v>
      </c>
      <c r="N1746" s="1" t="s">
        <v>34</v>
      </c>
      <c r="O1746" s="1" t="s">
        <v>1018</v>
      </c>
    </row>
    <row r="1747" customFormat="false" ht="12.75" hidden="true" customHeight="false" outlineLevel="0" collapsed="false">
      <c r="A1747" s="0" t="s">
        <v>3378</v>
      </c>
      <c r="B1747" s="0" t="s">
        <v>26</v>
      </c>
      <c r="C1747" s="0" t="s">
        <v>355</v>
      </c>
      <c r="D1747" s="0" t="s">
        <v>45</v>
      </c>
      <c r="E1747" s="1" t="b">
        <f aca="false">FALSE()</f>
        <v>0</v>
      </c>
      <c r="F1747" s="1" t="s">
        <v>356</v>
      </c>
      <c r="G1747" s="1" t="s">
        <v>356</v>
      </c>
      <c r="H1747" s="1" t="s">
        <v>47</v>
      </c>
      <c r="I1747" s="1" t="s">
        <v>48</v>
      </c>
      <c r="K1747" s="1" t="s">
        <v>49</v>
      </c>
      <c r="L1747" s="1" t="s">
        <v>357</v>
      </c>
      <c r="M1747" s="1" t="s">
        <v>33</v>
      </c>
      <c r="N1747" s="1" t="s">
        <v>34</v>
      </c>
      <c r="O1747" s="1" t="s">
        <v>356</v>
      </c>
    </row>
    <row r="1748" customFormat="false" ht="12.75" hidden="true" customHeight="false" outlineLevel="0" collapsed="false">
      <c r="A1748" s="0" t="s">
        <v>3379</v>
      </c>
      <c r="B1748" s="0" t="s">
        <v>26</v>
      </c>
      <c r="C1748" s="0" t="s">
        <v>1997</v>
      </c>
      <c r="D1748" s="0" t="s">
        <v>161</v>
      </c>
      <c r="E1748" s="1" t="b">
        <f aca="false">FALSE()</f>
        <v>0</v>
      </c>
      <c r="F1748" s="1" t="s">
        <v>1998</v>
      </c>
      <c r="G1748" s="1" t="s">
        <v>1998</v>
      </c>
      <c r="H1748" s="1" t="s">
        <v>163</v>
      </c>
      <c r="I1748" s="1" t="s">
        <v>48</v>
      </c>
      <c r="K1748" s="1" t="s">
        <v>164</v>
      </c>
      <c r="L1748" s="1" t="s">
        <v>1999</v>
      </c>
      <c r="M1748" s="1" t="s">
        <v>33</v>
      </c>
      <c r="N1748" s="1" t="s">
        <v>34</v>
      </c>
      <c r="O1748" s="1" t="s">
        <v>1998</v>
      </c>
    </row>
    <row r="1749" customFormat="false" ht="12.75" hidden="true" customHeight="false" outlineLevel="0" collapsed="false">
      <c r="A1749" s="0" t="s">
        <v>3380</v>
      </c>
      <c r="B1749" s="0" t="s">
        <v>21</v>
      </c>
      <c r="C1749" s="0" t="s">
        <v>3381</v>
      </c>
      <c r="D1749" s="0" t="s">
        <v>23</v>
      </c>
      <c r="E1749" s="1" t="b">
        <f aca="false">FALSE()</f>
        <v>0</v>
      </c>
      <c r="L1749" s="1" t="n">
        <v>34640</v>
      </c>
    </row>
    <row r="1750" customFormat="false" ht="12.75" hidden="true" customHeight="false" outlineLevel="0" collapsed="false">
      <c r="A1750" s="0" t="s">
        <v>3382</v>
      </c>
      <c r="B1750" s="0" t="s">
        <v>26</v>
      </c>
      <c r="C1750" s="0" t="s">
        <v>2828</v>
      </c>
      <c r="D1750" s="0" t="s">
        <v>161</v>
      </c>
      <c r="E1750" s="1" t="b">
        <f aca="false">FALSE()</f>
        <v>0</v>
      </c>
      <c r="F1750" s="1" t="s">
        <v>2829</v>
      </c>
      <c r="G1750" s="1" t="s">
        <v>2829</v>
      </c>
      <c r="H1750" s="1" t="s">
        <v>163</v>
      </c>
      <c r="I1750" s="1" t="s">
        <v>48</v>
      </c>
      <c r="K1750" s="1" t="s">
        <v>164</v>
      </c>
      <c r="L1750" s="1" t="s">
        <v>2830</v>
      </c>
      <c r="M1750" s="1" t="s">
        <v>33</v>
      </c>
      <c r="N1750" s="1" t="s">
        <v>34</v>
      </c>
      <c r="O1750" s="1" t="s">
        <v>2829</v>
      </c>
    </row>
    <row r="1751" customFormat="false" ht="12.75" hidden="true" customHeight="false" outlineLevel="0" collapsed="false">
      <c r="A1751" s="0" t="s">
        <v>3383</v>
      </c>
      <c r="B1751" s="0" t="s">
        <v>21</v>
      </c>
      <c r="C1751" s="0" t="s">
        <v>81</v>
      </c>
      <c r="D1751" s="0" t="s">
        <v>23</v>
      </c>
      <c r="E1751" s="1" t="b">
        <f aca="false">FALSE()</f>
        <v>0</v>
      </c>
      <c r="L1751" s="1" t="n">
        <v>34112</v>
      </c>
      <c r="M1751" s="1" t="s">
        <v>24</v>
      </c>
    </row>
    <row r="1752" customFormat="false" ht="12.75" hidden="true" customHeight="false" outlineLevel="0" collapsed="false">
      <c r="A1752" s="0" t="s">
        <v>3384</v>
      </c>
      <c r="B1752" s="0" t="s">
        <v>21</v>
      </c>
      <c r="C1752" s="0" t="s">
        <v>81</v>
      </c>
      <c r="D1752" s="0" t="s">
        <v>23</v>
      </c>
      <c r="E1752" s="1" t="b">
        <f aca="false">FALSE()</f>
        <v>0</v>
      </c>
      <c r="L1752" s="1" t="n">
        <v>34114</v>
      </c>
      <c r="M1752" s="1" t="s">
        <v>24</v>
      </c>
    </row>
    <row r="1753" customFormat="false" ht="12.75" hidden="true" customHeight="false" outlineLevel="0" collapsed="false">
      <c r="A1753" s="0" t="s">
        <v>3385</v>
      </c>
      <c r="B1753" s="0" t="s">
        <v>26</v>
      </c>
      <c r="C1753" s="0" t="s">
        <v>759</v>
      </c>
      <c r="D1753" s="0" t="s">
        <v>45</v>
      </c>
      <c r="E1753" s="1" t="b">
        <f aca="false">FALSE()</f>
        <v>0</v>
      </c>
      <c r="F1753" s="1" t="s">
        <v>760</v>
      </c>
      <c r="G1753" s="1" t="s">
        <v>760</v>
      </c>
      <c r="H1753" s="1" t="s">
        <v>47</v>
      </c>
      <c r="I1753" s="1" t="s">
        <v>48</v>
      </c>
      <c r="K1753" s="1" t="s">
        <v>49</v>
      </c>
      <c r="L1753" s="1" t="s">
        <v>761</v>
      </c>
      <c r="M1753" s="1" t="s">
        <v>33</v>
      </c>
      <c r="N1753" s="1" t="s">
        <v>34</v>
      </c>
      <c r="O1753" s="1" t="s">
        <v>760</v>
      </c>
    </row>
    <row r="1754" customFormat="false" ht="12.75" hidden="true" customHeight="false" outlineLevel="0" collapsed="false">
      <c r="A1754" s="0" t="s">
        <v>3386</v>
      </c>
      <c r="B1754" s="0" t="s">
        <v>36</v>
      </c>
      <c r="C1754" s="0" t="s">
        <v>3387</v>
      </c>
      <c r="D1754" s="0" t="s">
        <v>70</v>
      </c>
      <c r="E1754" s="1" t="b">
        <f aca="false">TRUE()</f>
        <v>1</v>
      </c>
      <c r="H1754" s="1" t="s">
        <v>71</v>
      </c>
      <c r="I1754" s="1" t="s">
        <v>72</v>
      </c>
      <c r="K1754" s="1" t="s">
        <v>73</v>
      </c>
      <c r="L1754" s="1" t="n">
        <v>38700</v>
      </c>
      <c r="M1754" s="1" t="s">
        <v>74</v>
      </c>
      <c r="N1754" s="1" t="s">
        <v>34</v>
      </c>
    </row>
    <row r="1755" customFormat="false" ht="12.75" hidden="true" customHeight="false" outlineLevel="0" collapsed="false">
      <c r="A1755" s="0" t="s">
        <v>3388</v>
      </c>
      <c r="B1755" s="0" t="s">
        <v>36</v>
      </c>
      <c r="C1755" s="0" t="s">
        <v>386</v>
      </c>
      <c r="D1755" s="0" t="s">
        <v>70</v>
      </c>
      <c r="E1755" s="1" t="b">
        <f aca="false">TRUE()</f>
        <v>1</v>
      </c>
      <c r="H1755" s="1" t="s">
        <v>71</v>
      </c>
      <c r="I1755" s="1" t="s">
        <v>72</v>
      </c>
      <c r="K1755" s="1" t="s">
        <v>73</v>
      </c>
      <c r="L1755" s="1" t="n">
        <v>35016</v>
      </c>
      <c r="M1755" s="1" t="s">
        <v>74</v>
      </c>
    </row>
    <row r="1756" customFormat="false" ht="12.75" hidden="true" customHeight="false" outlineLevel="0" collapsed="false">
      <c r="A1756" s="0" t="s">
        <v>3389</v>
      </c>
      <c r="B1756" s="0" t="s">
        <v>26</v>
      </c>
      <c r="C1756" s="0" t="s">
        <v>2711</v>
      </c>
      <c r="D1756" s="0" t="s">
        <v>45</v>
      </c>
      <c r="E1756" s="1" t="b">
        <f aca="false">FALSE()</f>
        <v>0</v>
      </c>
      <c r="F1756" s="1" t="s">
        <v>1320</v>
      </c>
      <c r="G1756" s="1" t="s">
        <v>1320</v>
      </c>
      <c r="H1756" s="1" t="s">
        <v>47</v>
      </c>
      <c r="I1756" s="1" t="s">
        <v>48</v>
      </c>
      <c r="K1756" s="1" t="s">
        <v>49</v>
      </c>
      <c r="L1756" s="1" t="s">
        <v>1321</v>
      </c>
      <c r="M1756" s="1" t="s">
        <v>1322</v>
      </c>
      <c r="N1756" s="1" t="s">
        <v>34</v>
      </c>
      <c r="O1756" s="1" t="s">
        <v>1320</v>
      </c>
    </row>
    <row r="1757" customFormat="false" ht="12.75" hidden="true" customHeight="false" outlineLevel="0" collapsed="false">
      <c r="A1757" s="0" t="s">
        <v>3390</v>
      </c>
      <c r="B1757" s="0" t="s">
        <v>21</v>
      </c>
      <c r="C1757" s="0" t="s">
        <v>3381</v>
      </c>
      <c r="D1757" s="0" t="s">
        <v>23</v>
      </c>
      <c r="E1757" s="1" t="b">
        <f aca="false">FALSE()</f>
        <v>0</v>
      </c>
      <c r="L1757" s="1" t="n">
        <v>34641</v>
      </c>
    </row>
    <row r="1758" customFormat="false" ht="12.75" hidden="true" customHeight="false" outlineLevel="0" collapsed="false">
      <c r="A1758" s="0" t="s">
        <v>3391</v>
      </c>
      <c r="B1758" s="0" t="s">
        <v>26</v>
      </c>
      <c r="C1758" s="0" t="s">
        <v>101</v>
      </c>
      <c r="D1758" s="0" t="s">
        <v>28</v>
      </c>
      <c r="E1758" s="1" t="b">
        <f aca="false">FALSE()</f>
        <v>0</v>
      </c>
      <c r="F1758" s="1" t="s">
        <v>102</v>
      </c>
      <c r="H1758" s="1" t="s">
        <v>30</v>
      </c>
      <c r="K1758" s="1" t="s">
        <v>83</v>
      </c>
      <c r="L1758" s="1" t="s">
        <v>103</v>
      </c>
      <c r="M1758" s="1" t="s">
        <v>33</v>
      </c>
      <c r="N1758" s="1" t="s">
        <v>34</v>
      </c>
      <c r="O1758" s="1" t="s">
        <v>102</v>
      </c>
    </row>
    <row r="1759" customFormat="false" ht="12.75" hidden="true" customHeight="false" outlineLevel="0" collapsed="false">
      <c r="A1759" s="0" t="s">
        <v>3392</v>
      </c>
      <c r="B1759" s="0" t="s">
        <v>26</v>
      </c>
      <c r="C1759" s="0" t="s">
        <v>573</v>
      </c>
      <c r="D1759" s="0" t="s">
        <v>28</v>
      </c>
      <c r="E1759" s="1" t="b">
        <f aca="false">FALSE()</f>
        <v>0</v>
      </c>
      <c r="F1759" s="1" t="s">
        <v>574</v>
      </c>
      <c r="H1759" s="1" t="s">
        <v>30</v>
      </c>
      <c r="K1759" s="1" t="s">
        <v>83</v>
      </c>
      <c r="L1759" s="1" t="s">
        <v>575</v>
      </c>
      <c r="M1759" s="1" t="s">
        <v>33</v>
      </c>
      <c r="N1759" s="1" t="s">
        <v>34</v>
      </c>
      <c r="O1759" s="1" t="s">
        <v>574</v>
      </c>
    </row>
    <row r="1760" customFormat="false" ht="12.75" hidden="true" customHeight="false" outlineLevel="0" collapsed="false">
      <c r="A1760" s="0" t="s">
        <v>3393</v>
      </c>
      <c r="B1760" s="0" t="s">
        <v>26</v>
      </c>
      <c r="C1760" s="0" t="s">
        <v>476</v>
      </c>
      <c r="D1760" s="0" t="s">
        <v>38</v>
      </c>
      <c r="E1760" s="1" t="b">
        <f aca="false">FALSE()</f>
        <v>0</v>
      </c>
      <c r="F1760" s="1" t="s">
        <v>477</v>
      </c>
      <c r="G1760" s="1" t="s">
        <v>477</v>
      </c>
      <c r="H1760" s="1" t="s">
        <v>40</v>
      </c>
      <c r="I1760" s="1" t="s">
        <v>48</v>
      </c>
      <c r="K1760" s="1" t="s">
        <v>61</v>
      </c>
      <c r="L1760" s="1" t="s">
        <v>478</v>
      </c>
      <c r="M1760" s="1" t="s">
        <v>33</v>
      </c>
      <c r="N1760" s="1" t="s">
        <v>34</v>
      </c>
      <c r="O1760" s="1" t="s">
        <v>477</v>
      </c>
    </row>
    <row r="1761" customFormat="false" ht="12.75" hidden="true" customHeight="false" outlineLevel="0" collapsed="false">
      <c r="A1761" s="0" t="s">
        <v>3394</v>
      </c>
      <c r="B1761" s="0" t="s">
        <v>26</v>
      </c>
      <c r="C1761" s="0" t="s">
        <v>1493</v>
      </c>
      <c r="D1761" s="0" t="s">
        <v>161</v>
      </c>
      <c r="E1761" s="1" t="b">
        <f aca="false">FALSE()</f>
        <v>0</v>
      </c>
      <c r="F1761" s="1" t="s">
        <v>1494</v>
      </c>
      <c r="G1761" s="1" t="s">
        <v>1494</v>
      </c>
      <c r="H1761" s="1" t="s">
        <v>163</v>
      </c>
      <c r="I1761" s="1" t="s">
        <v>48</v>
      </c>
      <c r="K1761" s="1" t="s">
        <v>164</v>
      </c>
      <c r="L1761" s="1" t="s">
        <v>1495</v>
      </c>
      <c r="M1761" s="1" t="s">
        <v>33</v>
      </c>
      <c r="N1761" s="1" t="s">
        <v>34</v>
      </c>
      <c r="O1761" s="1" t="s">
        <v>1494</v>
      </c>
    </row>
    <row r="1762" customFormat="false" ht="12.75" hidden="true" customHeight="false" outlineLevel="0" collapsed="false">
      <c r="A1762" s="0" t="s">
        <v>3395</v>
      </c>
      <c r="B1762" s="0" t="s">
        <v>26</v>
      </c>
      <c r="C1762" s="0" t="s">
        <v>3396</v>
      </c>
      <c r="D1762" s="0" t="s">
        <v>2459</v>
      </c>
      <c r="E1762" s="1" t="b">
        <f aca="false">FALSE()</f>
        <v>0</v>
      </c>
      <c r="F1762" s="1" t="s">
        <v>3397</v>
      </c>
      <c r="H1762" s="1" t="s">
        <v>2459</v>
      </c>
      <c r="L1762" s="1" t="n">
        <v>35928</v>
      </c>
      <c r="M1762" s="1" t="s">
        <v>74</v>
      </c>
    </row>
    <row r="1763" customFormat="false" ht="12.75" hidden="true" customHeight="false" outlineLevel="0" collapsed="false">
      <c r="A1763" s="0" t="s">
        <v>3398</v>
      </c>
      <c r="B1763" s="0" t="s">
        <v>26</v>
      </c>
      <c r="C1763" s="0" t="s">
        <v>2513</v>
      </c>
      <c r="D1763" s="0" t="s">
        <v>38</v>
      </c>
      <c r="E1763" s="1" t="b">
        <f aca="false">FALSE()</f>
        <v>0</v>
      </c>
      <c r="F1763" s="1" t="s">
        <v>2514</v>
      </c>
      <c r="G1763" s="1" t="s">
        <v>2514</v>
      </c>
      <c r="H1763" s="1" t="s">
        <v>40</v>
      </c>
      <c r="I1763" s="1" t="s">
        <v>48</v>
      </c>
      <c r="K1763" s="1" t="s">
        <v>61</v>
      </c>
      <c r="L1763" s="1" t="s">
        <v>2515</v>
      </c>
      <c r="M1763" s="1" t="s">
        <v>33</v>
      </c>
      <c r="N1763" s="1" t="s">
        <v>34</v>
      </c>
      <c r="O1763" s="1" t="s">
        <v>2514</v>
      </c>
    </row>
    <row r="1764" customFormat="false" ht="12.75" hidden="true" customHeight="false" outlineLevel="0" collapsed="false">
      <c r="A1764" s="0" t="s">
        <v>3399</v>
      </c>
      <c r="B1764" s="0" t="s">
        <v>21</v>
      </c>
      <c r="C1764" s="0" t="s">
        <v>3381</v>
      </c>
      <c r="D1764" s="0" t="s">
        <v>23</v>
      </c>
      <c r="E1764" s="1" t="b">
        <f aca="false">FALSE()</f>
        <v>0</v>
      </c>
      <c r="L1764" s="1" t="n">
        <v>34642</v>
      </c>
    </row>
    <row r="1765" customFormat="false" ht="12.75" hidden="true" customHeight="false" outlineLevel="0" collapsed="false">
      <c r="A1765" s="0" t="s">
        <v>3400</v>
      </c>
      <c r="B1765" s="0" t="s">
        <v>21</v>
      </c>
      <c r="C1765" s="0" t="s">
        <v>22</v>
      </c>
      <c r="D1765" s="0" t="s">
        <v>23</v>
      </c>
      <c r="E1765" s="1" t="b">
        <f aca="false">FALSE()</f>
        <v>0</v>
      </c>
      <c r="L1765" s="1" t="n">
        <v>34184</v>
      </c>
      <c r="M1765" s="1" t="s">
        <v>24</v>
      </c>
    </row>
    <row r="1766" customFormat="false" ht="12.75" hidden="true" customHeight="false" outlineLevel="0" collapsed="false">
      <c r="A1766" s="0" t="s">
        <v>3401</v>
      </c>
      <c r="B1766" s="0" t="s">
        <v>26</v>
      </c>
      <c r="C1766" s="0" t="s">
        <v>1296</v>
      </c>
      <c r="D1766" s="0" t="s">
        <v>38</v>
      </c>
      <c r="E1766" s="1" t="b">
        <f aca="false">FALSE()</f>
        <v>0</v>
      </c>
      <c r="F1766" s="1" t="s">
        <v>1297</v>
      </c>
      <c r="G1766" s="1" t="s">
        <v>1297</v>
      </c>
      <c r="H1766" s="1" t="s">
        <v>40</v>
      </c>
      <c r="I1766" s="1" t="s">
        <v>48</v>
      </c>
      <c r="K1766" s="1" t="s">
        <v>61</v>
      </c>
      <c r="L1766" s="1" t="s">
        <v>1298</v>
      </c>
      <c r="M1766" s="1" t="s">
        <v>33</v>
      </c>
      <c r="N1766" s="1" t="s">
        <v>34</v>
      </c>
      <c r="O1766" s="1" t="s">
        <v>1297</v>
      </c>
    </row>
    <row r="1767" customFormat="false" ht="12.75" hidden="true" customHeight="false" outlineLevel="0" collapsed="false">
      <c r="A1767" s="0" t="s">
        <v>3402</v>
      </c>
      <c r="B1767" s="0" t="s">
        <v>26</v>
      </c>
      <c r="C1767" s="0" t="s">
        <v>705</v>
      </c>
      <c r="D1767" s="0" t="s">
        <v>38</v>
      </c>
      <c r="E1767" s="1" t="b">
        <f aca="false">FALSE()</f>
        <v>0</v>
      </c>
      <c r="F1767" s="1" t="s">
        <v>706</v>
      </c>
      <c r="G1767" s="1" t="s">
        <v>706</v>
      </c>
      <c r="H1767" s="1" t="s">
        <v>40</v>
      </c>
      <c r="I1767" s="1" t="s">
        <v>48</v>
      </c>
      <c r="K1767" s="1" t="s">
        <v>61</v>
      </c>
      <c r="L1767" s="1" t="s">
        <v>707</v>
      </c>
      <c r="M1767" s="1" t="s">
        <v>33</v>
      </c>
      <c r="N1767" s="1" t="s">
        <v>34</v>
      </c>
      <c r="O1767" s="1" t="s">
        <v>706</v>
      </c>
    </row>
    <row r="1768" customFormat="false" ht="12.75" hidden="true" customHeight="false" outlineLevel="0" collapsed="false">
      <c r="A1768" s="0" t="s">
        <v>3403</v>
      </c>
      <c r="B1768" s="0" t="s">
        <v>36</v>
      </c>
      <c r="C1768" s="0" t="s">
        <v>3404</v>
      </c>
      <c r="D1768" s="0" t="s">
        <v>70</v>
      </c>
      <c r="E1768" s="1" t="b">
        <f aca="false">TRUE()</f>
        <v>1</v>
      </c>
      <c r="H1768" s="1" t="s">
        <v>71</v>
      </c>
      <c r="I1768" s="1" t="s">
        <v>72</v>
      </c>
      <c r="K1768" s="1" t="s">
        <v>73</v>
      </c>
      <c r="L1768" s="1" t="n">
        <v>38703</v>
      </c>
      <c r="M1768" s="1" t="s">
        <v>74</v>
      </c>
      <c r="N1768" s="1" t="s">
        <v>34</v>
      </c>
    </row>
    <row r="1769" customFormat="false" ht="12.75" hidden="true" customHeight="false" outlineLevel="0" collapsed="false">
      <c r="A1769" s="0" t="s">
        <v>3405</v>
      </c>
      <c r="B1769" s="0" t="s">
        <v>26</v>
      </c>
      <c r="C1769" s="0" t="s">
        <v>1262</v>
      </c>
      <c r="D1769" s="0" t="s">
        <v>28</v>
      </c>
      <c r="E1769" s="1" t="b">
        <f aca="false">FALSE()</f>
        <v>0</v>
      </c>
      <c r="F1769" s="1" t="s">
        <v>1263</v>
      </c>
      <c r="G1769" s="1" t="s">
        <v>1263</v>
      </c>
      <c r="H1769" s="1" t="s">
        <v>30</v>
      </c>
      <c r="K1769" s="1" t="s">
        <v>78</v>
      </c>
      <c r="L1769" s="1" t="s">
        <v>1264</v>
      </c>
      <c r="M1769" s="1" t="s">
        <v>392</v>
      </c>
      <c r="N1769" s="1" t="s">
        <v>34</v>
      </c>
      <c r="O1769" s="1" t="s">
        <v>1263</v>
      </c>
    </row>
    <row r="1770" customFormat="false" ht="12.75" hidden="true" customHeight="false" outlineLevel="0" collapsed="false">
      <c r="A1770" s="0" t="s">
        <v>3406</v>
      </c>
      <c r="B1770" s="0" t="s">
        <v>26</v>
      </c>
      <c r="C1770" s="0" t="s">
        <v>270</v>
      </c>
      <c r="D1770" s="0" t="s">
        <v>38</v>
      </c>
      <c r="E1770" s="1" t="b">
        <f aca="false">FALSE()</f>
        <v>0</v>
      </c>
      <c r="F1770" s="1" t="s">
        <v>1338</v>
      </c>
      <c r="G1770" s="1" t="s">
        <v>1338</v>
      </c>
      <c r="H1770" s="1" t="s">
        <v>40</v>
      </c>
      <c r="I1770" s="1" t="s">
        <v>48</v>
      </c>
      <c r="K1770" s="1" t="s">
        <v>61</v>
      </c>
      <c r="L1770" s="1" t="s">
        <v>272</v>
      </c>
      <c r="M1770" s="1" t="s">
        <v>33</v>
      </c>
      <c r="N1770" s="1" t="s">
        <v>34</v>
      </c>
      <c r="O1770" s="1" t="s">
        <v>273</v>
      </c>
    </row>
    <row r="1771" customFormat="false" ht="12.75" hidden="true" customHeight="false" outlineLevel="0" collapsed="false">
      <c r="A1771" s="0" t="s">
        <v>3407</v>
      </c>
      <c r="B1771" s="0" t="s">
        <v>26</v>
      </c>
      <c r="C1771" s="0" t="s">
        <v>1181</v>
      </c>
      <c r="D1771" s="0" t="s">
        <v>161</v>
      </c>
      <c r="E1771" s="1" t="b">
        <f aca="false">FALSE()</f>
        <v>0</v>
      </c>
      <c r="F1771" s="1" t="s">
        <v>1182</v>
      </c>
      <c r="G1771" s="1" t="s">
        <v>1182</v>
      </c>
      <c r="H1771" s="1" t="s">
        <v>163</v>
      </c>
      <c r="I1771" s="1" t="s">
        <v>48</v>
      </c>
      <c r="K1771" s="1" t="s">
        <v>164</v>
      </c>
      <c r="L1771" s="1" t="s">
        <v>1183</v>
      </c>
      <c r="M1771" s="1" t="s">
        <v>33</v>
      </c>
      <c r="N1771" s="1" t="s">
        <v>34</v>
      </c>
      <c r="O1771" s="1" t="s">
        <v>1182</v>
      </c>
    </row>
    <row r="1772" customFormat="false" ht="12.75" hidden="true" customHeight="false" outlineLevel="0" collapsed="false">
      <c r="A1772" s="0" t="s">
        <v>3408</v>
      </c>
      <c r="B1772" s="0" t="s">
        <v>21</v>
      </c>
      <c r="C1772" s="0" t="s">
        <v>3409</v>
      </c>
      <c r="D1772" s="0" t="s">
        <v>23</v>
      </c>
      <c r="E1772" s="1" t="b">
        <f aca="false">FALSE()</f>
        <v>0</v>
      </c>
      <c r="L1772" s="1" t="n">
        <v>34643</v>
      </c>
    </row>
    <row r="1773" customFormat="false" ht="12.75" hidden="true" customHeight="false" outlineLevel="0" collapsed="false">
      <c r="A1773" s="0" t="s">
        <v>3410</v>
      </c>
      <c r="B1773" s="0" t="s">
        <v>68</v>
      </c>
      <c r="C1773" s="0" t="s">
        <v>755</v>
      </c>
      <c r="D1773" s="0" t="s">
        <v>45</v>
      </c>
      <c r="E1773" s="1" t="b">
        <f aca="false">FALSE()</f>
        <v>0</v>
      </c>
      <c r="F1773" s="1" t="s">
        <v>756</v>
      </c>
      <c r="G1773" s="1" t="s">
        <v>756</v>
      </c>
      <c r="H1773" s="1" t="s">
        <v>47</v>
      </c>
      <c r="I1773" s="1" t="s">
        <v>48</v>
      </c>
      <c r="K1773" s="1" t="s">
        <v>49</v>
      </c>
      <c r="L1773" s="1" t="s">
        <v>757</v>
      </c>
      <c r="M1773" s="1" t="s">
        <v>33</v>
      </c>
      <c r="N1773" s="1" t="s">
        <v>34</v>
      </c>
      <c r="O1773" s="1" t="s">
        <v>756</v>
      </c>
    </row>
    <row r="1774" customFormat="false" ht="12.75" hidden="true" customHeight="false" outlineLevel="0" collapsed="false">
      <c r="A1774" s="0" t="s">
        <v>3411</v>
      </c>
      <c r="B1774" s="0" t="s">
        <v>26</v>
      </c>
      <c r="C1774" s="0" t="s">
        <v>257</v>
      </c>
      <c r="D1774" s="0" t="s">
        <v>28</v>
      </c>
      <c r="E1774" s="1" t="b">
        <f aca="false">FALSE()</f>
        <v>0</v>
      </c>
      <c r="F1774" s="1" t="s">
        <v>258</v>
      </c>
      <c r="H1774" s="1" t="s">
        <v>30</v>
      </c>
      <c r="K1774" s="1" t="s">
        <v>83</v>
      </c>
      <c r="L1774" s="1" t="s">
        <v>259</v>
      </c>
      <c r="M1774" s="1" t="s">
        <v>33</v>
      </c>
      <c r="N1774" s="1" t="s">
        <v>34</v>
      </c>
      <c r="O1774" s="1" t="s">
        <v>258</v>
      </c>
    </row>
    <row r="1775" customFormat="false" ht="12.75" hidden="true" customHeight="false" outlineLevel="0" collapsed="false">
      <c r="A1775" s="0" t="s">
        <v>3412</v>
      </c>
      <c r="B1775" s="0" t="s">
        <v>21</v>
      </c>
      <c r="C1775" s="0" t="s">
        <v>81</v>
      </c>
      <c r="D1775" s="0" t="s">
        <v>23</v>
      </c>
      <c r="E1775" s="1" t="b">
        <f aca="false">FALSE()</f>
        <v>0</v>
      </c>
      <c r="L1775" s="1" t="n">
        <v>34084</v>
      </c>
      <c r="M1775" s="1" t="s">
        <v>24</v>
      </c>
    </row>
    <row r="1776" customFormat="false" ht="12.75" hidden="true" customHeight="false" outlineLevel="0" collapsed="false">
      <c r="A1776" s="0" t="s">
        <v>3413</v>
      </c>
      <c r="B1776" s="0" t="s">
        <v>36</v>
      </c>
      <c r="C1776" s="0" t="s">
        <v>3414</v>
      </c>
      <c r="D1776" s="0" t="s">
        <v>70</v>
      </c>
      <c r="E1776" s="1" t="b">
        <f aca="false">TRUE()</f>
        <v>1</v>
      </c>
      <c r="H1776" s="1" t="s">
        <v>71</v>
      </c>
      <c r="I1776" s="1" t="s">
        <v>72</v>
      </c>
      <c r="K1776" s="1" t="s">
        <v>73</v>
      </c>
      <c r="L1776" s="1" t="n">
        <v>35032</v>
      </c>
      <c r="M1776" s="1" t="s">
        <v>74</v>
      </c>
      <c r="N1776" s="1" t="s">
        <v>34</v>
      </c>
    </row>
    <row r="1777" customFormat="false" ht="12.75" hidden="true" customHeight="false" outlineLevel="0" collapsed="false">
      <c r="A1777" s="0" t="s">
        <v>3415</v>
      </c>
      <c r="B1777" s="0" t="s">
        <v>26</v>
      </c>
      <c r="C1777" s="0" t="s">
        <v>488</v>
      </c>
      <c r="D1777" s="0" t="s">
        <v>38</v>
      </c>
      <c r="E1777" s="1" t="b">
        <f aca="false">FALSE()</f>
        <v>0</v>
      </c>
      <c r="F1777" s="1" t="s">
        <v>489</v>
      </c>
      <c r="G1777" s="1" t="s">
        <v>489</v>
      </c>
      <c r="H1777" s="1" t="s">
        <v>40</v>
      </c>
      <c r="I1777" s="1" t="s">
        <v>48</v>
      </c>
      <c r="K1777" s="1" t="s">
        <v>61</v>
      </c>
      <c r="L1777" s="1" t="s">
        <v>490</v>
      </c>
      <c r="M1777" s="1" t="s">
        <v>33</v>
      </c>
      <c r="N1777" s="1" t="s">
        <v>34</v>
      </c>
      <c r="O1777" s="1" t="s">
        <v>489</v>
      </c>
    </row>
    <row r="1778" customFormat="false" ht="12.75" hidden="true" customHeight="false" outlineLevel="0" collapsed="false">
      <c r="A1778" s="0" t="s">
        <v>3416</v>
      </c>
      <c r="B1778" s="0" t="s">
        <v>26</v>
      </c>
      <c r="C1778" s="0" t="s">
        <v>641</v>
      </c>
      <c r="D1778" s="0" t="s">
        <v>161</v>
      </c>
      <c r="E1778" s="1" t="b">
        <f aca="false">FALSE()</f>
        <v>0</v>
      </c>
      <c r="F1778" s="1" t="s">
        <v>642</v>
      </c>
      <c r="G1778" s="1" t="s">
        <v>642</v>
      </c>
      <c r="H1778" s="1" t="s">
        <v>163</v>
      </c>
      <c r="I1778" s="1" t="s">
        <v>48</v>
      </c>
      <c r="K1778" s="1" t="s">
        <v>164</v>
      </c>
      <c r="L1778" s="1" t="s">
        <v>643</v>
      </c>
      <c r="M1778" s="1" t="s">
        <v>33</v>
      </c>
      <c r="N1778" s="1" t="s">
        <v>34</v>
      </c>
      <c r="O1778" s="1" t="s">
        <v>642</v>
      </c>
    </row>
    <row r="1779" customFormat="false" ht="12.75" hidden="true" customHeight="false" outlineLevel="0" collapsed="false">
      <c r="A1779" s="0" t="s">
        <v>3417</v>
      </c>
      <c r="B1779" s="0" t="s">
        <v>26</v>
      </c>
      <c r="C1779" s="0" t="s">
        <v>1942</v>
      </c>
      <c r="D1779" s="0" t="s">
        <v>161</v>
      </c>
      <c r="E1779" s="1" t="b">
        <f aca="false">FALSE()</f>
        <v>0</v>
      </c>
      <c r="F1779" s="1" t="s">
        <v>1943</v>
      </c>
      <c r="G1779" s="1" t="s">
        <v>1943</v>
      </c>
      <c r="H1779" s="1" t="s">
        <v>163</v>
      </c>
      <c r="I1779" s="1" t="s">
        <v>48</v>
      </c>
      <c r="K1779" s="1" t="s">
        <v>164</v>
      </c>
      <c r="L1779" s="1" t="s">
        <v>1944</v>
      </c>
      <c r="M1779" s="1" t="s">
        <v>33</v>
      </c>
      <c r="N1779" s="1" t="s">
        <v>34</v>
      </c>
      <c r="O1779" s="1" t="s">
        <v>1943</v>
      </c>
    </row>
    <row r="1780" customFormat="false" ht="12.75" hidden="true" customHeight="false" outlineLevel="0" collapsed="false">
      <c r="A1780" s="0" t="s">
        <v>3418</v>
      </c>
      <c r="B1780" s="0" t="s">
        <v>21</v>
      </c>
      <c r="C1780" s="0" t="s">
        <v>3409</v>
      </c>
      <c r="D1780" s="0" t="s">
        <v>23</v>
      </c>
      <c r="E1780" s="1" t="b">
        <f aca="false">FALSE()</f>
        <v>0</v>
      </c>
      <c r="L1780" s="1" t="n">
        <v>34644</v>
      </c>
    </row>
    <row r="1781" customFormat="false" ht="12.75" hidden="true" customHeight="false" outlineLevel="0" collapsed="false">
      <c r="A1781" s="0" t="s">
        <v>3419</v>
      </c>
      <c r="B1781" s="0" t="s">
        <v>21</v>
      </c>
      <c r="C1781" s="0" t="s">
        <v>3409</v>
      </c>
      <c r="D1781" s="0" t="s">
        <v>23</v>
      </c>
      <c r="E1781" s="1" t="b">
        <f aca="false">FALSE()</f>
        <v>0</v>
      </c>
      <c r="L1781" s="1" t="n">
        <v>34645</v>
      </c>
    </row>
    <row r="1782" customFormat="false" ht="12.75" hidden="true" customHeight="false" outlineLevel="0" collapsed="false">
      <c r="A1782" s="0" t="s">
        <v>3420</v>
      </c>
      <c r="B1782" s="0" t="s">
        <v>36</v>
      </c>
      <c r="C1782" s="0" t="s">
        <v>3421</v>
      </c>
      <c r="D1782" s="0" t="s">
        <v>70</v>
      </c>
      <c r="E1782" s="1" t="b">
        <f aca="false">TRUE()</f>
        <v>1</v>
      </c>
      <c r="H1782" s="1" t="s">
        <v>71</v>
      </c>
      <c r="I1782" s="1" t="s">
        <v>72</v>
      </c>
      <c r="K1782" s="1" t="s">
        <v>73</v>
      </c>
      <c r="L1782" s="1" t="n">
        <v>38805</v>
      </c>
      <c r="M1782" s="1" t="s">
        <v>74</v>
      </c>
      <c r="N1782" s="1" t="s">
        <v>34</v>
      </c>
    </row>
    <row r="1783" customFormat="false" ht="12.75" hidden="true" customHeight="false" outlineLevel="0" collapsed="false">
      <c r="A1783" s="0" t="s">
        <v>3422</v>
      </c>
      <c r="B1783" s="0" t="s">
        <v>26</v>
      </c>
      <c r="C1783" s="0" t="s">
        <v>851</v>
      </c>
      <c r="D1783" s="0" t="s">
        <v>38</v>
      </c>
      <c r="E1783" s="1" t="b">
        <f aca="false">FALSE()</f>
        <v>0</v>
      </c>
      <c r="F1783" s="1" t="s">
        <v>852</v>
      </c>
      <c r="G1783" s="1" t="s">
        <v>852</v>
      </c>
      <c r="H1783" s="1" t="s">
        <v>40</v>
      </c>
      <c r="I1783" s="1" t="s">
        <v>48</v>
      </c>
      <c r="K1783" s="1" t="s">
        <v>61</v>
      </c>
      <c r="L1783" s="1" t="s">
        <v>853</v>
      </c>
      <c r="M1783" s="1" t="s">
        <v>33</v>
      </c>
      <c r="N1783" s="1" t="s">
        <v>34</v>
      </c>
      <c r="O1783" s="1" t="s">
        <v>852</v>
      </c>
    </row>
    <row r="1784" customFormat="false" ht="12.75" hidden="true" customHeight="false" outlineLevel="0" collapsed="false">
      <c r="A1784" s="0" t="s">
        <v>3423</v>
      </c>
      <c r="B1784" s="0" t="s">
        <v>21</v>
      </c>
      <c r="C1784" s="0" t="s">
        <v>3424</v>
      </c>
      <c r="D1784" s="0" t="s">
        <v>23</v>
      </c>
      <c r="E1784" s="1" t="b">
        <f aca="false">FALSE()</f>
        <v>0</v>
      </c>
      <c r="L1784" s="1" t="n">
        <v>34646</v>
      </c>
    </row>
    <row r="1785" customFormat="false" ht="12.75" hidden="true" customHeight="false" outlineLevel="0" collapsed="false">
      <c r="A1785" s="0" t="s">
        <v>3425</v>
      </c>
      <c r="B1785" s="0" t="s">
        <v>26</v>
      </c>
      <c r="C1785" s="0" t="s">
        <v>1675</v>
      </c>
      <c r="D1785" s="0" t="s">
        <v>161</v>
      </c>
      <c r="E1785" s="1" t="b">
        <f aca="false">FALSE()</f>
        <v>0</v>
      </c>
      <c r="F1785" s="1" t="s">
        <v>1676</v>
      </c>
      <c r="G1785" s="1" t="s">
        <v>1676</v>
      </c>
      <c r="H1785" s="1" t="s">
        <v>163</v>
      </c>
      <c r="I1785" s="1" t="s">
        <v>48</v>
      </c>
      <c r="K1785" s="1" t="s">
        <v>164</v>
      </c>
      <c r="L1785" s="1" t="s">
        <v>1677</v>
      </c>
      <c r="M1785" s="1" t="s">
        <v>33</v>
      </c>
      <c r="N1785" s="1" t="s">
        <v>34</v>
      </c>
      <c r="O1785" s="1" t="s">
        <v>1676</v>
      </c>
    </row>
    <row r="1786" customFormat="false" ht="12.75" hidden="true" customHeight="false" outlineLevel="0" collapsed="false">
      <c r="A1786" s="0" t="s">
        <v>3426</v>
      </c>
      <c r="B1786" s="0" t="s">
        <v>26</v>
      </c>
      <c r="C1786" s="0" t="s">
        <v>1386</v>
      </c>
      <c r="D1786" s="0" t="s">
        <v>161</v>
      </c>
      <c r="E1786" s="1" t="b">
        <f aca="false">FALSE()</f>
        <v>0</v>
      </c>
      <c r="F1786" s="1" t="s">
        <v>1387</v>
      </c>
      <c r="G1786" s="1" t="s">
        <v>1387</v>
      </c>
      <c r="H1786" s="1" t="s">
        <v>163</v>
      </c>
      <c r="I1786" s="1" t="s">
        <v>48</v>
      </c>
      <c r="K1786" s="1" t="s">
        <v>164</v>
      </c>
      <c r="L1786" s="1" t="s">
        <v>1388</v>
      </c>
      <c r="M1786" s="1" t="s">
        <v>33</v>
      </c>
      <c r="N1786" s="1" t="s">
        <v>34</v>
      </c>
      <c r="O1786" s="1" t="s">
        <v>1387</v>
      </c>
    </row>
    <row r="1787" customFormat="false" ht="12.75" hidden="true" customHeight="false" outlineLevel="0" collapsed="false">
      <c r="A1787" s="0" t="s">
        <v>3427</v>
      </c>
      <c r="B1787" s="0" t="s">
        <v>26</v>
      </c>
      <c r="C1787" s="0" t="s">
        <v>296</v>
      </c>
      <c r="D1787" s="0" t="s">
        <v>38</v>
      </c>
      <c r="E1787" s="1" t="b">
        <f aca="false">FALSE()</f>
        <v>0</v>
      </c>
      <c r="F1787" s="1" t="s">
        <v>297</v>
      </c>
      <c r="H1787" s="1" t="s">
        <v>40</v>
      </c>
      <c r="I1787" s="1" t="s">
        <v>48</v>
      </c>
      <c r="K1787" s="1" t="s">
        <v>568</v>
      </c>
      <c r="L1787" s="1" t="s">
        <v>299</v>
      </c>
      <c r="M1787" s="1" t="s">
        <v>33</v>
      </c>
      <c r="N1787" s="1" t="s">
        <v>34</v>
      </c>
      <c r="O1787" s="1" t="s">
        <v>297</v>
      </c>
    </row>
    <row r="1788" customFormat="false" ht="12.75" hidden="true" customHeight="false" outlineLevel="0" collapsed="false">
      <c r="A1788" s="0" t="s">
        <v>3428</v>
      </c>
      <c r="B1788" s="0" t="s">
        <v>36</v>
      </c>
      <c r="C1788" s="0" t="s">
        <v>3429</v>
      </c>
      <c r="D1788" s="0" t="s">
        <v>70</v>
      </c>
      <c r="E1788" s="1" t="b">
        <f aca="false">TRUE()</f>
        <v>1</v>
      </c>
      <c r="H1788" s="1" t="s">
        <v>71</v>
      </c>
      <c r="I1788" s="1" t="s">
        <v>72</v>
      </c>
      <c r="K1788" s="1" t="s">
        <v>73</v>
      </c>
      <c r="L1788" s="1" t="n">
        <v>38731</v>
      </c>
      <c r="M1788" s="1" t="s">
        <v>74</v>
      </c>
      <c r="N1788" s="1" t="s">
        <v>34</v>
      </c>
    </row>
    <row r="1789" customFormat="false" ht="12.75" hidden="true" customHeight="false" outlineLevel="0" collapsed="false">
      <c r="A1789" s="0" t="s">
        <v>3430</v>
      </c>
      <c r="B1789" s="0" t="s">
        <v>36</v>
      </c>
      <c r="C1789" s="0" t="s">
        <v>3431</v>
      </c>
      <c r="D1789" s="0" t="s">
        <v>70</v>
      </c>
      <c r="E1789" s="1" t="b">
        <f aca="false">TRUE()</f>
        <v>1</v>
      </c>
      <c r="H1789" s="1" t="s">
        <v>71</v>
      </c>
      <c r="I1789" s="1" t="s">
        <v>72</v>
      </c>
      <c r="K1789" s="1" t="s">
        <v>73</v>
      </c>
      <c r="L1789" s="1" t="n">
        <v>38769</v>
      </c>
      <c r="M1789" s="1" t="s">
        <v>74</v>
      </c>
      <c r="N1789" s="1" t="s">
        <v>34</v>
      </c>
    </row>
    <row r="1790" customFormat="false" ht="12.75" hidden="true" customHeight="false" outlineLevel="0" collapsed="false">
      <c r="A1790" s="0" t="s">
        <v>3432</v>
      </c>
      <c r="B1790" s="0" t="s">
        <v>36</v>
      </c>
      <c r="C1790" s="0" t="s">
        <v>3433</v>
      </c>
      <c r="D1790" s="0" t="s">
        <v>70</v>
      </c>
      <c r="E1790" s="1" t="b">
        <f aca="false">TRUE()</f>
        <v>1</v>
      </c>
      <c r="H1790" s="1" t="s">
        <v>71</v>
      </c>
      <c r="I1790" s="1" t="s">
        <v>72</v>
      </c>
      <c r="K1790" s="1" t="s">
        <v>73</v>
      </c>
      <c r="L1790" s="1" t="n">
        <v>38814</v>
      </c>
      <c r="M1790" s="1" t="s">
        <v>74</v>
      </c>
      <c r="N1790" s="1" t="s">
        <v>34</v>
      </c>
    </row>
    <row r="1791" customFormat="false" ht="12.75" hidden="true" customHeight="false" outlineLevel="0" collapsed="false">
      <c r="A1791" s="0" t="s">
        <v>3434</v>
      </c>
      <c r="B1791" s="0" t="s">
        <v>21</v>
      </c>
      <c r="C1791" s="0" t="s">
        <v>3424</v>
      </c>
      <c r="D1791" s="0" t="s">
        <v>23</v>
      </c>
      <c r="E1791" s="1" t="b">
        <f aca="false">FALSE()</f>
        <v>0</v>
      </c>
      <c r="L1791" s="1" t="n">
        <v>34647</v>
      </c>
    </row>
    <row r="1792" customFormat="false" ht="12.75" hidden="true" customHeight="false" outlineLevel="0" collapsed="false">
      <c r="A1792" s="0" t="s">
        <v>3435</v>
      </c>
      <c r="B1792" s="0" t="s">
        <v>36</v>
      </c>
      <c r="C1792" s="0" t="s">
        <v>3436</v>
      </c>
      <c r="D1792" s="0" t="s">
        <v>70</v>
      </c>
      <c r="E1792" s="1" t="b">
        <f aca="false">TRUE()</f>
        <v>1</v>
      </c>
      <c r="H1792" s="1" t="s">
        <v>71</v>
      </c>
      <c r="I1792" s="1" t="s">
        <v>72</v>
      </c>
      <c r="K1792" s="1" t="s">
        <v>73</v>
      </c>
      <c r="L1792" s="1" t="n">
        <v>38701</v>
      </c>
      <c r="M1792" s="1" t="s">
        <v>74</v>
      </c>
      <c r="N1792" s="1" t="s">
        <v>34</v>
      </c>
    </row>
    <row r="1793" customFormat="false" ht="12.75" hidden="true" customHeight="false" outlineLevel="0" collapsed="false">
      <c r="A1793" s="0" t="s">
        <v>3437</v>
      </c>
      <c r="B1793" s="0" t="s">
        <v>21</v>
      </c>
      <c r="C1793" s="0" t="s">
        <v>3424</v>
      </c>
      <c r="D1793" s="0" t="s">
        <v>23</v>
      </c>
      <c r="E1793" s="1" t="b">
        <f aca="false">FALSE()</f>
        <v>0</v>
      </c>
      <c r="L1793" s="1" t="n">
        <v>34648</v>
      </c>
    </row>
    <row r="1794" customFormat="false" ht="12.75" hidden="true" customHeight="false" outlineLevel="0" collapsed="false">
      <c r="A1794" s="0" t="s">
        <v>3438</v>
      </c>
      <c r="B1794" s="0" t="s">
        <v>21</v>
      </c>
      <c r="C1794" s="0" t="s">
        <v>3439</v>
      </c>
      <c r="D1794" s="0" t="s">
        <v>23</v>
      </c>
      <c r="E1794" s="1" t="b">
        <f aca="false">FALSE()</f>
        <v>0</v>
      </c>
      <c r="L1794" s="1" t="n">
        <v>34649</v>
      </c>
    </row>
    <row r="1795" customFormat="false" ht="12.75" hidden="true" customHeight="false" outlineLevel="0" collapsed="false">
      <c r="A1795" s="0" t="s">
        <v>3440</v>
      </c>
      <c r="B1795" s="0" t="s">
        <v>26</v>
      </c>
      <c r="C1795" s="0" t="s">
        <v>2261</v>
      </c>
      <c r="D1795" s="0" t="s">
        <v>45</v>
      </c>
      <c r="E1795" s="1" t="b">
        <f aca="false">FALSE()</f>
        <v>0</v>
      </c>
      <c r="F1795" s="1" t="s">
        <v>2262</v>
      </c>
      <c r="G1795" s="1" t="s">
        <v>2262</v>
      </c>
      <c r="H1795" s="1" t="s">
        <v>47</v>
      </c>
      <c r="I1795" s="1" t="s">
        <v>48</v>
      </c>
      <c r="K1795" s="1" t="s">
        <v>49</v>
      </c>
      <c r="L1795" s="1" t="s">
        <v>2263</v>
      </c>
      <c r="M1795" s="1" t="s">
        <v>33</v>
      </c>
      <c r="N1795" s="1" t="s">
        <v>34</v>
      </c>
      <c r="O1795" s="1" t="s">
        <v>2262</v>
      </c>
    </row>
    <row r="1796" customFormat="false" ht="12.75" hidden="true" customHeight="false" outlineLevel="0" collapsed="false">
      <c r="A1796" s="0" t="s">
        <v>3441</v>
      </c>
      <c r="B1796" s="0" t="s">
        <v>26</v>
      </c>
      <c r="C1796" s="0" t="s">
        <v>27</v>
      </c>
      <c r="D1796" s="0" t="s">
        <v>38</v>
      </c>
      <c r="E1796" s="1" t="b">
        <f aca="false">FALSE()</f>
        <v>0</v>
      </c>
      <c r="F1796" s="1" t="s">
        <v>29</v>
      </c>
      <c r="G1796" s="1" t="s">
        <v>29</v>
      </c>
      <c r="H1796" s="1" t="s">
        <v>40</v>
      </c>
      <c r="I1796" s="1" t="s">
        <v>48</v>
      </c>
      <c r="K1796" s="1" t="s">
        <v>61</v>
      </c>
      <c r="L1796" s="1" t="s">
        <v>32</v>
      </c>
      <c r="M1796" s="1" t="s">
        <v>33</v>
      </c>
      <c r="N1796" s="1" t="s">
        <v>34</v>
      </c>
      <c r="O1796" s="1" t="s">
        <v>29</v>
      </c>
    </row>
    <row r="1797" customFormat="false" ht="12.75" hidden="true" customHeight="false" outlineLevel="0" collapsed="false">
      <c r="A1797" s="0" t="s">
        <v>3442</v>
      </c>
      <c r="B1797" s="0" t="s">
        <v>36</v>
      </c>
      <c r="C1797" s="0" t="s">
        <v>3443</v>
      </c>
      <c r="D1797" s="0" t="s">
        <v>70</v>
      </c>
      <c r="E1797" s="1" t="b">
        <f aca="false">TRUE()</f>
        <v>1</v>
      </c>
      <c r="H1797" s="1" t="s">
        <v>71</v>
      </c>
      <c r="I1797" s="1" t="s">
        <v>72</v>
      </c>
      <c r="K1797" s="1" t="s">
        <v>73</v>
      </c>
      <c r="L1797" s="1" t="n">
        <v>38632</v>
      </c>
      <c r="M1797" s="1" t="s">
        <v>74</v>
      </c>
      <c r="N1797" s="1" t="s">
        <v>34</v>
      </c>
    </row>
    <row r="1798" customFormat="false" ht="12.75" hidden="true" customHeight="false" outlineLevel="0" collapsed="false">
      <c r="A1798" s="0" t="s">
        <v>3444</v>
      </c>
      <c r="B1798" s="0" t="s">
        <v>58</v>
      </c>
      <c r="C1798" s="0" t="s">
        <v>3445</v>
      </c>
      <c r="D1798" s="0" t="s">
        <v>70</v>
      </c>
      <c r="E1798" s="1" t="b">
        <f aca="false">TRUE()</f>
        <v>1</v>
      </c>
      <c r="H1798" s="1" t="s">
        <v>71</v>
      </c>
      <c r="I1798" s="1" t="s">
        <v>72</v>
      </c>
      <c r="K1798" s="1" t="s">
        <v>387</v>
      </c>
      <c r="L1798" s="1" t="n">
        <v>38799</v>
      </c>
      <c r="M1798" s="1" t="s">
        <v>74</v>
      </c>
      <c r="N1798" s="1" t="s">
        <v>34</v>
      </c>
    </row>
    <row r="1799" customFormat="false" ht="12.75" hidden="true" customHeight="false" outlineLevel="0" collapsed="false">
      <c r="A1799" s="0" t="s">
        <v>3446</v>
      </c>
      <c r="B1799" s="0" t="s">
        <v>26</v>
      </c>
      <c r="C1799" s="0" t="s">
        <v>984</v>
      </c>
      <c r="D1799" s="0" t="s">
        <v>161</v>
      </c>
      <c r="E1799" s="1" t="b">
        <f aca="false">FALSE()</f>
        <v>0</v>
      </c>
      <c r="F1799" s="1" t="s">
        <v>157</v>
      </c>
      <c r="G1799" s="1" t="s">
        <v>157</v>
      </c>
      <c r="H1799" s="1" t="s">
        <v>163</v>
      </c>
      <c r="I1799" s="1" t="s">
        <v>48</v>
      </c>
      <c r="K1799" s="1" t="s">
        <v>164</v>
      </c>
      <c r="L1799" s="1" t="s">
        <v>158</v>
      </c>
      <c r="M1799" s="1" t="s">
        <v>33</v>
      </c>
      <c r="N1799" s="1" t="s">
        <v>34</v>
      </c>
      <c r="O1799" s="1" t="s">
        <v>157</v>
      </c>
    </row>
    <row r="1800" customFormat="false" ht="12.75" hidden="true" customHeight="false" outlineLevel="0" collapsed="false">
      <c r="A1800" s="0" t="s">
        <v>3447</v>
      </c>
      <c r="B1800" s="0" t="s">
        <v>36</v>
      </c>
      <c r="C1800" s="0" t="s">
        <v>3448</v>
      </c>
      <c r="D1800" s="0" t="s">
        <v>70</v>
      </c>
      <c r="E1800" s="1" t="b">
        <f aca="false">TRUE()</f>
        <v>1</v>
      </c>
      <c r="H1800" s="1" t="s">
        <v>71</v>
      </c>
      <c r="I1800" s="1" t="s">
        <v>72</v>
      </c>
      <c r="K1800" s="1" t="s">
        <v>73</v>
      </c>
      <c r="L1800" s="1" t="n">
        <v>38633</v>
      </c>
      <c r="M1800" s="1" t="s">
        <v>74</v>
      </c>
      <c r="N1800" s="1" t="s">
        <v>34</v>
      </c>
    </row>
    <row r="1801" customFormat="false" ht="12.75" hidden="true" customHeight="false" outlineLevel="0" collapsed="false">
      <c r="A1801" s="0" t="s">
        <v>3449</v>
      </c>
      <c r="B1801" s="0" t="s">
        <v>26</v>
      </c>
      <c r="C1801" s="0" t="s">
        <v>1132</v>
      </c>
      <c r="D1801" s="0" t="s">
        <v>38</v>
      </c>
      <c r="E1801" s="1" t="b">
        <f aca="false">FALSE()</f>
        <v>0</v>
      </c>
      <c r="F1801" s="1" t="s">
        <v>1133</v>
      </c>
      <c r="G1801" s="1" t="s">
        <v>1133</v>
      </c>
      <c r="H1801" s="1" t="s">
        <v>40</v>
      </c>
      <c r="I1801" s="1" t="s">
        <v>48</v>
      </c>
      <c r="K1801" s="1" t="s">
        <v>61</v>
      </c>
      <c r="L1801" s="1" t="s">
        <v>1134</v>
      </c>
      <c r="M1801" s="1" t="s">
        <v>33</v>
      </c>
      <c r="N1801" s="1" t="s">
        <v>34</v>
      </c>
      <c r="O1801" s="1" t="s">
        <v>1133</v>
      </c>
    </row>
    <row r="1802" customFormat="false" ht="12.75" hidden="true" customHeight="false" outlineLevel="0" collapsed="false">
      <c r="A1802" s="0" t="s">
        <v>3450</v>
      </c>
      <c r="B1802" s="0" t="s">
        <v>26</v>
      </c>
      <c r="C1802" s="0" t="s">
        <v>1231</v>
      </c>
      <c r="D1802" s="0" t="s">
        <v>45</v>
      </c>
      <c r="E1802" s="1" t="b">
        <f aca="false">FALSE()</f>
        <v>0</v>
      </c>
      <c r="F1802" s="1" t="s">
        <v>1232</v>
      </c>
      <c r="G1802" s="1" t="s">
        <v>1232</v>
      </c>
      <c r="H1802" s="1" t="s">
        <v>47</v>
      </c>
      <c r="I1802" s="1" t="s">
        <v>48</v>
      </c>
      <c r="K1802" s="1" t="s">
        <v>49</v>
      </c>
      <c r="L1802" s="1" t="s">
        <v>1233</v>
      </c>
      <c r="M1802" s="1" t="s">
        <v>33</v>
      </c>
      <c r="N1802" s="1" t="s">
        <v>34</v>
      </c>
      <c r="O1802" s="1" t="s">
        <v>1232</v>
      </c>
    </row>
    <row r="1803" customFormat="false" ht="12.75" hidden="true" customHeight="false" outlineLevel="0" collapsed="false">
      <c r="A1803" s="0" t="s">
        <v>3451</v>
      </c>
      <c r="B1803" s="0" t="s">
        <v>26</v>
      </c>
      <c r="C1803" s="0" t="s">
        <v>1923</v>
      </c>
      <c r="D1803" s="0" t="s">
        <v>45</v>
      </c>
      <c r="E1803" s="1" t="b">
        <f aca="false">FALSE()</f>
        <v>0</v>
      </c>
      <c r="F1803" s="1" t="s">
        <v>1924</v>
      </c>
      <c r="G1803" s="1" t="s">
        <v>1924</v>
      </c>
      <c r="H1803" s="1" t="s">
        <v>47</v>
      </c>
      <c r="I1803" s="1" t="s">
        <v>48</v>
      </c>
      <c r="K1803" s="1" t="s">
        <v>49</v>
      </c>
      <c r="L1803" s="1" t="s">
        <v>1925</v>
      </c>
      <c r="M1803" s="1" t="s">
        <v>33</v>
      </c>
      <c r="N1803" s="1" t="s">
        <v>34</v>
      </c>
      <c r="O1803" s="1" t="s">
        <v>1924</v>
      </c>
    </row>
    <row r="1804" customFormat="false" ht="12.75" hidden="true" customHeight="false" outlineLevel="0" collapsed="false">
      <c r="A1804" s="0" t="s">
        <v>3452</v>
      </c>
      <c r="B1804" s="0" t="s">
        <v>36</v>
      </c>
      <c r="C1804" s="0" t="s">
        <v>3453</v>
      </c>
      <c r="D1804" s="0" t="s">
        <v>70</v>
      </c>
      <c r="E1804" s="1" t="b">
        <f aca="false">TRUE()</f>
        <v>1</v>
      </c>
      <c r="H1804" s="1" t="s">
        <v>71</v>
      </c>
      <c r="I1804" s="1" t="s">
        <v>72</v>
      </c>
      <c r="K1804" s="1" t="s">
        <v>73</v>
      </c>
      <c r="L1804" s="1" t="n">
        <v>38735</v>
      </c>
      <c r="M1804" s="1" t="s">
        <v>74</v>
      </c>
      <c r="N1804" s="1" t="s">
        <v>34</v>
      </c>
    </row>
    <row r="1805" customFormat="false" ht="12.75" hidden="true" customHeight="false" outlineLevel="0" collapsed="false">
      <c r="A1805" s="0" t="s">
        <v>3454</v>
      </c>
      <c r="B1805" s="0" t="s">
        <v>36</v>
      </c>
      <c r="C1805" s="0" t="s">
        <v>3455</v>
      </c>
      <c r="D1805" s="0" t="s">
        <v>70</v>
      </c>
      <c r="E1805" s="1" t="b">
        <f aca="false">TRUE()</f>
        <v>1</v>
      </c>
      <c r="H1805" s="1" t="s">
        <v>71</v>
      </c>
      <c r="I1805" s="1" t="s">
        <v>72</v>
      </c>
      <c r="K1805" s="1" t="s">
        <v>73</v>
      </c>
      <c r="L1805" s="1" t="n">
        <v>38737</v>
      </c>
      <c r="M1805" s="1" t="s">
        <v>74</v>
      </c>
      <c r="N1805" s="1" t="s">
        <v>34</v>
      </c>
    </row>
    <row r="1806" customFormat="false" ht="12.75" hidden="true" customHeight="false" outlineLevel="0" collapsed="false">
      <c r="A1806" s="0" t="s">
        <v>3456</v>
      </c>
      <c r="B1806" s="0" t="s">
        <v>36</v>
      </c>
      <c r="C1806" s="0" t="s">
        <v>3457</v>
      </c>
      <c r="D1806" s="0" t="s">
        <v>70</v>
      </c>
      <c r="E1806" s="1" t="b">
        <f aca="false">TRUE()</f>
        <v>1</v>
      </c>
      <c r="H1806" s="1" t="s">
        <v>71</v>
      </c>
      <c r="I1806" s="1" t="s">
        <v>72</v>
      </c>
      <c r="K1806" s="1" t="s">
        <v>73</v>
      </c>
    </row>
    <row r="1807" customFormat="false" ht="12.75" hidden="true" customHeight="false" outlineLevel="0" collapsed="false">
      <c r="A1807" s="0" t="s">
        <v>3458</v>
      </c>
      <c r="B1807" s="0" t="s">
        <v>26</v>
      </c>
      <c r="C1807" s="0" t="s">
        <v>1539</v>
      </c>
      <c r="D1807" s="0" t="s">
        <v>45</v>
      </c>
      <c r="E1807" s="1" t="b">
        <f aca="false">FALSE()</f>
        <v>0</v>
      </c>
      <c r="F1807" s="1" t="s">
        <v>1540</v>
      </c>
      <c r="G1807" s="1" t="s">
        <v>1540</v>
      </c>
      <c r="H1807" s="1" t="s">
        <v>47</v>
      </c>
      <c r="I1807" s="1" t="s">
        <v>48</v>
      </c>
      <c r="K1807" s="1" t="s">
        <v>49</v>
      </c>
      <c r="L1807" s="1" t="s">
        <v>1541</v>
      </c>
      <c r="M1807" s="1" t="s">
        <v>33</v>
      </c>
      <c r="N1807" s="1" t="s">
        <v>34</v>
      </c>
      <c r="O1807" s="1" t="s">
        <v>1540</v>
      </c>
    </row>
    <row r="1808" customFormat="false" ht="12.75" hidden="true" customHeight="false" outlineLevel="0" collapsed="false">
      <c r="A1808" s="0" t="s">
        <v>3459</v>
      </c>
      <c r="B1808" s="0" t="s">
        <v>26</v>
      </c>
      <c r="C1808" s="0" t="s">
        <v>125</v>
      </c>
      <c r="D1808" s="0" t="s">
        <v>45</v>
      </c>
      <c r="E1808" s="1" t="b">
        <f aca="false">FALSE()</f>
        <v>0</v>
      </c>
      <c r="F1808" s="1" t="s">
        <v>126</v>
      </c>
      <c r="G1808" s="1" t="s">
        <v>126</v>
      </c>
      <c r="H1808" s="1" t="s">
        <v>47</v>
      </c>
      <c r="I1808" s="1" t="s">
        <v>48</v>
      </c>
      <c r="K1808" s="1" t="s">
        <v>49</v>
      </c>
      <c r="L1808" s="1" t="s">
        <v>127</v>
      </c>
      <c r="M1808" s="1" t="s">
        <v>33</v>
      </c>
      <c r="N1808" s="1" t="s">
        <v>34</v>
      </c>
      <c r="O1808" s="1" t="s">
        <v>126</v>
      </c>
    </row>
    <row r="1809" customFormat="false" ht="12.75" hidden="true" customHeight="false" outlineLevel="0" collapsed="false">
      <c r="A1809" s="0" t="s">
        <v>3460</v>
      </c>
      <c r="B1809" s="0" t="s">
        <v>26</v>
      </c>
      <c r="C1809" s="0" t="s">
        <v>1081</v>
      </c>
      <c r="D1809" s="0" t="s">
        <v>38</v>
      </c>
      <c r="E1809" s="1" t="b">
        <f aca="false">FALSE()</f>
        <v>0</v>
      </c>
      <c r="F1809" s="1" t="s">
        <v>1082</v>
      </c>
      <c r="G1809" s="1" t="s">
        <v>1082</v>
      </c>
      <c r="H1809" s="1" t="s">
        <v>40</v>
      </c>
      <c r="I1809" s="1" t="s">
        <v>48</v>
      </c>
      <c r="K1809" s="1" t="s">
        <v>61</v>
      </c>
      <c r="L1809" s="1" t="s">
        <v>1083</v>
      </c>
      <c r="M1809" s="1" t="s">
        <v>33</v>
      </c>
      <c r="N1809" s="1" t="s">
        <v>34</v>
      </c>
      <c r="O1809" s="1" t="s">
        <v>1082</v>
      </c>
    </row>
    <row r="1810" customFormat="false" ht="12.75" hidden="true" customHeight="false" outlineLevel="0" collapsed="false">
      <c r="A1810" s="0" t="s">
        <v>3461</v>
      </c>
      <c r="B1810" s="0" t="s">
        <v>36</v>
      </c>
      <c r="C1810" s="0" t="s">
        <v>3462</v>
      </c>
      <c r="D1810" s="0" t="s">
        <v>209</v>
      </c>
      <c r="E1810" s="1" t="b">
        <f aca="false">TRUE()</f>
        <v>1</v>
      </c>
      <c r="H1810" s="1" t="s">
        <v>210</v>
      </c>
      <c r="K1810" s="1" t="s">
        <v>211</v>
      </c>
      <c r="L1810" s="1" t="n">
        <v>38841</v>
      </c>
      <c r="M1810" s="1" t="s">
        <v>74</v>
      </c>
    </row>
    <row r="1811" customFormat="false" ht="12.75" hidden="true" customHeight="false" outlineLevel="0" collapsed="false">
      <c r="A1811" s="0" t="s">
        <v>3463</v>
      </c>
      <c r="B1811" s="0" t="s">
        <v>26</v>
      </c>
      <c r="C1811" s="0" t="s">
        <v>1012</v>
      </c>
      <c r="D1811" s="0" t="s">
        <v>28</v>
      </c>
      <c r="E1811" s="1" t="b">
        <f aca="false">FALSE()</f>
        <v>0</v>
      </c>
      <c r="F1811" s="1" t="s">
        <v>1013</v>
      </c>
      <c r="H1811" s="1" t="s">
        <v>30</v>
      </c>
      <c r="K1811" s="1" t="s">
        <v>83</v>
      </c>
      <c r="L1811" s="1" t="s">
        <v>1014</v>
      </c>
      <c r="M1811" s="1" t="s">
        <v>33</v>
      </c>
      <c r="N1811" s="1" t="s">
        <v>34</v>
      </c>
      <c r="O1811" s="1" t="s">
        <v>1013</v>
      </c>
    </row>
    <row r="1812" customFormat="false" ht="12.75" hidden="true" customHeight="false" outlineLevel="0" collapsed="false">
      <c r="A1812" s="0" t="s">
        <v>3464</v>
      </c>
      <c r="B1812" s="0" t="s">
        <v>26</v>
      </c>
      <c r="C1812" s="0" t="s">
        <v>914</v>
      </c>
      <c r="D1812" s="0" t="s">
        <v>38</v>
      </c>
      <c r="E1812" s="1" t="b">
        <f aca="false">FALSE()</f>
        <v>0</v>
      </c>
      <c r="F1812" s="1" t="s">
        <v>915</v>
      </c>
      <c r="G1812" s="1" t="s">
        <v>915</v>
      </c>
      <c r="H1812" s="1" t="s">
        <v>40</v>
      </c>
      <c r="I1812" s="1" t="s">
        <v>48</v>
      </c>
      <c r="K1812" s="1" t="s">
        <v>61</v>
      </c>
      <c r="L1812" s="1" t="s">
        <v>916</v>
      </c>
      <c r="M1812" s="1" t="s">
        <v>33</v>
      </c>
      <c r="N1812" s="1" t="s">
        <v>34</v>
      </c>
      <c r="O1812" s="1" t="s">
        <v>915</v>
      </c>
    </row>
    <row r="1813" customFormat="false" ht="12.75" hidden="true" customHeight="false" outlineLevel="0" collapsed="false">
      <c r="A1813" s="0" t="s">
        <v>3465</v>
      </c>
      <c r="B1813" s="0" t="s">
        <v>26</v>
      </c>
      <c r="C1813" s="0" t="s">
        <v>3466</v>
      </c>
      <c r="D1813" s="0" t="s">
        <v>28</v>
      </c>
      <c r="E1813" s="1" t="b">
        <f aca="false">FALSE()</f>
        <v>0</v>
      </c>
      <c r="F1813" s="1" t="s">
        <v>1356</v>
      </c>
      <c r="H1813" s="1" t="s">
        <v>30</v>
      </c>
      <c r="K1813" s="1" t="s">
        <v>78</v>
      </c>
      <c r="L1813" s="1" t="s">
        <v>1357</v>
      </c>
      <c r="M1813" s="1" t="s">
        <v>33</v>
      </c>
      <c r="N1813" s="1" t="s">
        <v>34</v>
      </c>
      <c r="O1813" s="1" t="s">
        <v>1356</v>
      </c>
    </row>
    <row r="1814" customFormat="false" ht="12.75" hidden="true" customHeight="false" outlineLevel="0" collapsed="false">
      <c r="A1814" s="0" t="s">
        <v>3467</v>
      </c>
      <c r="B1814" s="0" t="s">
        <v>21</v>
      </c>
      <c r="C1814" s="0" t="s">
        <v>3439</v>
      </c>
      <c r="D1814" s="0" t="s">
        <v>23</v>
      </c>
      <c r="E1814" s="1" t="b">
        <f aca="false">FALSE()</f>
        <v>0</v>
      </c>
      <c r="L1814" s="1" t="n">
        <v>34650</v>
      </c>
    </row>
    <row r="1815" customFormat="false" ht="12.75" hidden="true" customHeight="false" outlineLevel="0" collapsed="false">
      <c r="A1815" s="0" t="s">
        <v>3468</v>
      </c>
      <c r="B1815" s="0" t="s">
        <v>26</v>
      </c>
      <c r="C1815" s="0" t="s">
        <v>876</v>
      </c>
      <c r="D1815" s="0" t="s">
        <v>28</v>
      </c>
      <c r="E1815" s="1" t="b">
        <f aca="false">FALSE()</f>
        <v>0</v>
      </c>
      <c r="F1815" s="1" t="s">
        <v>877</v>
      </c>
      <c r="H1815" s="1" t="s">
        <v>30</v>
      </c>
      <c r="K1815" s="1" t="s">
        <v>83</v>
      </c>
      <c r="L1815" s="1" t="s">
        <v>879</v>
      </c>
      <c r="M1815" s="1" t="s">
        <v>33</v>
      </c>
      <c r="N1815" s="1" t="s">
        <v>34</v>
      </c>
      <c r="O1815" s="1" t="s">
        <v>877</v>
      </c>
    </row>
    <row r="1816" customFormat="false" ht="12.75" hidden="true" customHeight="false" outlineLevel="0" collapsed="false">
      <c r="A1816" s="0" t="s">
        <v>3469</v>
      </c>
      <c r="B1816" s="0" t="s">
        <v>26</v>
      </c>
      <c r="C1816" s="0" t="s">
        <v>2265</v>
      </c>
      <c r="D1816" s="0" t="s">
        <v>38</v>
      </c>
      <c r="E1816" s="1" t="b">
        <f aca="false">FALSE()</f>
        <v>0</v>
      </c>
      <c r="F1816" s="1" t="s">
        <v>2266</v>
      </c>
      <c r="G1816" s="1" t="s">
        <v>2266</v>
      </c>
      <c r="H1816" s="1" t="s">
        <v>40</v>
      </c>
      <c r="I1816" s="1" t="s">
        <v>48</v>
      </c>
      <c r="K1816" s="1" t="s">
        <v>61</v>
      </c>
      <c r="L1816" s="1" t="s">
        <v>2267</v>
      </c>
      <c r="M1816" s="1" t="s">
        <v>33</v>
      </c>
      <c r="N1816" s="1" t="s">
        <v>34</v>
      </c>
      <c r="O1816" s="1" t="s">
        <v>2266</v>
      </c>
    </row>
    <row r="1817" customFormat="false" ht="12.75" hidden="true" customHeight="false" outlineLevel="0" collapsed="false">
      <c r="A1817" s="0" t="s">
        <v>3470</v>
      </c>
      <c r="B1817" s="0" t="s">
        <v>36</v>
      </c>
      <c r="C1817" s="0" t="s">
        <v>3471</v>
      </c>
      <c r="D1817" s="0" t="s">
        <v>209</v>
      </c>
      <c r="E1817" s="1" t="b">
        <f aca="false">TRUE()</f>
        <v>1</v>
      </c>
      <c r="H1817" s="1" t="s">
        <v>210</v>
      </c>
      <c r="K1817" s="1" t="s">
        <v>211</v>
      </c>
      <c r="L1817" s="1" t="n">
        <v>38867</v>
      </c>
      <c r="M1817" s="1" t="s">
        <v>74</v>
      </c>
    </row>
    <row r="1818" customFormat="false" ht="12.75" hidden="true" customHeight="false" outlineLevel="0" collapsed="false">
      <c r="A1818" s="0" t="s">
        <v>3472</v>
      </c>
      <c r="B1818" s="0" t="s">
        <v>26</v>
      </c>
      <c r="C1818" s="0" t="s">
        <v>1081</v>
      </c>
      <c r="D1818" s="0" t="s">
        <v>28</v>
      </c>
      <c r="E1818" s="1" t="b">
        <f aca="false">FALSE()</f>
        <v>0</v>
      </c>
      <c r="F1818" s="1" t="s">
        <v>1082</v>
      </c>
      <c r="H1818" s="1" t="s">
        <v>30</v>
      </c>
      <c r="K1818" s="1" t="s">
        <v>83</v>
      </c>
      <c r="L1818" s="1" t="s">
        <v>1083</v>
      </c>
      <c r="M1818" s="1" t="s">
        <v>33</v>
      </c>
      <c r="N1818" s="1" t="s">
        <v>34</v>
      </c>
      <c r="O1818" s="1" t="s">
        <v>1082</v>
      </c>
    </row>
    <row r="1819" customFormat="false" ht="12.75" hidden="true" customHeight="false" outlineLevel="0" collapsed="false">
      <c r="A1819" s="0" t="s">
        <v>3473</v>
      </c>
      <c r="B1819" s="0" t="s">
        <v>26</v>
      </c>
      <c r="C1819" s="0" t="s">
        <v>1148</v>
      </c>
      <c r="D1819" s="0" t="s">
        <v>38</v>
      </c>
      <c r="E1819" s="1" t="b">
        <f aca="false">FALSE()</f>
        <v>0</v>
      </c>
      <c r="F1819" s="1" t="s">
        <v>1149</v>
      </c>
      <c r="G1819" s="1" t="s">
        <v>1149</v>
      </c>
      <c r="H1819" s="1" t="s">
        <v>40</v>
      </c>
      <c r="I1819" s="1" t="s">
        <v>48</v>
      </c>
      <c r="K1819" s="1" t="s">
        <v>61</v>
      </c>
      <c r="L1819" s="1" t="s">
        <v>1150</v>
      </c>
      <c r="M1819" s="1" t="s">
        <v>33</v>
      </c>
      <c r="N1819" s="1" t="s">
        <v>34</v>
      </c>
      <c r="O1819" s="1" t="s">
        <v>1149</v>
      </c>
    </row>
    <row r="1820" customFormat="false" ht="12.75" hidden="true" customHeight="false" outlineLevel="0" collapsed="false">
      <c r="A1820" s="0" t="s">
        <v>3474</v>
      </c>
      <c r="B1820" s="0" t="s">
        <v>26</v>
      </c>
      <c r="C1820" s="0" t="s">
        <v>1262</v>
      </c>
      <c r="D1820" s="0" t="s">
        <v>161</v>
      </c>
      <c r="E1820" s="1" t="b">
        <f aca="false">FALSE()</f>
        <v>0</v>
      </c>
      <c r="F1820" s="1" t="s">
        <v>1263</v>
      </c>
      <c r="H1820" s="1" t="s">
        <v>163</v>
      </c>
      <c r="I1820" s="1" t="s">
        <v>48</v>
      </c>
      <c r="K1820" s="1" t="s">
        <v>164</v>
      </c>
      <c r="L1820" s="1" t="s">
        <v>1264</v>
      </c>
      <c r="M1820" s="1" t="s">
        <v>392</v>
      </c>
      <c r="N1820" s="1" t="s">
        <v>34</v>
      </c>
      <c r="O1820" s="1" t="s">
        <v>1263</v>
      </c>
    </row>
    <row r="1821" customFormat="false" ht="12.75" hidden="true" customHeight="false" outlineLevel="0" collapsed="false">
      <c r="A1821" s="0" t="s">
        <v>3475</v>
      </c>
      <c r="B1821" s="0" t="s">
        <v>21</v>
      </c>
      <c r="C1821" s="0" t="s">
        <v>3439</v>
      </c>
      <c r="D1821" s="0" t="s">
        <v>23</v>
      </c>
      <c r="E1821" s="1" t="b">
        <f aca="false">FALSE()</f>
        <v>0</v>
      </c>
      <c r="L1821" s="1" t="n">
        <v>34651</v>
      </c>
    </row>
    <row r="1822" customFormat="false" ht="12.75" hidden="true" customHeight="false" outlineLevel="0" collapsed="false">
      <c r="A1822" s="0" t="s">
        <v>3476</v>
      </c>
      <c r="B1822" s="0" t="s">
        <v>21</v>
      </c>
      <c r="C1822" s="0" t="s">
        <v>3477</v>
      </c>
      <c r="D1822" s="0" t="s">
        <v>23</v>
      </c>
      <c r="E1822" s="1" t="b">
        <f aca="false">FALSE()</f>
        <v>0</v>
      </c>
      <c r="L1822" s="1" t="n">
        <v>34652</v>
      </c>
    </row>
    <row r="1823" customFormat="false" ht="12.75" hidden="true" customHeight="false" outlineLevel="0" collapsed="false">
      <c r="A1823" s="0" t="s">
        <v>3478</v>
      </c>
      <c r="B1823" s="0" t="s">
        <v>21</v>
      </c>
      <c r="C1823" s="0" t="s">
        <v>81</v>
      </c>
      <c r="D1823" s="0" t="s">
        <v>23</v>
      </c>
      <c r="E1823" s="1" t="b">
        <f aca="false">FALSE()</f>
        <v>0</v>
      </c>
      <c r="L1823" s="1" t="n">
        <v>34087</v>
      </c>
      <c r="M1823" s="1" t="s">
        <v>24</v>
      </c>
    </row>
    <row r="1824" customFormat="false" ht="12.75" hidden="true" customHeight="false" outlineLevel="0" collapsed="false">
      <c r="A1824" s="0" t="s">
        <v>3479</v>
      </c>
      <c r="B1824" s="0" t="s">
        <v>26</v>
      </c>
      <c r="C1824" s="0" t="s">
        <v>471</v>
      </c>
      <c r="D1824" s="0" t="s">
        <v>28</v>
      </c>
      <c r="E1824" s="1" t="b">
        <f aca="false">FALSE()</f>
        <v>0</v>
      </c>
      <c r="F1824" s="1" t="s">
        <v>472</v>
      </c>
      <c r="H1824" s="1" t="s">
        <v>30</v>
      </c>
      <c r="K1824" s="1" t="s">
        <v>83</v>
      </c>
      <c r="L1824" s="1" t="s">
        <v>473</v>
      </c>
      <c r="M1824" s="1" t="s">
        <v>33</v>
      </c>
      <c r="N1824" s="1" t="s">
        <v>34</v>
      </c>
      <c r="O1824" s="1" t="s">
        <v>472</v>
      </c>
    </row>
    <row r="1825" customFormat="false" ht="12.75" hidden="true" customHeight="false" outlineLevel="0" collapsed="false">
      <c r="A1825" s="0" t="s">
        <v>3480</v>
      </c>
      <c r="B1825" s="0" t="s">
        <v>26</v>
      </c>
      <c r="C1825" s="0" t="s">
        <v>628</v>
      </c>
      <c r="D1825" s="0" t="s">
        <v>28</v>
      </c>
      <c r="E1825" s="1" t="b">
        <f aca="false">FALSE()</f>
        <v>0</v>
      </c>
      <c r="F1825" s="1" t="s">
        <v>629</v>
      </c>
      <c r="H1825" s="1" t="s">
        <v>30</v>
      </c>
      <c r="K1825" s="1" t="s">
        <v>83</v>
      </c>
      <c r="L1825" s="1" t="s">
        <v>630</v>
      </c>
      <c r="M1825" s="1" t="s">
        <v>33</v>
      </c>
      <c r="N1825" s="1" t="s">
        <v>34</v>
      </c>
      <c r="O1825" s="1" t="s">
        <v>629</v>
      </c>
    </row>
    <row r="1826" customFormat="false" ht="12.75" hidden="true" customHeight="false" outlineLevel="0" collapsed="false">
      <c r="A1826" s="0" t="s">
        <v>3481</v>
      </c>
      <c r="B1826" s="0" t="s">
        <v>26</v>
      </c>
      <c r="C1826" s="0" t="s">
        <v>2080</v>
      </c>
      <c r="D1826" s="0" t="s">
        <v>161</v>
      </c>
      <c r="E1826" s="1" t="b">
        <f aca="false">FALSE()</f>
        <v>0</v>
      </c>
      <c r="F1826" s="1" t="s">
        <v>2081</v>
      </c>
      <c r="G1826" s="1" t="s">
        <v>2081</v>
      </c>
      <c r="H1826" s="1" t="s">
        <v>163</v>
      </c>
      <c r="I1826" s="1" t="s">
        <v>48</v>
      </c>
      <c r="K1826" s="1" t="s">
        <v>164</v>
      </c>
      <c r="L1826" s="1" t="s">
        <v>2082</v>
      </c>
      <c r="M1826" s="1" t="s">
        <v>33</v>
      </c>
      <c r="N1826" s="1" t="s">
        <v>34</v>
      </c>
      <c r="O1826" s="1" t="s">
        <v>2081</v>
      </c>
    </row>
    <row r="1827" customFormat="false" ht="12.75" hidden="true" customHeight="false" outlineLevel="0" collapsed="false">
      <c r="A1827" s="0" t="s">
        <v>3482</v>
      </c>
      <c r="B1827" s="0" t="s">
        <v>21</v>
      </c>
      <c r="C1827" s="0" t="s">
        <v>3477</v>
      </c>
      <c r="D1827" s="0" t="s">
        <v>23</v>
      </c>
      <c r="E1827" s="1" t="b">
        <f aca="false">FALSE()</f>
        <v>0</v>
      </c>
      <c r="L1827" s="1" t="n">
        <v>34653</v>
      </c>
    </row>
    <row r="1828" customFormat="false" ht="12.75" hidden="true" customHeight="false" outlineLevel="0" collapsed="false">
      <c r="A1828" s="0" t="s">
        <v>3483</v>
      </c>
      <c r="B1828" s="0" t="s">
        <v>26</v>
      </c>
      <c r="C1828" s="0" t="s">
        <v>849</v>
      </c>
      <c r="D1828" s="0" t="s">
        <v>38</v>
      </c>
      <c r="E1828" s="1" t="b">
        <f aca="false">FALSE()</f>
        <v>0</v>
      </c>
      <c r="F1828" s="1" t="s">
        <v>1480</v>
      </c>
      <c r="G1828" s="1" t="s">
        <v>1480</v>
      </c>
      <c r="H1828" s="1" t="s">
        <v>40</v>
      </c>
      <c r="I1828" s="1" t="s">
        <v>48</v>
      </c>
      <c r="K1828" s="1" t="s">
        <v>61</v>
      </c>
      <c r="L1828" s="1" t="s">
        <v>1481</v>
      </c>
      <c r="M1828" s="1" t="s">
        <v>33</v>
      </c>
      <c r="N1828" s="1" t="s">
        <v>34</v>
      </c>
      <c r="O1828" s="1" t="s">
        <v>1480</v>
      </c>
    </row>
    <row r="1829" customFormat="false" ht="12.75" hidden="true" customHeight="false" outlineLevel="0" collapsed="false">
      <c r="A1829" s="0" t="s">
        <v>3484</v>
      </c>
      <c r="B1829" s="0" t="s">
        <v>36</v>
      </c>
      <c r="C1829" s="0" t="s">
        <v>3485</v>
      </c>
      <c r="D1829" s="0" t="s">
        <v>70</v>
      </c>
      <c r="E1829" s="1" t="b">
        <f aca="false">TRUE()</f>
        <v>1</v>
      </c>
      <c r="H1829" s="1" t="s">
        <v>71</v>
      </c>
      <c r="I1829" s="1" t="s">
        <v>72</v>
      </c>
      <c r="K1829" s="1" t="s">
        <v>73</v>
      </c>
      <c r="L1829" s="1" t="n">
        <v>38687</v>
      </c>
      <c r="M1829" s="1" t="s">
        <v>74</v>
      </c>
      <c r="N1829" s="1" t="s">
        <v>34</v>
      </c>
    </row>
    <row r="1830" customFormat="false" ht="12.75" hidden="true" customHeight="false" outlineLevel="0" collapsed="false">
      <c r="A1830" s="0" t="s">
        <v>3486</v>
      </c>
      <c r="B1830" s="0" t="s">
        <v>36</v>
      </c>
      <c r="C1830" s="0" t="s">
        <v>3487</v>
      </c>
      <c r="D1830" s="0" t="s">
        <v>70</v>
      </c>
      <c r="E1830" s="1" t="b">
        <f aca="false">TRUE()</f>
        <v>1</v>
      </c>
      <c r="H1830" s="1" t="s">
        <v>71</v>
      </c>
      <c r="I1830" s="1" t="s">
        <v>72</v>
      </c>
      <c r="K1830" s="1" t="s">
        <v>73</v>
      </c>
      <c r="L1830" s="1" t="n">
        <v>38708</v>
      </c>
      <c r="M1830" s="1" t="s">
        <v>74</v>
      </c>
      <c r="N1830" s="1" t="s">
        <v>34</v>
      </c>
    </row>
    <row r="1831" customFormat="false" ht="12.75" hidden="true" customHeight="false" outlineLevel="0" collapsed="false">
      <c r="A1831" s="0" t="s">
        <v>3488</v>
      </c>
      <c r="B1831" s="0" t="s">
        <v>26</v>
      </c>
      <c r="C1831" s="0" t="s">
        <v>1590</v>
      </c>
      <c r="D1831" s="0" t="s">
        <v>161</v>
      </c>
      <c r="E1831" s="1" t="b">
        <f aca="false">FALSE()</f>
        <v>0</v>
      </c>
      <c r="F1831" s="1" t="s">
        <v>1591</v>
      </c>
      <c r="G1831" s="1" t="s">
        <v>1591</v>
      </c>
      <c r="H1831" s="1" t="s">
        <v>163</v>
      </c>
      <c r="I1831" s="1" t="s">
        <v>48</v>
      </c>
      <c r="K1831" s="1" t="s">
        <v>164</v>
      </c>
      <c r="L1831" s="1" t="s">
        <v>1592</v>
      </c>
      <c r="M1831" s="1" t="s">
        <v>33</v>
      </c>
      <c r="N1831" s="1" t="s">
        <v>34</v>
      </c>
      <c r="O1831" s="1" t="s">
        <v>1591</v>
      </c>
    </row>
    <row r="1832" customFormat="false" ht="12.75" hidden="true" customHeight="false" outlineLevel="0" collapsed="false">
      <c r="A1832" s="0" t="s">
        <v>3489</v>
      </c>
      <c r="B1832" s="0" t="s">
        <v>26</v>
      </c>
      <c r="C1832" s="0" t="s">
        <v>610</v>
      </c>
      <c r="D1832" s="0" t="s">
        <v>38</v>
      </c>
      <c r="E1832" s="1" t="b">
        <f aca="false">FALSE()</f>
        <v>0</v>
      </c>
      <c r="F1832" s="1" t="s">
        <v>611</v>
      </c>
      <c r="G1832" s="1" t="s">
        <v>611</v>
      </c>
      <c r="H1832" s="1" t="s">
        <v>40</v>
      </c>
      <c r="I1832" s="1" t="s">
        <v>48</v>
      </c>
      <c r="K1832" s="1" t="s">
        <v>61</v>
      </c>
      <c r="L1832" s="1" t="s">
        <v>612</v>
      </c>
      <c r="M1832" s="1" t="s">
        <v>33</v>
      </c>
      <c r="N1832" s="1" t="s">
        <v>34</v>
      </c>
      <c r="O1832" s="1" t="s">
        <v>611</v>
      </c>
    </row>
    <row r="1833" customFormat="false" ht="12.75" hidden="true" customHeight="false" outlineLevel="0" collapsed="false">
      <c r="A1833" s="0" t="s">
        <v>3490</v>
      </c>
      <c r="B1833" s="0" t="s">
        <v>26</v>
      </c>
      <c r="C1833" s="0" t="s">
        <v>1386</v>
      </c>
      <c r="D1833" s="0" t="s">
        <v>45</v>
      </c>
      <c r="E1833" s="1" t="b">
        <f aca="false">FALSE()</f>
        <v>0</v>
      </c>
      <c r="F1833" s="1" t="s">
        <v>1387</v>
      </c>
      <c r="G1833" s="1" t="s">
        <v>1387</v>
      </c>
      <c r="H1833" s="1" t="s">
        <v>47</v>
      </c>
      <c r="I1833" s="1" t="s">
        <v>48</v>
      </c>
      <c r="K1833" s="1" t="s">
        <v>49</v>
      </c>
      <c r="L1833" s="1" t="s">
        <v>1388</v>
      </c>
      <c r="M1833" s="1" t="s">
        <v>33</v>
      </c>
      <c r="N1833" s="1" t="s">
        <v>34</v>
      </c>
      <c r="O1833" s="1" t="s">
        <v>1387</v>
      </c>
    </row>
    <row r="1834" customFormat="false" ht="12.75" hidden="true" customHeight="false" outlineLevel="0" collapsed="false">
      <c r="A1834" s="0" t="s">
        <v>3491</v>
      </c>
      <c r="B1834" s="0" t="s">
        <v>26</v>
      </c>
      <c r="C1834" s="0" t="s">
        <v>2310</v>
      </c>
      <c r="D1834" s="0" t="s">
        <v>38</v>
      </c>
      <c r="E1834" s="1" t="b">
        <f aca="false">FALSE()</f>
        <v>0</v>
      </c>
      <c r="F1834" s="1" t="s">
        <v>2311</v>
      </c>
      <c r="G1834" s="1" t="s">
        <v>2311</v>
      </c>
      <c r="H1834" s="1" t="s">
        <v>40</v>
      </c>
      <c r="I1834" s="1" t="s">
        <v>48</v>
      </c>
      <c r="K1834" s="1" t="s">
        <v>61</v>
      </c>
      <c r="L1834" s="1" t="s">
        <v>2312</v>
      </c>
      <c r="M1834" s="1" t="s">
        <v>33</v>
      </c>
      <c r="N1834" s="1" t="s">
        <v>34</v>
      </c>
      <c r="O1834" s="1" t="s">
        <v>2311</v>
      </c>
    </row>
    <row r="1835" customFormat="false" ht="12.75" hidden="true" customHeight="false" outlineLevel="0" collapsed="false">
      <c r="A1835" s="0" t="s">
        <v>3492</v>
      </c>
      <c r="B1835" s="0" t="s">
        <v>21</v>
      </c>
      <c r="C1835" s="0" t="s">
        <v>3477</v>
      </c>
      <c r="D1835" s="0" t="s">
        <v>23</v>
      </c>
      <c r="E1835" s="1" t="b">
        <f aca="false">FALSE()</f>
        <v>0</v>
      </c>
      <c r="L1835" s="1" t="n">
        <v>34654</v>
      </c>
    </row>
    <row r="1836" customFormat="false" ht="12.75" hidden="true" customHeight="false" outlineLevel="0" collapsed="false">
      <c r="A1836" s="0" t="s">
        <v>3493</v>
      </c>
      <c r="B1836" s="0" t="s">
        <v>26</v>
      </c>
      <c r="C1836" s="0" t="s">
        <v>1377</v>
      </c>
      <c r="D1836" s="0" t="s">
        <v>28</v>
      </c>
      <c r="E1836" s="1" t="b">
        <f aca="false">FALSE()</f>
        <v>0</v>
      </c>
      <c r="F1836" s="1" t="s">
        <v>1378</v>
      </c>
      <c r="H1836" s="1" t="s">
        <v>30</v>
      </c>
      <c r="K1836" s="1" t="s">
        <v>893</v>
      </c>
      <c r="L1836" s="1" t="s">
        <v>1379</v>
      </c>
      <c r="M1836" s="1" t="s">
        <v>33</v>
      </c>
      <c r="N1836" s="1" t="s">
        <v>34</v>
      </c>
      <c r="O1836" s="1" t="s">
        <v>1378</v>
      </c>
    </row>
    <row r="1837" customFormat="false" ht="12.75" hidden="true" customHeight="false" outlineLevel="0" collapsed="false">
      <c r="A1837" s="0" t="s">
        <v>3494</v>
      </c>
      <c r="B1837" s="0" t="s">
        <v>36</v>
      </c>
      <c r="C1837" s="0" t="s">
        <v>3495</v>
      </c>
      <c r="D1837" s="0" t="s">
        <v>70</v>
      </c>
      <c r="E1837" s="1" t="b">
        <f aca="false">TRUE()</f>
        <v>1</v>
      </c>
      <c r="H1837" s="1" t="s">
        <v>71</v>
      </c>
      <c r="I1837" s="1" t="s">
        <v>72</v>
      </c>
      <c r="K1837" s="1" t="s">
        <v>73</v>
      </c>
      <c r="L1837" s="1" t="n">
        <v>35019</v>
      </c>
      <c r="M1837" s="1" t="s">
        <v>74</v>
      </c>
    </row>
    <row r="1838" customFormat="false" ht="12.75" hidden="true" customHeight="false" outlineLevel="0" collapsed="false">
      <c r="A1838" s="0" t="s">
        <v>3496</v>
      </c>
      <c r="B1838" s="0" t="s">
        <v>26</v>
      </c>
      <c r="C1838" s="0" t="s">
        <v>524</v>
      </c>
      <c r="D1838" s="0" t="s">
        <v>38</v>
      </c>
      <c r="E1838" s="1" t="b">
        <f aca="false">FALSE()</f>
        <v>0</v>
      </c>
      <c r="F1838" s="1" t="s">
        <v>525</v>
      </c>
      <c r="G1838" s="1" t="s">
        <v>525</v>
      </c>
      <c r="H1838" s="1" t="s">
        <v>40</v>
      </c>
      <c r="I1838" s="1" t="s">
        <v>48</v>
      </c>
      <c r="K1838" s="1" t="s">
        <v>61</v>
      </c>
      <c r="L1838" s="1" t="s">
        <v>526</v>
      </c>
      <c r="M1838" s="1" t="s">
        <v>33</v>
      </c>
      <c r="N1838" s="1" t="s">
        <v>34</v>
      </c>
      <c r="O1838" s="1" t="s">
        <v>525</v>
      </c>
    </row>
    <row r="1839" customFormat="false" ht="12.75" hidden="true" customHeight="false" outlineLevel="0" collapsed="false">
      <c r="A1839" s="0" t="s">
        <v>3497</v>
      </c>
      <c r="B1839" s="0" t="s">
        <v>21</v>
      </c>
      <c r="C1839" s="0" t="s">
        <v>3498</v>
      </c>
      <c r="D1839" s="0" t="s">
        <v>23</v>
      </c>
      <c r="E1839" s="1" t="b">
        <f aca="false">FALSE()</f>
        <v>0</v>
      </c>
      <c r="L1839" s="1" t="n">
        <v>34655</v>
      </c>
    </row>
    <row r="1840" customFormat="false" ht="12.75" hidden="true" customHeight="false" outlineLevel="0" collapsed="false">
      <c r="A1840" s="0" t="s">
        <v>3499</v>
      </c>
      <c r="B1840" s="0" t="s">
        <v>68</v>
      </c>
      <c r="C1840" s="0" t="s">
        <v>1094</v>
      </c>
      <c r="D1840" s="0" t="s">
        <v>28</v>
      </c>
      <c r="E1840" s="1" t="b">
        <f aca="false">FALSE()</f>
        <v>0</v>
      </c>
      <c r="F1840" s="1" t="s">
        <v>1095</v>
      </c>
      <c r="H1840" s="1" t="s">
        <v>30</v>
      </c>
      <c r="K1840" s="1" t="s">
        <v>882</v>
      </c>
      <c r="L1840" s="1" t="s">
        <v>1096</v>
      </c>
      <c r="M1840" s="1" t="s">
        <v>33</v>
      </c>
      <c r="N1840" s="1" t="s">
        <v>34</v>
      </c>
      <c r="O1840" s="1" t="s">
        <v>1095</v>
      </c>
    </row>
    <row r="1841" customFormat="false" ht="12.75" hidden="true" customHeight="false" outlineLevel="0" collapsed="false">
      <c r="A1841" s="0" t="s">
        <v>3500</v>
      </c>
      <c r="B1841" s="0" t="s">
        <v>21</v>
      </c>
      <c r="C1841" s="0" t="s">
        <v>3498</v>
      </c>
      <c r="D1841" s="0" t="s">
        <v>23</v>
      </c>
      <c r="E1841" s="1" t="b">
        <f aca="false">FALSE()</f>
        <v>0</v>
      </c>
      <c r="L1841" s="1" t="n">
        <v>34656</v>
      </c>
    </row>
    <row r="1842" customFormat="false" ht="12.75" hidden="true" customHeight="false" outlineLevel="0" collapsed="false">
      <c r="A1842" s="0" t="s">
        <v>3501</v>
      </c>
      <c r="B1842" s="0" t="s">
        <v>26</v>
      </c>
      <c r="C1842" s="0" t="s">
        <v>160</v>
      </c>
      <c r="D1842" s="0" t="s">
        <v>28</v>
      </c>
      <c r="E1842" s="1" t="b">
        <f aca="false">FALSE()</f>
        <v>0</v>
      </c>
      <c r="F1842" s="1" t="s">
        <v>162</v>
      </c>
      <c r="H1842" s="1" t="s">
        <v>30</v>
      </c>
      <c r="K1842" s="1" t="s">
        <v>83</v>
      </c>
      <c r="L1842" s="1" t="s">
        <v>165</v>
      </c>
      <c r="M1842" s="1" t="s">
        <v>33</v>
      </c>
      <c r="N1842" s="1" t="s">
        <v>34</v>
      </c>
      <c r="O1842" s="1" t="s">
        <v>162</v>
      </c>
    </row>
    <row r="1843" customFormat="false" ht="12.75" hidden="true" customHeight="false" outlineLevel="0" collapsed="false">
      <c r="A1843" s="0" t="s">
        <v>3502</v>
      </c>
      <c r="B1843" s="0" t="s">
        <v>26</v>
      </c>
      <c r="C1843" s="0" t="s">
        <v>1231</v>
      </c>
      <c r="D1843" s="0" t="s">
        <v>161</v>
      </c>
      <c r="E1843" s="1" t="b">
        <f aca="false">FALSE()</f>
        <v>0</v>
      </c>
      <c r="F1843" s="1" t="s">
        <v>1232</v>
      </c>
      <c r="G1843" s="1" t="s">
        <v>1232</v>
      </c>
      <c r="H1843" s="1" t="s">
        <v>163</v>
      </c>
      <c r="I1843" s="1" t="s">
        <v>48</v>
      </c>
      <c r="K1843" s="1" t="s">
        <v>164</v>
      </c>
      <c r="L1843" s="1" t="s">
        <v>1233</v>
      </c>
      <c r="M1843" s="1" t="s">
        <v>33</v>
      </c>
      <c r="N1843" s="1" t="s">
        <v>34</v>
      </c>
      <c r="O1843" s="1" t="s">
        <v>1232</v>
      </c>
    </row>
    <row r="1844" customFormat="false" ht="12.75" hidden="true" customHeight="false" outlineLevel="0" collapsed="false">
      <c r="A1844" s="0" t="s">
        <v>3503</v>
      </c>
      <c r="B1844" s="0" t="s">
        <v>26</v>
      </c>
      <c r="C1844" s="0" t="s">
        <v>1679</v>
      </c>
      <c r="D1844" s="0" t="s">
        <v>28</v>
      </c>
      <c r="E1844" s="1" t="b">
        <f aca="false">FALSE()</f>
        <v>0</v>
      </c>
      <c r="F1844" s="1" t="s">
        <v>1680</v>
      </c>
      <c r="H1844" s="1" t="s">
        <v>30</v>
      </c>
      <c r="K1844" s="1" t="s">
        <v>882</v>
      </c>
      <c r="L1844" s="1" t="s">
        <v>1681</v>
      </c>
      <c r="M1844" s="1" t="s">
        <v>33</v>
      </c>
      <c r="N1844" s="1" t="s">
        <v>34</v>
      </c>
      <c r="O1844" s="1" t="s">
        <v>1680</v>
      </c>
    </row>
    <row r="1845" customFormat="false" ht="12.75" hidden="true" customHeight="false" outlineLevel="0" collapsed="false">
      <c r="A1845" s="0" t="s">
        <v>3504</v>
      </c>
      <c r="B1845" s="0" t="s">
        <v>26</v>
      </c>
      <c r="C1845" s="0" t="s">
        <v>701</v>
      </c>
      <c r="D1845" s="0" t="s">
        <v>38</v>
      </c>
      <c r="E1845" s="1" t="b">
        <f aca="false">FALSE()</f>
        <v>0</v>
      </c>
      <c r="F1845" s="1" t="s">
        <v>702</v>
      </c>
      <c r="G1845" s="1" t="s">
        <v>702</v>
      </c>
      <c r="H1845" s="1" t="s">
        <v>40</v>
      </c>
      <c r="I1845" s="1" t="s">
        <v>48</v>
      </c>
      <c r="K1845" s="1" t="s">
        <v>61</v>
      </c>
      <c r="L1845" s="1" t="s">
        <v>703</v>
      </c>
      <c r="M1845" s="1" t="s">
        <v>33</v>
      </c>
      <c r="N1845" s="1" t="s">
        <v>34</v>
      </c>
      <c r="O1845" s="1" t="s">
        <v>702</v>
      </c>
    </row>
    <row r="1846" customFormat="false" ht="12.75" hidden="true" customHeight="false" outlineLevel="0" collapsed="false">
      <c r="A1846" s="0" t="s">
        <v>3505</v>
      </c>
      <c r="B1846" s="0" t="s">
        <v>21</v>
      </c>
      <c r="C1846" s="0" t="s">
        <v>3498</v>
      </c>
      <c r="D1846" s="0" t="s">
        <v>23</v>
      </c>
      <c r="E1846" s="1" t="b">
        <f aca="false">FALSE()</f>
        <v>0</v>
      </c>
      <c r="L1846" s="1" t="n">
        <v>34657</v>
      </c>
    </row>
    <row r="1847" customFormat="false" ht="12.75" hidden="true" customHeight="false" outlineLevel="0" collapsed="false">
      <c r="A1847" s="0" t="s">
        <v>3506</v>
      </c>
      <c r="B1847" s="0" t="s">
        <v>36</v>
      </c>
      <c r="C1847" s="0" t="s">
        <v>3507</v>
      </c>
      <c r="D1847" s="0" t="s">
        <v>209</v>
      </c>
      <c r="E1847" s="1" t="b">
        <f aca="false">TRUE()</f>
        <v>1</v>
      </c>
      <c r="H1847" s="1" t="s">
        <v>210</v>
      </c>
      <c r="K1847" s="1" t="s">
        <v>211</v>
      </c>
      <c r="L1847" s="1" t="n">
        <v>38839</v>
      </c>
      <c r="M1847" s="1" t="s">
        <v>74</v>
      </c>
    </row>
    <row r="1848" customFormat="false" ht="12.75" hidden="true" customHeight="false" outlineLevel="0" collapsed="false">
      <c r="A1848" s="0" t="s">
        <v>3508</v>
      </c>
      <c r="B1848" s="0" t="s">
        <v>21</v>
      </c>
      <c r="C1848" s="0" t="s">
        <v>3509</v>
      </c>
      <c r="D1848" s="0" t="s">
        <v>23</v>
      </c>
      <c r="E1848" s="1" t="b">
        <f aca="false">FALSE()</f>
        <v>0</v>
      </c>
      <c r="L1848" s="1" t="n">
        <v>34658</v>
      </c>
    </row>
    <row r="1849" customFormat="false" ht="12.75" hidden="true" customHeight="false" outlineLevel="0" collapsed="false">
      <c r="A1849" s="0" t="s">
        <v>3510</v>
      </c>
      <c r="B1849" s="0" t="s">
        <v>26</v>
      </c>
      <c r="C1849" s="0" t="s">
        <v>366</v>
      </c>
      <c r="D1849" s="0" t="s">
        <v>28</v>
      </c>
      <c r="E1849" s="1" t="b">
        <f aca="false">FALSE()</f>
        <v>0</v>
      </c>
      <c r="F1849" s="1" t="s">
        <v>367</v>
      </c>
      <c r="H1849" s="1" t="s">
        <v>30</v>
      </c>
      <c r="K1849" s="1" t="s">
        <v>83</v>
      </c>
      <c r="L1849" s="1" t="s">
        <v>368</v>
      </c>
      <c r="M1849" s="1" t="s">
        <v>33</v>
      </c>
      <c r="N1849" s="1" t="s">
        <v>34</v>
      </c>
      <c r="O1849" s="1" t="s">
        <v>367</v>
      </c>
    </row>
    <row r="1850" customFormat="false" ht="12.75" hidden="true" customHeight="false" outlineLevel="0" collapsed="false">
      <c r="A1850" s="0" t="s">
        <v>3511</v>
      </c>
      <c r="B1850" s="0" t="s">
        <v>26</v>
      </c>
      <c r="C1850" s="0" t="s">
        <v>1532</v>
      </c>
      <c r="D1850" s="0" t="s">
        <v>28</v>
      </c>
      <c r="E1850" s="1" t="b">
        <f aca="false">FALSE()</f>
        <v>0</v>
      </c>
      <c r="F1850" s="1" t="s">
        <v>1533</v>
      </c>
      <c r="H1850" s="1" t="s">
        <v>30</v>
      </c>
      <c r="K1850" s="1" t="s">
        <v>83</v>
      </c>
      <c r="L1850" s="1" t="s">
        <v>1534</v>
      </c>
      <c r="M1850" s="1" t="s">
        <v>33</v>
      </c>
      <c r="N1850" s="1" t="s">
        <v>34</v>
      </c>
      <c r="O1850" s="1" t="s">
        <v>1533</v>
      </c>
    </row>
    <row r="1851" customFormat="false" ht="12.75" hidden="true" customHeight="false" outlineLevel="0" collapsed="false">
      <c r="A1851" s="0" t="s">
        <v>3512</v>
      </c>
      <c r="B1851" s="0" t="s">
        <v>26</v>
      </c>
      <c r="C1851" s="0" t="s">
        <v>3513</v>
      </c>
      <c r="D1851" s="0" t="s">
        <v>28</v>
      </c>
      <c r="E1851" s="1" t="b">
        <f aca="false">FALSE()</f>
        <v>0</v>
      </c>
      <c r="F1851" s="1" t="s">
        <v>1056</v>
      </c>
      <c r="H1851" s="1" t="s">
        <v>30</v>
      </c>
      <c r="K1851" s="1" t="s">
        <v>3514</v>
      </c>
      <c r="L1851" s="1" t="s">
        <v>1058</v>
      </c>
      <c r="M1851" s="1" t="s">
        <v>1059</v>
      </c>
      <c r="N1851" s="1" t="s">
        <v>34</v>
      </c>
      <c r="O1851" s="1" t="s">
        <v>1056</v>
      </c>
    </row>
    <row r="1852" customFormat="false" ht="12.75" hidden="true" customHeight="false" outlineLevel="0" collapsed="false">
      <c r="A1852" s="0" t="s">
        <v>3515</v>
      </c>
      <c r="B1852" s="0" t="s">
        <v>36</v>
      </c>
      <c r="C1852" s="0" t="s">
        <v>3516</v>
      </c>
      <c r="D1852" s="0" t="s">
        <v>209</v>
      </c>
      <c r="E1852" s="1" t="b">
        <f aca="false">TRUE()</f>
        <v>1</v>
      </c>
      <c r="H1852" s="1" t="s">
        <v>210</v>
      </c>
      <c r="K1852" s="1" t="s">
        <v>211</v>
      </c>
      <c r="L1852" s="1" t="n">
        <v>38019</v>
      </c>
      <c r="M1852" s="1" t="s">
        <v>74</v>
      </c>
    </row>
    <row r="1853" customFormat="false" ht="12.75" hidden="true" customHeight="false" outlineLevel="0" collapsed="false">
      <c r="A1853" s="0" t="s">
        <v>3517</v>
      </c>
      <c r="B1853" s="0" t="s">
        <v>26</v>
      </c>
      <c r="C1853" s="0" t="s">
        <v>637</v>
      </c>
      <c r="D1853" s="0" t="s">
        <v>38</v>
      </c>
      <c r="E1853" s="1" t="b">
        <f aca="false">FALSE()</f>
        <v>0</v>
      </c>
      <c r="F1853" s="1" t="s">
        <v>638</v>
      </c>
      <c r="G1853" s="1" t="s">
        <v>638</v>
      </c>
      <c r="H1853" s="1" t="s">
        <v>40</v>
      </c>
      <c r="I1853" s="1" t="s">
        <v>48</v>
      </c>
      <c r="K1853" s="1" t="s">
        <v>61</v>
      </c>
      <c r="L1853" s="1" t="s">
        <v>639</v>
      </c>
      <c r="M1853" s="1" t="s">
        <v>33</v>
      </c>
      <c r="N1853" s="1" t="s">
        <v>34</v>
      </c>
      <c r="O1853" s="1" t="s">
        <v>638</v>
      </c>
    </row>
    <row r="1854" customFormat="false" ht="12.75" hidden="true" customHeight="false" outlineLevel="0" collapsed="false">
      <c r="A1854" s="0" t="s">
        <v>3518</v>
      </c>
      <c r="B1854" s="0" t="s">
        <v>21</v>
      </c>
      <c r="C1854" s="0" t="s">
        <v>3509</v>
      </c>
      <c r="D1854" s="0" t="s">
        <v>23</v>
      </c>
      <c r="E1854" s="1" t="b">
        <f aca="false">FALSE()</f>
        <v>0</v>
      </c>
      <c r="L1854" s="1" t="n">
        <v>34659</v>
      </c>
    </row>
    <row r="1855" customFormat="false" ht="12.75" hidden="true" customHeight="false" outlineLevel="0" collapsed="false">
      <c r="A1855" s="0" t="s">
        <v>3519</v>
      </c>
      <c r="B1855" s="0" t="s">
        <v>26</v>
      </c>
      <c r="C1855" s="0" t="s">
        <v>296</v>
      </c>
      <c r="D1855" s="0" t="s">
        <v>28</v>
      </c>
      <c r="E1855" s="1" t="b">
        <f aca="false">FALSE()</f>
        <v>0</v>
      </c>
      <c r="F1855" s="1" t="s">
        <v>297</v>
      </c>
      <c r="H1855" s="1" t="s">
        <v>30</v>
      </c>
      <c r="K1855" s="1" t="s">
        <v>83</v>
      </c>
      <c r="L1855" s="1" t="s">
        <v>299</v>
      </c>
      <c r="M1855" s="1" t="s">
        <v>33</v>
      </c>
      <c r="N1855" s="1" t="s">
        <v>34</v>
      </c>
      <c r="O1855" s="1" t="s">
        <v>297</v>
      </c>
    </row>
    <row r="1856" customFormat="false" ht="12.75" hidden="true" customHeight="false" outlineLevel="0" collapsed="false">
      <c r="A1856" s="0" t="s">
        <v>3520</v>
      </c>
      <c r="B1856" s="0" t="s">
        <v>26</v>
      </c>
      <c r="C1856" s="0" t="s">
        <v>1415</v>
      </c>
      <c r="D1856" s="0" t="s">
        <v>28</v>
      </c>
      <c r="E1856" s="1" t="b">
        <f aca="false">FALSE()</f>
        <v>0</v>
      </c>
      <c r="F1856" s="1" t="s">
        <v>1416</v>
      </c>
      <c r="H1856" s="1" t="s">
        <v>30</v>
      </c>
      <c r="K1856" s="1" t="s">
        <v>83</v>
      </c>
      <c r="L1856" s="1" t="s">
        <v>1417</v>
      </c>
      <c r="M1856" s="1" t="s">
        <v>33</v>
      </c>
      <c r="N1856" s="1" t="s">
        <v>34</v>
      </c>
      <c r="O1856" s="1" t="s">
        <v>1416</v>
      </c>
    </row>
    <row r="1857" customFormat="false" ht="12.75" hidden="true" customHeight="false" outlineLevel="0" collapsed="false">
      <c r="A1857" s="0" t="s">
        <v>3521</v>
      </c>
      <c r="B1857" s="0" t="s">
        <v>21</v>
      </c>
      <c r="C1857" s="0" t="s">
        <v>3509</v>
      </c>
      <c r="D1857" s="0" t="s">
        <v>23</v>
      </c>
      <c r="E1857" s="1" t="b">
        <f aca="false">FALSE()</f>
        <v>0</v>
      </c>
      <c r="L1857" s="1" t="n">
        <v>34660</v>
      </c>
    </row>
    <row r="1858" customFormat="false" ht="12.75" hidden="true" customHeight="false" outlineLevel="0" collapsed="false">
      <c r="A1858" s="0" t="s">
        <v>3522</v>
      </c>
      <c r="B1858" s="0" t="s">
        <v>21</v>
      </c>
      <c r="C1858" s="0" t="s">
        <v>3523</v>
      </c>
      <c r="D1858" s="0" t="s">
        <v>23</v>
      </c>
      <c r="E1858" s="1" t="b">
        <f aca="false">FALSE()</f>
        <v>0</v>
      </c>
      <c r="L1858" s="1" t="n">
        <v>34661</v>
      </c>
    </row>
    <row r="1859" customFormat="false" ht="12.75" hidden="true" customHeight="false" outlineLevel="0" collapsed="false">
      <c r="A1859" s="0" t="s">
        <v>3524</v>
      </c>
      <c r="B1859" s="0" t="s">
        <v>26</v>
      </c>
      <c r="C1859" s="0" t="s">
        <v>377</v>
      </c>
      <c r="D1859" s="0" t="s">
        <v>38</v>
      </c>
      <c r="E1859" s="1" t="b">
        <f aca="false">FALSE()</f>
        <v>0</v>
      </c>
      <c r="F1859" s="1" t="s">
        <v>378</v>
      </c>
      <c r="G1859" s="1" t="s">
        <v>378</v>
      </c>
      <c r="H1859" s="1" t="s">
        <v>40</v>
      </c>
      <c r="I1859" s="1" t="s">
        <v>48</v>
      </c>
      <c r="K1859" s="1" t="s">
        <v>61</v>
      </c>
      <c r="L1859" s="1" t="s">
        <v>379</v>
      </c>
      <c r="M1859" s="1" t="s">
        <v>33</v>
      </c>
      <c r="N1859" s="1" t="s">
        <v>34</v>
      </c>
      <c r="O1859" s="1" t="s">
        <v>378</v>
      </c>
    </row>
    <row r="1860" customFormat="false" ht="12.75" hidden="true" customHeight="false" outlineLevel="0" collapsed="false">
      <c r="A1860" s="0" t="s">
        <v>3525</v>
      </c>
      <c r="B1860" s="0" t="s">
        <v>26</v>
      </c>
      <c r="C1860" s="0" t="s">
        <v>1114</v>
      </c>
      <c r="D1860" s="0" t="s">
        <v>161</v>
      </c>
      <c r="E1860" s="1" t="b">
        <f aca="false">FALSE()</f>
        <v>0</v>
      </c>
      <c r="F1860" s="1" t="s">
        <v>1115</v>
      </c>
      <c r="G1860" s="1" t="s">
        <v>1115</v>
      </c>
      <c r="H1860" s="1" t="s">
        <v>163</v>
      </c>
      <c r="I1860" s="1" t="s">
        <v>48</v>
      </c>
      <c r="K1860" s="1" t="s">
        <v>164</v>
      </c>
      <c r="L1860" s="1" t="s">
        <v>1116</v>
      </c>
      <c r="M1860" s="1" t="s">
        <v>33</v>
      </c>
      <c r="N1860" s="1" t="s">
        <v>34</v>
      </c>
      <c r="O1860" s="1" t="s">
        <v>1115</v>
      </c>
    </row>
    <row r="1861" customFormat="false" ht="12.75" hidden="true" customHeight="false" outlineLevel="0" collapsed="false">
      <c r="A1861" s="0" t="s">
        <v>3526</v>
      </c>
      <c r="B1861" s="0" t="s">
        <v>21</v>
      </c>
      <c r="C1861" s="0" t="s">
        <v>3523</v>
      </c>
      <c r="D1861" s="0" t="s">
        <v>23</v>
      </c>
      <c r="E1861" s="1" t="b">
        <f aca="false">FALSE()</f>
        <v>0</v>
      </c>
      <c r="L1861" s="1" t="n">
        <v>34662</v>
      </c>
    </row>
    <row r="1862" customFormat="false" ht="12.75" hidden="true" customHeight="false" outlineLevel="0" collapsed="false">
      <c r="A1862" s="0" t="s">
        <v>3527</v>
      </c>
      <c r="B1862" s="0" t="s">
        <v>21</v>
      </c>
      <c r="C1862" s="0" t="s">
        <v>3523</v>
      </c>
      <c r="D1862" s="0" t="s">
        <v>23</v>
      </c>
      <c r="E1862" s="1" t="b">
        <f aca="false">FALSE()</f>
        <v>0</v>
      </c>
      <c r="L1862" s="1" t="n">
        <v>34663</v>
      </c>
    </row>
    <row r="1863" customFormat="false" ht="12.75" hidden="true" customHeight="false" outlineLevel="0" collapsed="false">
      <c r="A1863" s="0" t="s">
        <v>3528</v>
      </c>
      <c r="B1863" s="0" t="s">
        <v>175</v>
      </c>
      <c r="C1863" s="0" t="s">
        <v>3529</v>
      </c>
      <c r="D1863" s="0" t="s">
        <v>70</v>
      </c>
      <c r="E1863" s="1" t="b">
        <f aca="false">TRUE()</f>
        <v>1</v>
      </c>
      <c r="H1863" s="1" t="s">
        <v>71</v>
      </c>
      <c r="I1863" s="1" t="s">
        <v>72</v>
      </c>
      <c r="K1863" s="1" t="s">
        <v>73</v>
      </c>
      <c r="L1863" s="1" t="n">
        <v>38608</v>
      </c>
      <c r="M1863" s="1" t="s">
        <v>74</v>
      </c>
      <c r="N1863" s="1" t="s">
        <v>34</v>
      </c>
    </row>
    <row r="1864" customFormat="false" ht="12.75" hidden="true" customHeight="false" outlineLevel="0" collapsed="false">
      <c r="A1864" s="0" t="s">
        <v>3530</v>
      </c>
      <c r="B1864" s="0" t="s">
        <v>26</v>
      </c>
      <c r="C1864" s="0" t="s">
        <v>1867</v>
      </c>
      <c r="D1864" s="0" t="s">
        <v>28</v>
      </c>
      <c r="E1864" s="1" t="b">
        <f aca="false">FALSE()</f>
        <v>0</v>
      </c>
      <c r="F1864" s="1" t="s">
        <v>1869</v>
      </c>
      <c r="H1864" s="1" t="s">
        <v>30</v>
      </c>
      <c r="L1864" s="1" t="s">
        <v>1868</v>
      </c>
      <c r="M1864" s="1" t="s">
        <v>33</v>
      </c>
      <c r="N1864" s="1" t="s">
        <v>34</v>
      </c>
      <c r="O1864" s="1" t="s">
        <v>1869</v>
      </c>
    </row>
    <row r="1865" customFormat="false" ht="12.75" hidden="true" customHeight="false" outlineLevel="0" collapsed="false">
      <c r="A1865" s="0" t="s">
        <v>3531</v>
      </c>
      <c r="B1865" s="0" t="s">
        <v>36</v>
      </c>
      <c r="C1865" s="0" t="s">
        <v>918</v>
      </c>
      <c r="D1865" s="0" t="s">
        <v>45</v>
      </c>
      <c r="E1865" s="1" t="b">
        <f aca="false">FALSE()</f>
        <v>0</v>
      </c>
      <c r="F1865" s="1" t="s">
        <v>919</v>
      </c>
      <c r="H1865" s="1" t="s">
        <v>47</v>
      </c>
      <c r="I1865" s="1" t="s">
        <v>48</v>
      </c>
      <c r="K1865" s="1" t="s">
        <v>1057</v>
      </c>
      <c r="L1865" s="1" t="s">
        <v>921</v>
      </c>
      <c r="M1865" s="1" t="s">
        <v>33</v>
      </c>
      <c r="N1865" s="1" t="s">
        <v>34</v>
      </c>
    </row>
    <row r="1866" customFormat="false" ht="12.75" hidden="true" customHeight="false" outlineLevel="0" collapsed="false">
      <c r="A1866" s="0" t="s">
        <v>3532</v>
      </c>
      <c r="B1866" s="0" t="s">
        <v>26</v>
      </c>
      <c r="C1866" s="0" t="s">
        <v>426</v>
      </c>
      <c r="D1866" s="0" t="s">
        <v>38</v>
      </c>
      <c r="E1866" s="1" t="b">
        <f aca="false">FALSE()</f>
        <v>0</v>
      </c>
      <c r="F1866" s="1" t="s">
        <v>427</v>
      </c>
      <c r="G1866" s="1" t="s">
        <v>427</v>
      </c>
      <c r="H1866" s="1" t="s">
        <v>40</v>
      </c>
      <c r="I1866" s="1" t="s">
        <v>48</v>
      </c>
      <c r="K1866" s="1" t="s">
        <v>61</v>
      </c>
      <c r="L1866" s="1" t="s">
        <v>428</v>
      </c>
      <c r="M1866" s="1" t="s">
        <v>33</v>
      </c>
      <c r="N1866" s="1" t="s">
        <v>34</v>
      </c>
      <c r="O1866" s="1" t="s">
        <v>427</v>
      </c>
    </row>
    <row r="1867" customFormat="false" ht="12.75" hidden="true" customHeight="false" outlineLevel="0" collapsed="false">
      <c r="A1867" s="0" t="s">
        <v>3533</v>
      </c>
      <c r="B1867" s="0" t="s">
        <v>26</v>
      </c>
      <c r="C1867" s="0" t="s">
        <v>2106</v>
      </c>
      <c r="D1867" s="0" t="s">
        <v>38</v>
      </c>
      <c r="E1867" s="1" t="b">
        <f aca="false">FALSE()</f>
        <v>0</v>
      </c>
      <c r="F1867" s="1" t="s">
        <v>2107</v>
      </c>
      <c r="G1867" s="1" t="s">
        <v>2107</v>
      </c>
      <c r="H1867" s="1" t="s">
        <v>40</v>
      </c>
      <c r="I1867" s="1" t="s">
        <v>48</v>
      </c>
      <c r="K1867" s="1" t="s">
        <v>61</v>
      </c>
      <c r="L1867" s="1" t="s">
        <v>2108</v>
      </c>
      <c r="M1867" s="1" t="s">
        <v>33</v>
      </c>
      <c r="N1867" s="1" t="s">
        <v>34</v>
      </c>
      <c r="O1867" s="1" t="s">
        <v>2107</v>
      </c>
    </row>
    <row r="1868" customFormat="false" ht="12.75" hidden="true" customHeight="false" outlineLevel="0" collapsed="false">
      <c r="A1868" s="0" t="s">
        <v>3534</v>
      </c>
      <c r="B1868" s="0" t="s">
        <v>26</v>
      </c>
      <c r="C1868" s="0" t="s">
        <v>1572</v>
      </c>
      <c r="D1868" s="0" t="s">
        <v>45</v>
      </c>
      <c r="E1868" s="1" t="b">
        <f aca="false">FALSE()</f>
        <v>0</v>
      </c>
      <c r="F1868" s="1" t="s">
        <v>1573</v>
      </c>
      <c r="H1868" s="1" t="s">
        <v>47</v>
      </c>
      <c r="I1868" s="1" t="s">
        <v>48</v>
      </c>
      <c r="K1868" s="1" t="s">
        <v>49</v>
      </c>
      <c r="L1868" s="1" t="s">
        <v>1574</v>
      </c>
      <c r="M1868" s="1" t="s">
        <v>33</v>
      </c>
      <c r="N1868" s="1" t="s">
        <v>34</v>
      </c>
      <c r="O1868" s="1" t="s">
        <v>1573</v>
      </c>
    </row>
    <row r="1869" customFormat="false" ht="12.75" hidden="true" customHeight="false" outlineLevel="0" collapsed="false">
      <c r="A1869" s="0" t="s">
        <v>3535</v>
      </c>
      <c r="B1869" s="0" t="s">
        <v>36</v>
      </c>
      <c r="C1869" s="0" t="s">
        <v>3536</v>
      </c>
      <c r="D1869" s="0" t="s">
        <v>70</v>
      </c>
      <c r="E1869" s="1" t="b">
        <f aca="false">TRUE()</f>
        <v>1</v>
      </c>
      <c r="H1869" s="1" t="s">
        <v>71</v>
      </c>
      <c r="I1869" s="1" t="s">
        <v>72</v>
      </c>
      <c r="K1869" s="1" t="s">
        <v>73</v>
      </c>
      <c r="L1869" s="1" t="n">
        <v>35050</v>
      </c>
      <c r="M1869" s="1" t="s">
        <v>74</v>
      </c>
      <c r="N1869" s="1" t="s">
        <v>34</v>
      </c>
    </row>
    <row r="1870" customFormat="false" ht="12.75" hidden="true" customHeight="false" outlineLevel="0" collapsed="false">
      <c r="A1870" s="0" t="s">
        <v>3537</v>
      </c>
      <c r="B1870" s="0" t="s">
        <v>26</v>
      </c>
      <c r="C1870" s="0" t="s">
        <v>227</v>
      </c>
      <c r="D1870" s="0" t="s">
        <v>28</v>
      </c>
      <c r="E1870" s="1" t="b">
        <f aca="false">FALSE()</f>
        <v>0</v>
      </c>
      <c r="F1870" s="1" t="s">
        <v>228</v>
      </c>
      <c r="H1870" s="1" t="s">
        <v>30</v>
      </c>
      <c r="K1870" s="1" t="s">
        <v>83</v>
      </c>
      <c r="L1870" s="1" t="s">
        <v>229</v>
      </c>
      <c r="M1870" s="1" t="s">
        <v>33</v>
      </c>
      <c r="N1870" s="1" t="s">
        <v>34</v>
      </c>
      <c r="O1870" s="1" t="s">
        <v>228</v>
      </c>
    </row>
    <row r="1871" customFormat="false" ht="12.75" hidden="true" customHeight="false" outlineLevel="0" collapsed="false">
      <c r="A1871" s="0" t="s">
        <v>3538</v>
      </c>
      <c r="B1871" s="0" t="s">
        <v>36</v>
      </c>
      <c r="C1871" s="0" t="s">
        <v>3539</v>
      </c>
      <c r="D1871" s="0" t="s">
        <v>70</v>
      </c>
      <c r="E1871" s="1" t="b">
        <f aca="false">TRUE()</f>
        <v>1</v>
      </c>
      <c r="H1871" s="1" t="s">
        <v>71</v>
      </c>
      <c r="I1871" s="1" t="s">
        <v>72</v>
      </c>
      <c r="K1871" s="1" t="s">
        <v>73</v>
      </c>
      <c r="L1871" s="1" t="n">
        <v>38628</v>
      </c>
      <c r="M1871" s="1" t="s">
        <v>74</v>
      </c>
      <c r="N1871" s="1" t="s">
        <v>34</v>
      </c>
    </row>
    <row r="1872" customFormat="false" ht="12.75" hidden="true" customHeight="false" outlineLevel="0" collapsed="false">
      <c r="A1872" s="0" t="s">
        <v>3540</v>
      </c>
      <c r="B1872" s="0" t="s">
        <v>36</v>
      </c>
      <c r="C1872" s="0" t="s">
        <v>3541</v>
      </c>
      <c r="D1872" s="0" t="s">
        <v>70</v>
      </c>
      <c r="E1872" s="1" t="b">
        <f aca="false">TRUE()</f>
        <v>1</v>
      </c>
      <c r="H1872" s="1" t="s">
        <v>71</v>
      </c>
      <c r="I1872" s="1" t="s">
        <v>72</v>
      </c>
      <c r="K1872" s="1" t="s">
        <v>73</v>
      </c>
      <c r="L1872" s="1" t="n">
        <v>38659</v>
      </c>
      <c r="M1872" s="1" t="s">
        <v>74</v>
      </c>
      <c r="N1872" s="1" t="s">
        <v>34</v>
      </c>
    </row>
    <row r="1873" customFormat="false" ht="12.75" hidden="true" customHeight="false" outlineLevel="0" collapsed="false">
      <c r="A1873" s="0" t="s">
        <v>3542</v>
      </c>
      <c r="B1873" s="0" t="s">
        <v>21</v>
      </c>
      <c r="C1873" s="0" t="s">
        <v>3543</v>
      </c>
      <c r="D1873" s="0" t="s">
        <v>23</v>
      </c>
      <c r="E1873" s="1" t="b">
        <f aca="false">FALSE()</f>
        <v>0</v>
      </c>
      <c r="L1873" s="1" t="n">
        <v>34664</v>
      </c>
    </row>
    <row r="1874" customFormat="false" ht="12.75" hidden="true" customHeight="false" outlineLevel="0" collapsed="false">
      <c r="A1874" s="0" t="s">
        <v>3544</v>
      </c>
      <c r="B1874" s="0" t="s">
        <v>26</v>
      </c>
      <c r="C1874" s="0" t="s">
        <v>1493</v>
      </c>
      <c r="D1874" s="0" t="s">
        <v>38</v>
      </c>
      <c r="E1874" s="1" t="b">
        <f aca="false">FALSE()</f>
        <v>0</v>
      </c>
      <c r="F1874" s="1" t="s">
        <v>1494</v>
      </c>
      <c r="G1874" s="1" t="s">
        <v>1494</v>
      </c>
      <c r="H1874" s="1" t="s">
        <v>40</v>
      </c>
      <c r="I1874" s="1" t="s">
        <v>48</v>
      </c>
      <c r="K1874" s="1" t="s">
        <v>61</v>
      </c>
      <c r="L1874" s="1" t="s">
        <v>1495</v>
      </c>
      <c r="M1874" s="1" t="s">
        <v>33</v>
      </c>
      <c r="N1874" s="1" t="s">
        <v>34</v>
      </c>
      <c r="O1874" s="1" t="s">
        <v>1494</v>
      </c>
    </row>
    <row r="1875" customFormat="false" ht="12.75" hidden="true" customHeight="false" outlineLevel="0" collapsed="false">
      <c r="A1875" s="0" t="s">
        <v>3545</v>
      </c>
      <c r="B1875" s="0" t="s">
        <v>68</v>
      </c>
      <c r="C1875" s="0" t="s">
        <v>3244</v>
      </c>
      <c r="D1875" s="0" t="s">
        <v>161</v>
      </c>
      <c r="E1875" s="1" t="b">
        <f aca="false">FALSE()</f>
        <v>0</v>
      </c>
      <c r="F1875" s="1" t="s">
        <v>3245</v>
      </c>
      <c r="G1875" s="1" t="s">
        <v>3245</v>
      </c>
      <c r="H1875" s="1" t="s">
        <v>163</v>
      </c>
      <c r="I1875" s="1" t="s">
        <v>48</v>
      </c>
      <c r="K1875" s="1" t="s">
        <v>164</v>
      </c>
      <c r="L1875" s="1" t="s">
        <v>3246</v>
      </c>
      <c r="M1875" s="1" t="s">
        <v>33</v>
      </c>
      <c r="N1875" s="1" t="s">
        <v>34</v>
      </c>
      <c r="O1875" s="1" t="s">
        <v>3245</v>
      </c>
    </row>
    <row r="1876" customFormat="false" ht="12.75" hidden="true" customHeight="false" outlineLevel="0" collapsed="false">
      <c r="A1876" s="0" t="s">
        <v>3546</v>
      </c>
      <c r="B1876" s="0" t="s">
        <v>36</v>
      </c>
      <c r="C1876" s="0" t="s">
        <v>3547</v>
      </c>
      <c r="D1876" s="0" t="s">
        <v>209</v>
      </c>
      <c r="E1876" s="1" t="b">
        <f aca="false">TRUE()</f>
        <v>1</v>
      </c>
      <c r="H1876" s="1" t="s">
        <v>210</v>
      </c>
      <c r="K1876" s="1" t="s">
        <v>211</v>
      </c>
      <c r="L1876" s="1" t="n">
        <v>38009</v>
      </c>
      <c r="M1876" s="1" t="s">
        <v>74</v>
      </c>
      <c r="Q1876" s="1" t="s">
        <v>597</v>
      </c>
    </row>
    <row r="1877" customFormat="false" ht="12.75" hidden="true" customHeight="false" outlineLevel="0" collapsed="false">
      <c r="A1877" s="0" t="s">
        <v>3548</v>
      </c>
      <c r="B1877" s="0" t="s">
        <v>26</v>
      </c>
      <c r="C1877" s="0" t="s">
        <v>1049</v>
      </c>
      <c r="D1877" s="0" t="s">
        <v>28</v>
      </c>
      <c r="E1877" s="1" t="b">
        <f aca="false">FALSE()</f>
        <v>0</v>
      </c>
      <c r="F1877" s="1" t="s">
        <v>1050</v>
      </c>
      <c r="H1877" s="1" t="s">
        <v>30</v>
      </c>
      <c r="K1877" s="1" t="s">
        <v>78</v>
      </c>
      <c r="L1877" s="1" t="s">
        <v>1051</v>
      </c>
      <c r="M1877" s="1" t="s">
        <v>33</v>
      </c>
      <c r="N1877" s="1" t="s">
        <v>34</v>
      </c>
      <c r="O1877" s="1" t="s">
        <v>1050</v>
      </c>
    </row>
    <row r="1878" customFormat="false" ht="12.75" hidden="true" customHeight="false" outlineLevel="0" collapsed="false">
      <c r="A1878" s="0" t="s">
        <v>3549</v>
      </c>
      <c r="B1878" s="0" t="s">
        <v>175</v>
      </c>
      <c r="C1878" s="0" t="s">
        <v>3550</v>
      </c>
      <c r="D1878" s="0" t="s">
        <v>452</v>
      </c>
      <c r="E1878" s="1" t="b">
        <f aca="false">FALSE()</f>
        <v>0</v>
      </c>
      <c r="H1878" s="1" t="s">
        <v>453</v>
      </c>
      <c r="I1878" s="1" t="s">
        <v>454</v>
      </c>
      <c r="K1878" s="1" t="s">
        <v>455</v>
      </c>
      <c r="L1878" s="1" t="s">
        <v>3551</v>
      </c>
      <c r="M1878" s="1" t="s">
        <v>33</v>
      </c>
    </row>
    <row r="1879" customFormat="false" ht="12.75" hidden="true" customHeight="false" outlineLevel="0" collapsed="false">
      <c r="A1879" s="0" t="s">
        <v>3552</v>
      </c>
      <c r="B1879" s="0" t="s">
        <v>36</v>
      </c>
      <c r="C1879" s="0" t="s">
        <v>3553</v>
      </c>
      <c r="D1879" s="0" t="s">
        <v>70</v>
      </c>
      <c r="E1879" s="1" t="b">
        <f aca="false">TRUE()</f>
        <v>1</v>
      </c>
      <c r="H1879" s="1" t="s">
        <v>71</v>
      </c>
      <c r="I1879" s="1" t="s">
        <v>72</v>
      </c>
      <c r="K1879" s="1" t="s">
        <v>73</v>
      </c>
      <c r="L1879" s="1" t="n">
        <v>35052</v>
      </c>
      <c r="M1879" s="1" t="s">
        <v>74</v>
      </c>
      <c r="N1879" s="1" t="s">
        <v>34</v>
      </c>
    </row>
    <row r="1880" customFormat="false" ht="12.75" hidden="true" customHeight="false" outlineLevel="0" collapsed="false">
      <c r="A1880" s="0" t="s">
        <v>3554</v>
      </c>
      <c r="B1880" s="0" t="s">
        <v>26</v>
      </c>
      <c r="C1880" s="0" t="s">
        <v>787</v>
      </c>
      <c r="D1880" s="0" t="s">
        <v>45</v>
      </c>
      <c r="E1880" s="1" t="b">
        <f aca="false">FALSE()</f>
        <v>0</v>
      </c>
      <c r="F1880" s="1" t="s">
        <v>788</v>
      </c>
      <c r="H1880" s="1" t="s">
        <v>47</v>
      </c>
      <c r="I1880" s="1" t="s">
        <v>48</v>
      </c>
      <c r="K1880" s="1" t="s">
        <v>49</v>
      </c>
      <c r="L1880" s="1" t="s">
        <v>789</v>
      </c>
      <c r="M1880" s="1" t="s">
        <v>33</v>
      </c>
      <c r="O1880" s="1" t="s">
        <v>788</v>
      </c>
    </row>
    <row r="1881" customFormat="false" ht="12.75" hidden="true" customHeight="false" outlineLevel="0" collapsed="false">
      <c r="A1881" s="0" t="s">
        <v>3555</v>
      </c>
      <c r="B1881" s="0" t="s">
        <v>21</v>
      </c>
      <c r="C1881" s="0" t="s">
        <v>22</v>
      </c>
      <c r="D1881" s="0" t="s">
        <v>23</v>
      </c>
      <c r="E1881" s="1" t="b">
        <f aca="false">FALSE()</f>
        <v>0</v>
      </c>
      <c r="L1881" s="1" t="n">
        <v>34146</v>
      </c>
      <c r="M1881" s="1" t="s">
        <v>24</v>
      </c>
    </row>
    <row r="1882" customFormat="false" ht="12.75" hidden="true" customHeight="false" outlineLevel="0" collapsed="false">
      <c r="A1882" s="0" t="s">
        <v>3556</v>
      </c>
      <c r="B1882" s="0" t="s">
        <v>21</v>
      </c>
      <c r="C1882" s="0" t="s">
        <v>81</v>
      </c>
      <c r="D1882" s="0" t="s">
        <v>23</v>
      </c>
      <c r="E1882" s="1" t="b">
        <f aca="false">FALSE()</f>
        <v>0</v>
      </c>
      <c r="L1882" s="1" t="n">
        <v>34085</v>
      </c>
      <c r="M1882" s="1" t="s">
        <v>24</v>
      </c>
    </row>
    <row r="1883" customFormat="false" ht="12.75" hidden="true" customHeight="false" outlineLevel="0" collapsed="false">
      <c r="A1883" s="0" t="s">
        <v>3557</v>
      </c>
      <c r="B1883" s="0" t="s">
        <v>36</v>
      </c>
      <c r="C1883" s="0" t="s">
        <v>3558</v>
      </c>
      <c r="D1883" s="0" t="s">
        <v>70</v>
      </c>
      <c r="E1883" s="1" t="b">
        <f aca="false">TRUE()</f>
        <v>1</v>
      </c>
      <c r="H1883" s="1" t="s">
        <v>71</v>
      </c>
      <c r="I1883" s="1" t="s">
        <v>72</v>
      </c>
      <c r="K1883" s="1" t="s">
        <v>73</v>
      </c>
      <c r="L1883" s="1" t="n">
        <v>38672</v>
      </c>
      <c r="M1883" s="1" t="s">
        <v>74</v>
      </c>
      <c r="N1883" s="1" t="s">
        <v>34</v>
      </c>
    </row>
    <row r="1884" customFormat="false" ht="12.75" hidden="true" customHeight="false" outlineLevel="0" collapsed="false">
      <c r="A1884" s="0" t="s">
        <v>3559</v>
      </c>
      <c r="B1884" s="0" t="s">
        <v>26</v>
      </c>
      <c r="C1884" s="0" t="s">
        <v>1373</v>
      </c>
      <c r="D1884" s="0" t="s">
        <v>161</v>
      </c>
      <c r="E1884" s="1" t="b">
        <f aca="false">FALSE()</f>
        <v>0</v>
      </c>
      <c r="F1884" s="1" t="s">
        <v>1374</v>
      </c>
      <c r="G1884" s="1" t="s">
        <v>1374</v>
      </c>
      <c r="H1884" s="1" t="s">
        <v>163</v>
      </c>
      <c r="I1884" s="1" t="s">
        <v>48</v>
      </c>
      <c r="K1884" s="1" t="s">
        <v>164</v>
      </c>
      <c r="L1884" s="1" t="s">
        <v>1375</v>
      </c>
      <c r="M1884" s="1" t="s">
        <v>33</v>
      </c>
      <c r="N1884" s="1" t="s">
        <v>34</v>
      </c>
      <c r="O1884" s="1" t="s">
        <v>1374</v>
      </c>
    </row>
    <row r="1885" customFormat="false" ht="12.75" hidden="true" customHeight="false" outlineLevel="0" collapsed="false">
      <c r="A1885" s="0" t="s">
        <v>3560</v>
      </c>
      <c r="B1885" s="0" t="s">
        <v>26</v>
      </c>
      <c r="C1885" s="0" t="s">
        <v>3561</v>
      </c>
      <c r="D1885" s="0" t="s">
        <v>28</v>
      </c>
      <c r="E1885" s="1" t="b">
        <f aca="false">FALSE()</f>
        <v>0</v>
      </c>
      <c r="F1885" s="1" t="s">
        <v>1786</v>
      </c>
      <c r="H1885" s="1" t="s">
        <v>30</v>
      </c>
      <c r="K1885" s="1" t="s">
        <v>83</v>
      </c>
      <c r="L1885" s="1" t="s">
        <v>1787</v>
      </c>
      <c r="M1885" s="1" t="s">
        <v>392</v>
      </c>
      <c r="N1885" s="1" t="s">
        <v>34</v>
      </c>
      <c r="O1885" s="1" t="s">
        <v>1786</v>
      </c>
    </row>
    <row r="1886" customFormat="false" ht="12.75" hidden="true" customHeight="false" outlineLevel="0" collapsed="false">
      <c r="A1886" s="0" t="s">
        <v>3562</v>
      </c>
      <c r="B1886" s="0" t="s">
        <v>36</v>
      </c>
      <c r="C1886" s="0" t="s">
        <v>3563</v>
      </c>
      <c r="D1886" s="0" t="s">
        <v>209</v>
      </c>
      <c r="E1886" s="1" t="b">
        <f aca="false">TRUE()</f>
        <v>1</v>
      </c>
      <c r="H1886" s="1" t="s">
        <v>210</v>
      </c>
      <c r="K1886" s="1" t="s">
        <v>211</v>
      </c>
      <c r="L1886" s="1" t="n">
        <v>38837</v>
      </c>
      <c r="M1886" s="1" t="s">
        <v>74</v>
      </c>
    </row>
    <row r="1887" customFormat="false" ht="12.75" hidden="true" customHeight="false" outlineLevel="0" collapsed="false">
      <c r="A1887" s="0" t="s">
        <v>3564</v>
      </c>
      <c r="B1887" s="0" t="s">
        <v>26</v>
      </c>
      <c r="C1887" s="0" t="s">
        <v>492</v>
      </c>
      <c r="D1887" s="0" t="s">
        <v>45</v>
      </c>
      <c r="E1887" s="1" t="b">
        <f aca="false">FALSE()</f>
        <v>0</v>
      </c>
      <c r="F1887" s="1" t="s">
        <v>493</v>
      </c>
      <c r="G1887" s="1" t="s">
        <v>493</v>
      </c>
      <c r="H1887" s="1" t="s">
        <v>47</v>
      </c>
      <c r="I1887" s="1" t="s">
        <v>48</v>
      </c>
      <c r="K1887" s="1" t="s">
        <v>49</v>
      </c>
      <c r="L1887" s="1" t="s">
        <v>494</v>
      </c>
      <c r="M1887" s="1" t="s">
        <v>33</v>
      </c>
      <c r="N1887" s="1" t="s">
        <v>34</v>
      </c>
      <c r="O1887" s="1" t="s">
        <v>493</v>
      </c>
    </row>
    <row r="1888" customFormat="false" ht="12.75" hidden="true" customHeight="false" outlineLevel="0" collapsed="false">
      <c r="A1888" s="0" t="s">
        <v>3565</v>
      </c>
      <c r="B1888" s="0" t="s">
        <v>26</v>
      </c>
      <c r="C1888" s="0" t="s">
        <v>1164</v>
      </c>
      <c r="D1888" s="0" t="s">
        <v>38</v>
      </c>
      <c r="E1888" s="1" t="b">
        <f aca="false">FALSE()</f>
        <v>0</v>
      </c>
      <c r="F1888" s="1" t="s">
        <v>1165</v>
      </c>
      <c r="G1888" s="1" t="s">
        <v>1165</v>
      </c>
      <c r="H1888" s="1" t="s">
        <v>40</v>
      </c>
      <c r="I1888" s="1" t="s">
        <v>48</v>
      </c>
      <c r="K1888" s="1" t="s">
        <v>61</v>
      </c>
      <c r="L1888" s="1" t="s">
        <v>1166</v>
      </c>
      <c r="M1888" s="1" t="s">
        <v>33</v>
      </c>
      <c r="N1888" s="1" t="s">
        <v>34</v>
      </c>
      <c r="O1888" s="1" t="s">
        <v>1165</v>
      </c>
    </row>
    <row r="1889" customFormat="false" ht="12.75" hidden="true" customHeight="false" outlineLevel="0" collapsed="false">
      <c r="A1889" s="0" t="s">
        <v>3566</v>
      </c>
      <c r="B1889" s="0" t="s">
        <v>36</v>
      </c>
      <c r="C1889" s="0" t="s">
        <v>982</v>
      </c>
      <c r="D1889" s="0" t="s">
        <v>209</v>
      </c>
      <c r="E1889" s="1" t="b">
        <f aca="false">TRUE()</f>
        <v>1</v>
      </c>
      <c r="H1889" s="1" t="s">
        <v>210</v>
      </c>
      <c r="K1889" s="1" t="s">
        <v>211</v>
      </c>
      <c r="L1889" s="1" t="n">
        <v>38843</v>
      </c>
      <c r="M1889" s="1" t="s">
        <v>74</v>
      </c>
    </row>
    <row r="1890" customFormat="false" ht="12.75" hidden="true" customHeight="false" outlineLevel="0" collapsed="false">
      <c r="A1890" s="0" t="s">
        <v>3567</v>
      </c>
      <c r="B1890" s="0" t="s">
        <v>36</v>
      </c>
      <c r="C1890" s="0" t="s">
        <v>3568</v>
      </c>
      <c r="D1890" s="0" t="s">
        <v>70</v>
      </c>
      <c r="E1890" s="1" t="b">
        <f aca="false">TRUE()</f>
        <v>1</v>
      </c>
      <c r="H1890" s="1" t="s">
        <v>71</v>
      </c>
      <c r="I1890" s="1" t="s">
        <v>72</v>
      </c>
      <c r="K1890" s="1" t="s">
        <v>73</v>
      </c>
      <c r="L1890" s="1" t="n">
        <v>38747</v>
      </c>
      <c r="M1890" s="1" t="s">
        <v>74</v>
      </c>
      <c r="N1890" s="1" t="s">
        <v>34</v>
      </c>
    </row>
    <row r="1891" customFormat="false" ht="12.75" hidden="true" customHeight="false" outlineLevel="0" collapsed="false">
      <c r="A1891" s="0" t="s">
        <v>3569</v>
      </c>
      <c r="B1891" s="0" t="s">
        <v>21</v>
      </c>
      <c r="C1891" s="0" t="s">
        <v>3543</v>
      </c>
      <c r="D1891" s="0" t="s">
        <v>23</v>
      </c>
      <c r="E1891" s="1" t="b">
        <f aca="false">FALSE()</f>
        <v>0</v>
      </c>
      <c r="L1891" s="1" t="n">
        <v>34665</v>
      </c>
    </row>
    <row r="1892" customFormat="false" ht="12.75" hidden="true" customHeight="false" outlineLevel="0" collapsed="false">
      <c r="A1892" s="0" t="s">
        <v>3570</v>
      </c>
      <c r="B1892" s="0" t="s">
        <v>36</v>
      </c>
      <c r="C1892" s="0" t="s">
        <v>3571</v>
      </c>
      <c r="D1892" s="0" t="s">
        <v>70</v>
      </c>
      <c r="E1892" s="1" t="b">
        <f aca="false">TRUE()</f>
        <v>1</v>
      </c>
      <c r="H1892" s="1" t="s">
        <v>71</v>
      </c>
      <c r="I1892" s="1" t="s">
        <v>72</v>
      </c>
      <c r="K1892" s="1" t="s">
        <v>73</v>
      </c>
      <c r="L1892" s="1" t="n">
        <v>38777</v>
      </c>
      <c r="M1892" s="1" t="s">
        <v>74</v>
      </c>
      <c r="N1892" s="1" t="s">
        <v>34</v>
      </c>
    </row>
    <row r="1893" customFormat="false" ht="12.75" hidden="true" customHeight="false" outlineLevel="0" collapsed="false">
      <c r="A1893" s="0" t="s">
        <v>3572</v>
      </c>
      <c r="B1893" s="0" t="s">
        <v>26</v>
      </c>
      <c r="C1893" s="0" t="s">
        <v>3573</v>
      </c>
      <c r="D1893" s="0" t="s">
        <v>23</v>
      </c>
      <c r="E1893" s="1" t="b">
        <f aca="false">FALSE()</f>
        <v>0</v>
      </c>
      <c r="L1893" s="1" t="n">
        <v>35920</v>
      </c>
      <c r="M1893" s="1" t="s">
        <v>33</v>
      </c>
    </row>
    <row r="1894" customFormat="false" ht="12.75" hidden="true" customHeight="false" outlineLevel="0" collapsed="false">
      <c r="A1894" s="0" t="s">
        <v>3574</v>
      </c>
      <c r="B1894" s="0" t="s">
        <v>36</v>
      </c>
      <c r="C1894" s="0" t="s">
        <v>3575</v>
      </c>
      <c r="D1894" s="0" t="s">
        <v>209</v>
      </c>
      <c r="E1894" s="1" t="b">
        <f aca="false">TRUE()</f>
        <v>1</v>
      </c>
      <c r="H1894" s="1" t="s">
        <v>210</v>
      </c>
      <c r="K1894" s="1" t="s">
        <v>211</v>
      </c>
      <c r="L1894" s="1" t="n">
        <v>38030</v>
      </c>
      <c r="M1894" s="1" t="s">
        <v>74</v>
      </c>
    </row>
    <row r="1895" customFormat="false" ht="12.75" hidden="true" customHeight="false" outlineLevel="0" collapsed="false">
      <c r="A1895" s="0" t="s">
        <v>3576</v>
      </c>
      <c r="B1895" s="0" t="s">
        <v>36</v>
      </c>
      <c r="C1895" s="0" t="s">
        <v>3577</v>
      </c>
      <c r="D1895" s="0" t="s">
        <v>70</v>
      </c>
      <c r="E1895" s="1" t="b">
        <f aca="false">TRUE()</f>
        <v>1</v>
      </c>
      <c r="H1895" s="1" t="s">
        <v>71</v>
      </c>
      <c r="I1895" s="1" t="s">
        <v>72</v>
      </c>
      <c r="K1895" s="1" t="s">
        <v>73</v>
      </c>
      <c r="L1895" s="1" t="n">
        <v>38709</v>
      </c>
      <c r="M1895" s="1" t="s">
        <v>74</v>
      </c>
      <c r="N1895" s="1" t="s">
        <v>34</v>
      </c>
    </row>
    <row r="1896" customFormat="false" ht="12.75" hidden="true" customHeight="false" outlineLevel="0" collapsed="false">
      <c r="A1896" s="0" t="s">
        <v>3578</v>
      </c>
      <c r="B1896" s="0" t="s">
        <v>21</v>
      </c>
      <c r="C1896" s="0" t="s">
        <v>3543</v>
      </c>
      <c r="D1896" s="0" t="s">
        <v>23</v>
      </c>
      <c r="E1896" s="1" t="b">
        <f aca="false">FALSE()</f>
        <v>0</v>
      </c>
      <c r="L1896" s="1" t="n">
        <v>34666</v>
      </c>
    </row>
    <row r="1897" customFormat="false" ht="12.75" hidden="true" customHeight="false" outlineLevel="0" collapsed="false">
      <c r="A1897" s="0" t="s">
        <v>3579</v>
      </c>
      <c r="B1897" s="0" t="s">
        <v>26</v>
      </c>
      <c r="C1897" s="0" t="s">
        <v>1947</v>
      </c>
      <c r="D1897" s="0" t="s">
        <v>38</v>
      </c>
      <c r="E1897" s="1" t="b">
        <f aca="false">FALSE()</f>
        <v>0</v>
      </c>
      <c r="F1897" s="1" t="s">
        <v>1948</v>
      </c>
      <c r="G1897" s="1" t="s">
        <v>1948</v>
      </c>
      <c r="H1897" s="1" t="s">
        <v>40</v>
      </c>
      <c r="I1897" s="1" t="s">
        <v>48</v>
      </c>
      <c r="K1897" s="1" t="s">
        <v>61</v>
      </c>
      <c r="L1897" s="1" t="s">
        <v>1949</v>
      </c>
      <c r="M1897" s="1" t="s">
        <v>33</v>
      </c>
      <c r="N1897" s="1" t="s">
        <v>34</v>
      </c>
      <c r="O1897" s="1" t="s">
        <v>1948</v>
      </c>
    </row>
    <row r="1898" customFormat="false" ht="12.75" hidden="true" customHeight="false" outlineLevel="0" collapsed="false">
      <c r="A1898" s="0" t="s">
        <v>3580</v>
      </c>
      <c r="B1898" s="0" t="s">
        <v>26</v>
      </c>
      <c r="C1898" s="0" t="s">
        <v>652</v>
      </c>
      <c r="D1898" s="0" t="s">
        <v>38</v>
      </c>
      <c r="E1898" s="1" t="b">
        <f aca="false">FALSE()</f>
        <v>0</v>
      </c>
      <c r="F1898" s="1" t="s">
        <v>653</v>
      </c>
      <c r="G1898" s="1" t="s">
        <v>653</v>
      </c>
      <c r="H1898" s="1" t="s">
        <v>40</v>
      </c>
      <c r="I1898" s="1" t="s">
        <v>48</v>
      </c>
      <c r="K1898" s="1" t="s">
        <v>61</v>
      </c>
      <c r="L1898" s="1" t="s">
        <v>654</v>
      </c>
      <c r="M1898" s="1" t="s">
        <v>33</v>
      </c>
      <c r="N1898" s="1" t="s">
        <v>34</v>
      </c>
      <c r="O1898" s="1" t="s">
        <v>653</v>
      </c>
    </row>
    <row r="1899" customFormat="false" ht="12.75" hidden="true" customHeight="false" outlineLevel="0" collapsed="false">
      <c r="A1899" s="0" t="s">
        <v>3581</v>
      </c>
      <c r="B1899" s="0" t="s">
        <v>21</v>
      </c>
      <c r="C1899" s="0" t="s">
        <v>3582</v>
      </c>
      <c r="D1899" s="0" t="s">
        <v>23</v>
      </c>
      <c r="E1899" s="1" t="b">
        <f aca="false">FALSE()</f>
        <v>0</v>
      </c>
      <c r="L1899" s="1" t="n">
        <v>34667</v>
      </c>
    </row>
    <row r="1900" customFormat="false" ht="12.75" hidden="true" customHeight="false" outlineLevel="0" collapsed="false">
      <c r="A1900" s="0" t="s">
        <v>3583</v>
      </c>
      <c r="B1900" s="0" t="s">
        <v>26</v>
      </c>
      <c r="C1900" s="0" t="s">
        <v>1023</v>
      </c>
      <c r="D1900" s="0" t="s">
        <v>45</v>
      </c>
      <c r="E1900" s="1" t="b">
        <f aca="false">FALSE()</f>
        <v>0</v>
      </c>
      <c r="F1900" s="1" t="s">
        <v>1024</v>
      </c>
      <c r="G1900" s="1" t="s">
        <v>1024</v>
      </c>
      <c r="H1900" s="1" t="s">
        <v>47</v>
      </c>
      <c r="I1900" s="1" t="s">
        <v>48</v>
      </c>
      <c r="K1900" s="1" t="s">
        <v>49</v>
      </c>
      <c r="L1900" s="1" t="s">
        <v>1025</v>
      </c>
      <c r="M1900" s="1" t="s">
        <v>33</v>
      </c>
      <c r="N1900" s="1" t="s">
        <v>34</v>
      </c>
      <c r="O1900" s="1" t="s">
        <v>1024</v>
      </c>
    </row>
    <row r="1901" customFormat="false" ht="12.75" hidden="true" customHeight="false" outlineLevel="0" collapsed="false">
      <c r="A1901" s="0" t="s">
        <v>3584</v>
      </c>
      <c r="B1901" s="0" t="s">
        <v>26</v>
      </c>
      <c r="C1901" s="0" t="s">
        <v>3585</v>
      </c>
      <c r="D1901" s="0" t="s">
        <v>28</v>
      </c>
      <c r="E1901" s="1" t="b">
        <f aca="false">FALSE()</f>
        <v>0</v>
      </c>
      <c r="F1901" s="1" t="s">
        <v>906</v>
      </c>
      <c r="H1901" s="1" t="s">
        <v>30</v>
      </c>
      <c r="K1901" s="1" t="s">
        <v>78</v>
      </c>
      <c r="L1901" s="1" t="s">
        <v>907</v>
      </c>
      <c r="M1901" s="1" t="s">
        <v>33</v>
      </c>
      <c r="N1901" s="1" t="s">
        <v>34</v>
      </c>
      <c r="O1901" s="1" t="s">
        <v>906</v>
      </c>
    </row>
    <row r="1902" customFormat="false" ht="12.75" hidden="true" customHeight="false" outlineLevel="0" collapsed="false">
      <c r="A1902" s="0" t="s">
        <v>3586</v>
      </c>
      <c r="B1902" s="0" t="s">
        <v>68</v>
      </c>
      <c r="C1902" s="0" t="s">
        <v>3587</v>
      </c>
      <c r="D1902" s="0" t="s">
        <v>70</v>
      </c>
      <c r="E1902" s="1" t="b">
        <f aca="false">TRUE()</f>
        <v>1</v>
      </c>
      <c r="H1902" s="1" t="s">
        <v>71</v>
      </c>
      <c r="I1902" s="1" t="s">
        <v>72</v>
      </c>
      <c r="K1902" s="1" t="s">
        <v>73</v>
      </c>
      <c r="L1902" s="1" t="n">
        <v>35092</v>
      </c>
      <c r="M1902" s="1" t="s">
        <v>74</v>
      </c>
    </row>
    <row r="1903" customFormat="false" ht="12.75" hidden="true" customHeight="false" outlineLevel="0" collapsed="false">
      <c r="A1903" s="0" t="s">
        <v>3588</v>
      </c>
      <c r="B1903" s="0" t="s">
        <v>26</v>
      </c>
      <c r="C1903" s="0" t="s">
        <v>1193</v>
      </c>
      <c r="D1903" s="0" t="s">
        <v>161</v>
      </c>
      <c r="E1903" s="1" t="b">
        <f aca="false">FALSE()</f>
        <v>0</v>
      </c>
      <c r="F1903" s="1" t="s">
        <v>1194</v>
      </c>
      <c r="G1903" s="1" t="s">
        <v>1194</v>
      </c>
      <c r="H1903" s="1" t="s">
        <v>163</v>
      </c>
      <c r="I1903" s="1" t="s">
        <v>48</v>
      </c>
      <c r="K1903" s="1" t="s">
        <v>164</v>
      </c>
      <c r="L1903" s="1" t="s">
        <v>1195</v>
      </c>
      <c r="M1903" s="1" t="s">
        <v>33</v>
      </c>
      <c r="N1903" s="1" t="s">
        <v>34</v>
      </c>
      <c r="O1903" s="1" t="s">
        <v>1194</v>
      </c>
    </row>
    <row r="1904" customFormat="false" ht="12.75" hidden="true" customHeight="false" outlineLevel="0" collapsed="false">
      <c r="A1904" s="0" t="s">
        <v>3589</v>
      </c>
      <c r="B1904" s="0" t="s">
        <v>26</v>
      </c>
      <c r="C1904" s="0" t="s">
        <v>1727</v>
      </c>
      <c r="D1904" s="0" t="s">
        <v>28</v>
      </c>
      <c r="E1904" s="1" t="b">
        <f aca="false">FALSE()</f>
        <v>0</v>
      </c>
      <c r="F1904" s="1" t="s">
        <v>1728</v>
      </c>
      <c r="H1904" s="1" t="s">
        <v>30</v>
      </c>
      <c r="K1904" s="1" t="s">
        <v>83</v>
      </c>
      <c r="L1904" s="1" t="s">
        <v>1729</v>
      </c>
      <c r="M1904" s="1" t="s">
        <v>33</v>
      </c>
      <c r="N1904" s="1" t="s">
        <v>34</v>
      </c>
      <c r="O1904" s="1" t="s">
        <v>1728</v>
      </c>
    </row>
    <row r="1905" customFormat="false" ht="12.75" hidden="true" customHeight="false" outlineLevel="0" collapsed="false">
      <c r="A1905" s="0" t="s">
        <v>3590</v>
      </c>
      <c r="B1905" s="0" t="s">
        <v>26</v>
      </c>
      <c r="C1905" s="0" t="s">
        <v>2920</v>
      </c>
      <c r="D1905" s="0" t="s">
        <v>28</v>
      </c>
      <c r="E1905" s="1" t="b">
        <f aca="false">FALSE()</f>
        <v>0</v>
      </c>
      <c r="F1905" s="1" t="s">
        <v>271</v>
      </c>
      <c r="H1905" s="1" t="s">
        <v>30</v>
      </c>
      <c r="K1905" s="1" t="s">
        <v>83</v>
      </c>
      <c r="L1905" s="1" t="s">
        <v>2921</v>
      </c>
      <c r="M1905" s="1" t="s">
        <v>33</v>
      </c>
      <c r="N1905" s="1" t="s">
        <v>34</v>
      </c>
      <c r="O1905" s="1" t="s">
        <v>271</v>
      </c>
    </row>
    <row r="1906" customFormat="false" ht="12.75" hidden="true" customHeight="false" outlineLevel="0" collapsed="false">
      <c r="A1906" s="0" t="s">
        <v>3591</v>
      </c>
      <c r="B1906" s="0" t="s">
        <v>26</v>
      </c>
      <c r="C1906" s="0" t="s">
        <v>484</v>
      </c>
      <c r="D1906" s="0" t="s">
        <v>161</v>
      </c>
      <c r="E1906" s="1" t="b">
        <f aca="false">FALSE()</f>
        <v>0</v>
      </c>
      <c r="F1906" s="1" t="s">
        <v>485</v>
      </c>
      <c r="G1906" s="1" t="s">
        <v>485</v>
      </c>
      <c r="H1906" s="1" t="s">
        <v>163</v>
      </c>
      <c r="I1906" s="1" t="s">
        <v>48</v>
      </c>
      <c r="K1906" s="1" t="s">
        <v>164</v>
      </c>
      <c r="L1906" s="1" t="s">
        <v>486</v>
      </c>
      <c r="M1906" s="1" t="s">
        <v>33</v>
      </c>
      <c r="N1906" s="1" t="s">
        <v>34</v>
      </c>
      <c r="O1906" s="1" t="s">
        <v>485</v>
      </c>
    </row>
    <row r="1907" customFormat="false" ht="12.75" hidden="true" customHeight="false" outlineLevel="0" collapsed="false">
      <c r="A1907" s="0" t="s">
        <v>3592</v>
      </c>
      <c r="B1907" s="0" t="s">
        <v>36</v>
      </c>
      <c r="C1907" s="0" t="s">
        <v>3593</v>
      </c>
      <c r="D1907" s="0" t="s">
        <v>452</v>
      </c>
      <c r="E1907" s="1" t="b">
        <f aca="false">FALSE()</f>
        <v>0</v>
      </c>
      <c r="H1907" s="1" t="s">
        <v>453</v>
      </c>
      <c r="I1907" s="1" t="s">
        <v>454</v>
      </c>
      <c r="K1907" s="1" t="s">
        <v>455</v>
      </c>
      <c r="L1907" s="1" t="s">
        <v>3594</v>
      </c>
      <c r="M1907" s="1" t="s">
        <v>33</v>
      </c>
    </row>
    <row r="1908" customFormat="false" ht="12.75" hidden="true" customHeight="false" outlineLevel="0" collapsed="false">
      <c r="A1908" s="0" t="s">
        <v>3595</v>
      </c>
      <c r="B1908" s="0" t="s">
        <v>21</v>
      </c>
      <c r="C1908" s="0" t="s">
        <v>22</v>
      </c>
      <c r="D1908" s="0" t="s">
        <v>23</v>
      </c>
      <c r="E1908" s="1" t="b">
        <f aca="false">FALSE()</f>
        <v>0</v>
      </c>
      <c r="L1908" s="1" t="n">
        <v>34141</v>
      </c>
      <c r="M1908" s="1" t="s">
        <v>24</v>
      </c>
    </row>
    <row r="1909" customFormat="false" ht="12.75" hidden="true" customHeight="false" outlineLevel="0" collapsed="false">
      <c r="A1909" s="0" t="s">
        <v>3596</v>
      </c>
      <c r="B1909" s="0" t="s">
        <v>21</v>
      </c>
      <c r="C1909" s="0" t="s">
        <v>81</v>
      </c>
      <c r="D1909" s="0" t="s">
        <v>23</v>
      </c>
      <c r="E1909" s="1" t="b">
        <f aca="false">FALSE()</f>
        <v>0</v>
      </c>
      <c r="L1909" s="1" t="n">
        <v>34133</v>
      </c>
      <c r="M1909" s="1" t="s">
        <v>24</v>
      </c>
    </row>
    <row r="1910" customFormat="false" ht="12.75" hidden="true" customHeight="false" outlineLevel="0" collapsed="false">
      <c r="A1910" s="0" t="s">
        <v>3597</v>
      </c>
      <c r="B1910" s="0" t="s">
        <v>36</v>
      </c>
      <c r="C1910" s="0" t="s">
        <v>3598</v>
      </c>
      <c r="D1910" s="0" t="s">
        <v>70</v>
      </c>
      <c r="E1910" s="1" t="b">
        <f aca="false">TRUE()</f>
        <v>1</v>
      </c>
      <c r="H1910" s="1" t="s">
        <v>71</v>
      </c>
      <c r="I1910" s="1" t="s">
        <v>72</v>
      </c>
      <c r="K1910" s="1" t="s">
        <v>73</v>
      </c>
      <c r="L1910" s="1" t="n">
        <v>35054</v>
      </c>
      <c r="M1910" s="1" t="s">
        <v>74</v>
      </c>
      <c r="N1910" s="1" t="s">
        <v>34</v>
      </c>
    </row>
    <row r="1911" customFormat="false" ht="12.75" hidden="true" customHeight="false" outlineLevel="0" collapsed="false">
      <c r="A1911" s="0" t="s">
        <v>3599</v>
      </c>
      <c r="B1911" s="0" t="s">
        <v>26</v>
      </c>
      <c r="C1911" s="0" t="s">
        <v>2774</v>
      </c>
      <c r="D1911" s="0" t="s">
        <v>45</v>
      </c>
      <c r="E1911" s="1" t="b">
        <f aca="false">FALSE()</f>
        <v>0</v>
      </c>
      <c r="F1911" s="1" t="s">
        <v>2775</v>
      </c>
      <c r="G1911" s="1" t="s">
        <v>2775</v>
      </c>
      <c r="H1911" s="1" t="s">
        <v>47</v>
      </c>
      <c r="I1911" s="1" t="s">
        <v>48</v>
      </c>
      <c r="K1911" s="1" t="s">
        <v>49</v>
      </c>
      <c r="L1911" s="1" t="s">
        <v>2776</v>
      </c>
      <c r="M1911" s="1" t="s">
        <v>33</v>
      </c>
      <c r="N1911" s="1" t="s">
        <v>34</v>
      </c>
      <c r="O1911" s="1" t="s">
        <v>2775</v>
      </c>
    </row>
    <row r="1912" customFormat="false" ht="12.75" hidden="true" customHeight="false" outlineLevel="0" collapsed="false">
      <c r="A1912" s="0" t="s">
        <v>3600</v>
      </c>
      <c r="B1912" s="0" t="s">
        <v>21</v>
      </c>
      <c r="C1912" s="0" t="s">
        <v>3582</v>
      </c>
      <c r="D1912" s="0" t="s">
        <v>23</v>
      </c>
      <c r="E1912" s="1" t="b">
        <f aca="false">FALSE()</f>
        <v>0</v>
      </c>
      <c r="L1912" s="1" t="n">
        <v>34668</v>
      </c>
    </row>
    <row r="1913" customFormat="false" ht="12.75" hidden="true" customHeight="false" outlineLevel="0" collapsed="false">
      <c r="A1913" s="0" t="s">
        <v>3601</v>
      </c>
      <c r="B1913" s="0" t="s">
        <v>26</v>
      </c>
      <c r="C1913" s="0" t="s">
        <v>2046</v>
      </c>
      <c r="D1913" s="0" t="s">
        <v>45</v>
      </c>
      <c r="E1913" s="1" t="b">
        <f aca="false">FALSE()</f>
        <v>0</v>
      </c>
      <c r="F1913" s="1" t="s">
        <v>2047</v>
      </c>
      <c r="G1913" s="1" t="s">
        <v>2047</v>
      </c>
      <c r="H1913" s="1" t="s">
        <v>47</v>
      </c>
      <c r="I1913" s="1" t="s">
        <v>48</v>
      </c>
      <c r="K1913" s="1" t="s">
        <v>49</v>
      </c>
      <c r="L1913" s="1" t="s">
        <v>2048</v>
      </c>
      <c r="M1913" s="1" t="s">
        <v>33</v>
      </c>
      <c r="N1913" s="1" t="s">
        <v>34</v>
      </c>
      <c r="O1913" s="1" t="s">
        <v>2047</v>
      </c>
    </row>
    <row r="1914" customFormat="false" ht="12.75" hidden="true" customHeight="false" outlineLevel="0" collapsed="false">
      <c r="A1914" s="0" t="s">
        <v>3602</v>
      </c>
      <c r="B1914" s="0" t="s">
        <v>26</v>
      </c>
      <c r="C1914" s="0" t="s">
        <v>3603</v>
      </c>
      <c r="D1914" s="0" t="s">
        <v>23</v>
      </c>
      <c r="E1914" s="1" t="b">
        <f aca="false">FALSE()</f>
        <v>0</v>
      </c>
      <c r="L1914" s="1" t="n">
        <v>35915</v>
      </c>
      <c r="M1914" s="1" t="s">
        <v>33</v>
      </c>
    </row>
    <row r="1915" customFormat="false" ht="12.75" hidden="true" customHeight="false" outlineLevel="0" collapsed="false">
      <c r="A1915" s="0" t="s">
        <v>3604</v>
      </c>
      <c r="B1915" s="0" t="s">
        <v>36</v>
      </c>
      <c r="C1915" s="0" t="s">
        <v>918</v>
      </c>
      <c r="D1915" s="0" t="s">
        <v>38</v>
      </c>
      <c r="E1915" s="1" t="b">
        <f aca="false">FALSE()</f>
        <v>0</v>
      </c>
      <c r="F1915" s="1" t="s">
        <v>919</v>
      </c>
      <c r="H1915" s="1" t="s">
        <v>40</v>
      </c>
      <c r="I1915" s="1" t="s">
        <v>48</v>
      </c>
      <c r="K1915" s="1" t="s">
        <v>1906</v>
      </c>
      <c r="L1915" s="1" t="s">
        <v>921</v>
      </c>
      <c r="M1915" s="1" t="s">
        <v>33</v>
      </c>
      <c r="N1915" s="1" t="s">
        <v>34</v>
      </c>
    </row>
    <row r="1916" customFormat="false" ht="12.75" hidden="true" customHeight="false" outlineLevel="0" collapsed="false">
      <c r="A1916" s="0" t="s">
        <v>3605</v>
      </c>
      <c r="B1916" s="0" t="s">
        <v>26</v>
      </c>
      <c r="C1916" s="0" t="s">
        <v>999</v>
      </c>
      <c r="D1916" s="0" t="s">
        <v>28</v>
      </c>
      <c r="E1916" s="1" t="b">
        <f aca="false">FALSE()</f>
        <v>0</v>
      </c>
      <c r="F1916" s="1" t="s">
        <v>1000</v>
      </c>
      <c r="H1916" s="1" t="s">
        <v>30</v>
      </c>
      <c r="K1916" s="1" t="s">
        <v>83</v>
      </c>
      <c r="L1916" s="1" t="s">
        <v>1001</v>
      </c>
      <c r="M1916" s="1" t="s">
        <v>33</v>
      </c>
      <c r="N1916" s="1" t="s">
        <v>34</v>
      </c>
      <c r="O1916" s="1" t="s">
        <v>1000</v>
      </c>
    </row>
    <row r="1917" customFormat="false" ht="12.75" hidden="true" customHeight="false" outlineLevel="0" collapsed="false">
      <c r="A1917" s="0" t="s">
        <v>3606</v>
      </c>
      <c r="B1917" s="0" t="s">
        <v>68</v>
      </c>
      <c r="C1917" s="0" t="s">
        <v>1381</v>
      </c>
      <c r="D1917" s="0" t="s">
        <v>28</v>
      </c>
      <c r="E1917" s="1" t="b">
        <f aca="false">FALSE()</f>
        <v>0</v>
      </c>
      <c r="F1917" s="1" t="s">
        <v>1382</v>
      </c>
      <c r="H1917" s="1" t="s">
        <v>30</v>
      </c>
      <c r="K1917" s="1" t="s">
        <v>882</v>
      </c>
      <c r="L1917" s="1" t="s">
        <v>1383</v>
      </c>
      <c r="M1917" s="1" t="s">
        <v>33</v>
      </c>
      <c r="N1917" s="1" t="s">
        <v>34</v>
      </c>
      <c r="O1917" s="1" t="s">
        <v>1382</v>
      </c>
    </row>
    <row r="1918" customFormat="false" ht="12.75" hidden="true" customHeight="false" outlineLevel="0" collapsed="false">
      <c r="A1918" s="0" t="s">
        <v>3607</v>
      </c>
      <c r="B1918" s="0" t="s">
        <v>26</v>
      </c>
      <c r="C1918" s="0" t="s">
        <v>581</v>
      </c>
      <c r="D1918" s="0" t="s">
        <v>161</v>
      </c>
      <c r="E1918" s="1" t="b">
        <f aca="false">FALSE()</f>
        <v>0</v>
      </c>
      <c r="F1918" s="1" t="s">
        <v>582</v>
      </c>
      <c r="G1918" s="1" t="s">
        <v>582</v>
      </c>
      <c r="H1918" s="1" t="s">
        <v>163</v>
      </c>
      <c r="I1918" s="1" t="s">
        <v>48</v>
      </c>
      <c r="K1918" s="1" t="s">
        <v>164</v>
      </c>
      <c r="L1918" s="1" t="s">
        <v>583</v>
      </c>
      <c r="M1918" s="1" t="s">
        <v>33</v>
      </c>
      <c r="N1918" s="1" t="s">
        <v>34</v>
      </c>
      <c r="O1918" s="1" t="s">
        <v>582</v>
      </c>
    </row>
    <row r="1919" customFormat="false" ht="12.75" hidden="true" customHeight="false" outlineLevel="0" collapsed="false">
      <c r="A1919" s="0" t="s">
        <v>3608</v>
      </c>
      <c r="B1919" s="0" t="s">
        <v>36</v>
      </c>
      <c r="C1919" s="0" t="s">
        <v>3609</v>
      </c>
      <c r="D1919" s="0" t="s">
        <v>209</v>
      </c>
      <c r="E1919" s="1" t="b">
        <f aca="false">TRUE()</f>
        <v>1</v>
      </c>
      <c r="H1919" s="1" t="s">
        <v>210</v>
      </c>
      <c r="K1919" s="1" t="s">
        <v>211</v>
      </c>
      <c r="L1919" s="1" t="n">
        <v>38013</v>
      </c>
      <c r="M1919" s="1" t="s">
        <v>74</v>
      </c>
    </row>
    <row r="1920" customFormat="false" ht="12.75" hidden="true" customHeight="false" outlineLevel="0" collapsed="false">
      <c r="A1920" s="0" t="s">
        <v>3610</v>
      </c>
      <c r="B1920" s="0" t="s">
        <v>21</v>
      </c>
      <c r="C1920" s="0" t="s">
        <v>3582</v>
      </c>
      <c r="D1920" s="0" t="s">
        <v>23</v>
      </c>
      <c r="E1920" s="1" t="b">
        <f aca="false">FALSE()</f>
        <v>0</v>
      </c>
      <c r="L1920" s="1" t="n">
        <v>34669</v>
      </c>
    </row>
    <row r="1921" customFormat="false" ht="12.75" hidden="true" customHeight="false" outlineLevel="0" collapsed="false">
      <c r="A1921" s="0" t="s">
        <v>3611</v>
      </c>
      <c r="B1921" s="0" t="s">
        <v>36</v>
      </c>
      <c r="C1921" s="0" t="s">
        <v>3612</v>
      </c>
      <c r="D1921" s="0" t="s">
        <v>70</v>
      </c>
      <c r="E1921" s="1" t="b">
        <f aca="false">TRUE()</f>
        <v>1</v>
      </c>
      <c r="H1921" s="1" t="s">
        <v>71</v>
      </c>
      <c r="I1921" s="1" t="s">
        <v>72</v>
      </c>
      <c r="K1921" s="1" t="s">
        <v>73</v>
      </c>
      <c r="L1921" s="1" t="n">
        <v>35063</v>
      </c>
      <c r="M1921" s="1" t="s">
        <v>74</v>
      </c>
      <c r="N1921" s="1" t="s">
        <v>34</v>
      </c>
    </row>
    <row r="1922" customFormat="false" ht="12.75" hidden="true" customHeight="false" outlineLevel="0" collapsed="false">
      <c r="A1922" s="0" t="s">
        <v>3613</v>
      </c>
      <c r="B1922" s="0" t="s">
        <v>21</v>
      </c>
      <c r="C1922" s="0" t="s">
        <v>22</v>
      </c>
      <c r="D1922" s="0" t="s">
        <v>23</v>
      </c>
      <c r="E1922" s="1" t="b">
        <f aca="false">FALSE()</f>
        <v>0</v>
      </c>
      <c r="L1922" s="1" t="n">
        <v>34156</v>
      </c>
      <c r="M1922" s="1" t="s">
        <v>24</v>
      </c>
    </row>
    <row r="1923" customFormat="false" ht="12.75" hidden="true" customHeight="false" outlineLevel="0" collapsed="false">
      <c r="A1923" s="0" t="s">
        <v>3614</v>
      </c>
      <c r="B1923" s="0" t="s">
        <v>26</v>
      </c>
      <c r="C1923" s="0" t="s">
        <v>3615</v>
      </c>
      <c r="D1923" s="0" t="s">
        <v>70</v>
      </c>
      <c r="E1923" s="1" t="b">
        <f aca="false">TRUE()</f>
        <v>1</v>
      </c>
      <c r="H1923" s="1" t="s">
        <v>71</v>
      </c>
      <c r="I1923" s="1" t="s">
        <v>72</v>
      </c>
      <c r="K1923" s="1" t="s">
        <v>387</v>
      </c>
      <c r="L1923" s="1" t="n">
        <v>38053</v>
      </c>
      <c r="M1923" s="1" t="s">
        <v>74</v>
      </c>
      <c r="N1923" s="1" t="s">
        <v>34</v>
      </c>
    </row>
    <row r="1924" customFormat="false" ht="12.75" hidden="true" customHeight="false" outlineLevel="0" collapsed="false">
      <c r="A1924" s="0" t="s">
        <v>3616</v>
      </c>
      <c r="B1924" s="0" t="s">
        <v>21</v>
      </c>
      <c r="C1924" s="0" t="s">
        <v>3617</v>
      </c>
      <c r="D1924" s="0" t="s">
        <v>23</v>
      </c>
      <c r="E1924" s="1" t="b">
        <f aca="false">FALSE()</f>
        <v>0</v>
      </c>
      <c r="L1924" s="1" t="n">
        <v>34670</v>
      </c>
    </row>
    <row r="1925" customFormat="false" ht="12.75" hidden="true" customHeight="false" outlineLevel="0" collapsed="false">
      <c r="A1925" s="0" t="s">
        <v>3618</v>
      </c>
      <c r="B1925" s="0" t="s">
        <v>21</v>
      </c>
      <c r="C1925" s="0" t="s">
        <v>3617</v>
      </c>
      <c r="D1925" s="0" t="s">
        <v>23</v>
      </c>
      <c r="E1925" s="1" t="b">
        <f aca="false">FALSE()</f>
        <v>0</v>
      </c>
      <c r="L1925" s="1" t="n">
        <v>34671</v>
      </c>
    </row>
    <row r="1926" customFormat="false" ht="12.75" hidden="true" customHeight="false" outlineLevel="0" collapsed="false">
      <c r="A1926" s="0" t="s">
        <v>3619</v>
      </c>
      <c r="B1926" s="0" t="s">
        <v>21</v>
      </c>
      <c r="C1926" s="0" t="s">
        <v>3617</v>
      </c>
      <c r="D1926" s="0" t="s">
        <v>23</v>
      </c>
      <c r="E1926" s="1" t="b">
        <f aca="false">FALSE()</f>
        <v>0</v>
      </c>
      <c r="L1926" s="1" t="n">
        <v>34672</v>
      </c>
    </row>
    <row r="1927" customFormat="false" ht="12.75" hidden="true" customHeight="false" outlineLevel="0" collapsed="false">
      <c r="A1927" s="0" t="s">
        <v>3620</v>
      </c>
      <c r="B1927" s="0" t="s">
        <v>175</v>
      </c>
      <c r="C1927" s="0" t="s">
        <v>3621</v>
      </c>
      <c r="D1927" s="0" t="s">
        <v>209</v>
      </c>
      <c r="E1927" s="1" t="b">
        <f aca="false">TRUE()</f>
        <v>1</v>
      </c>
      <c r="H1927" s="1" t="s">
        <v>210</v>
      </c>
      <c r="K1927" s="1" t="s">
        <v>211</v>
      </c>
      <c r="L1927" s="1" t="n">
        <v>38037</v>
      </c>
      <c r="M1927" s="1" t="s">
        <v>74</v>
      </c>
    </row>
    <row r="1928" customFormat="false" ht="12.75" hidden="true" customHeight="false" outlineLevel="0" collapsed="false">
      <c r="A1928" s="0" t="s">
        <v>3622</v>
      </c>
      <c r="B1928" s="0" t="s">
        <v>26</v>
      </c>
      <c r="C1928" s="0" t="s">
        <v>355</v>
      </c>
      <c r="D1928" s="0" t="s">
        <v>28</v>
      </c>
      <c r="E1928" s="1" t="b">
        <f aca="false">FALSE()</f>
        <v>0</v>
      </c>
      <c r="F1928" s="1" t="s">
        <v>356</v>
      </c>
      <c r="H1928" s="1" t="s">
        <v>30</v>
      </c>
      <c r="K1928" s="1" t="s">
        <v>83</v>
      </c>
      <c r="L1928" s="1" t="s">
        <v>357</v>
      </c>
      <c r="M1928" s="1" t="s">
        <v>33</v>
      </c>
      <c r="N1928" s="1" t="s">
        <v>34</v>
      </c>
      <c r="O1928" s="1" t="s">
        <v>356</v>
      </c>
    </row>
    <row r="1929" customFormat="false" ht="12.75" hidden="true" customHeight="false" outlineLevel="0" collapsed="false">
      <c r="A1929" s="0" t="s">
        <v>3623</v>
      </c>
      <c r="B1929" s="0" t="s">
        <v>36</v>
      </c>
      <c r="C1929" s="0" t="s">
        <v>1929</v>
      </c>
      <c r="D1929" s="0" t="s">
        <v>209</v>
      </c>
      <c r="E1929" s="1" t="b">
        <f aca="false">TRUE()</f>
        <v>1</v>
      </c>
      <c r="H1929" s="1" t="s">
        <v>210</v>
      </c>
      <c r="K1929" s="1" t="s">
        <v>211</v>
      </c>
      <c r="L1929" s="1" t="n">
        <v>38002</v>
      </c>
      <c r="M1929" s="1" t="s">
        <v>74</v>
      </c>
    </row>
    <row r="1930" customFormat="false" ht="12.75" hidden="true" customHeight="false" outlineLevel="0" collapsed="false">
      <c r="A1930" s="0" t="s">
        <v>3624</v>
      </c>
      <c r="B1930" s="0" t="s">
        <v>26</v>
      </c>
      <c r="C1930" s="0" t="s">
        <v>3625</v>
      </c>
      <c r="D1930" s="0" t="s">
        <v>28</v>
      </c>
      <c r="E1930" s="1" t="b">
        <f aca="false">FALSE()</f>
        <v>0</v>
      </c>
      <c r="F1930" s="1" t="s">
        <v>3626</v>
      </c>
      <c r="H1930" s="1" t="s">
        <v>30</v>
      </c>
      <c r="K1930" s="1" t="s">
        <v>3627</v>
      </c>
      <c r="L1930" s="1" t="s">
        <v>3628</v>
      </c>
      <c r="M1930" s="1" t="s">
        <v>33</v>
      </c>
      <c r="N1930" s="1" t="s">
        <v>34</v>
      </c>
      <c r="O1930" s="1" t="s">
        <v>3626</v>
      </c>
    </row>
    <row r="1931" customFormat="false" ht="12.75" hidden="true" customHeight="false" outlineLevel="0" collapsed="false">
      <c r="A1931" s="0" t="s">
        <v>3629</v>
      </c>
      <c r="B1931" s="0" t="s">
        <v>26</v>
      </c>
      <c r="C1931" s="0" t="s">
        <v>1419</v>
      </c>
      <c r="D1931" s="0" t="s">
        <v>28</v>
      </c>
      <c r="E1931" s="1" t="b">
        <f aca="false">FALSE()</f>
        <v>0</v>
      </c>
      <c r="F1931" s="1" t="s">
        <v>1420</v>
      </c>
      <c r="H1931" s="1" t="s">
        <v>30</v>
      </c>
      <c r="K1931" s="1" t="s">
        <v>83</v>
      </c>
      <c r="L1931" s="1" t="s">
        <v>1421</v>
      </c>
      <c r="M1931" s="1" t="s">
        <v>33</v>
      </c>
      <c r="N1931" s="1" t="s">
        <v>34</v>
      </c>
      <c r="O1931" s="1" t="s">
        <v>1420</v>
      </c>
    </row>
    <row r="1932" customFormat="false" ht="12.75" hidden="true" customHeight="false" outlineLevel="0" collapsed="false">
      <c r="A1932" s="0" t="s">
        <v>3630</v>
      </c>
      <c r="B1932" s="0" t="s">
        <v>26</v>
      </c>
      <c r="C1932" s="0" t="s">
        <v>676</v>
      </c>
      <c r="D1932" s="0" t="s">
        <v>161</v>
      </c>
      <c r="E1932" s="1" t="b">
        <f aca="false">FALSE()</f>
        <v>0</v>
      </c>
      <c r="F1932" s="1" t="s">
        <v>677</v>
      </c>
      <c r="G1932" s="1" t="s">
        <v>677</v>
      </c>
      <c r="H1932" s="1" t="s">
        <v>163</v>
      </c>
      <c r="I1932" s="1" t="s">
        <v>48</v>
      </c>
      <c r="K1932" s="1" t="s">
        <v>164</v>
      </c>
      <c r="L1932" s="1" t="s">
        <v>678</v>
      </c>
      <c r="M1932" s="1" t="s">
        <v>33</v>
      </c>
      <c r="N1932" s="1" t="s">
        <v>34</v>
      </c>
      <c r="O1932" s="1" t="s">
        <v>677</v>
      </c>
    </row>
    <row r="1933" customFormat="false" ht="12.75" hidden="true" customHeight="false" outlineLevel="0" collapsed="false">
      <c r="A1933" s="0" t="s">
        <v>3631</v>
      </c>
      <c r="B1933" s="0" t="s">
        <v>21</v>
      </c>
      <c r="C1933" s="0" t="s">
        <v>3632</v>
      </c>
      <c r="D1933" s="0" t="s">
        <v>23</v>
      </c>
      <c r="E1933" s="1" t="b">
        <f aca="false">FALSE()</f>
        <v>0</v>
      </c>
      <c r="L1933" s="1" t="n">
        <v>34673</v>
      </c>
    </row>
    <row r="1934" customFormat="false" ht="12.75" hidden="true" customHeight="false" outlineLevel="0" collapsed="false">
      <c r="A1934" s="0" t="s">
        <v>3633</v>
      </c>
      <c r="B1934" s="0" t="s">
        <v>26</v>
      </c>
      <c r="C1934" s="0" t="s">
        <v>3089</v>
      </c>
      <c r="D1934" s="0" t="s">
        <v>38</v>
      </c>
      <c r="E1934" s="1" t="b">
        <f aca="false">FALSE()</f>
        <v>0</v>
      </c>
      <c r="F1934" s="1" t="s">
        <v>801</v>
      </c>
      <c r="G1934" s="1" t="s">
        <v>801</v>
      </c>
      <c r="H1934" s="1" t="s">
        <v>40</v>
      </c>
      <c r="I1934" s="1" t="s">
        <v>48</v>
      </c>
      <c r="K1934" s="1" t="s">
        <v>61</v>
      </c>
      <c r="L1934" s="1" t="s">
        <v>802</v>
      </c>
      <c r="M1934" s="1" t="s">
        <v>33</v>
      </c>
      <c r="N1934" s="1" t="s">
        <v>34</v>
      </c>
      <c r="O1934" s="1" t="s">
        <v>801</v>
      </c>
    </row>
    <row r="1935" customFormat="false" ht="12.75" hidden="true" customHeight="false" outlineLevel="0" collapsed="false">
      <c r="A1935" s="0" t="s">
        <v>3634</v>
      </c>
      <c r="B1935" s="0" t="s">
        <v>26</v>
      </c>
      <c r="C1935" s="0" t="s">
        <v>2920</v>
      </c>
      <c r="D1935" s="0" t="s">
        <v>161</v>
      </c>
      <c r="E1935" s="1" t="b">
        <f aca="false">FALSE()</f>
        <v>0</v>
      </c>
      <c r="F1935" s="1" t="s">
        <v>271</v>
      </c>
      <c r="G1935" s="1" t="s">
        <v>271</v>
      </c>
      <c r="H1935" s="1" t="s">
        <v>163</v>
      </c>
      <c r="I1935" s="1" t="s">
        <v>48</v>
      </c>
      <c r="K1935" s="1" t="s">
        <v>164</v>
      </c>
      <c r="L1935" s="1" t="s">
        <v>2921</v>
      </c>
      <c r="M1935" s="1" t="s">
        <v>33</v>
      </c>
      <c r="N1935" s="1" t="s">
        <v>34</v>
      </c>
      <c r="O1935" s="1" t="s">
        <v>271</v>
      </c>
    </row>
    <row r="1936" customFormat="false" ht="12.75" hidden="true" customHeight="false" outlineLevel="0" collapsed="false">
      <c r="A1936" s="0" t="s">
        <v>3635</v>
      </c>
      <c r="B1936" s="0" t="s">
        <v>26</v>
      </c>
      <c r="C1936" s="0" t="s">
        <v>949</v>
      </c>
      <c r="D1936" s="0" t="s">
        <v>38</v>
      </c>
      <c r="E1936" s="1" t="b">
        <f aca="false">FALSE()</f>
        <v>0</v>
      </c>
      <c r="F1936" s="1" t="s">
        <v>950</v>
      </c>
      <c r="G1936" s="1" t="s">
        <v>950</v>
      </c>
      <c r="H1936" s="1" t="s">
        <v>40</v>
      </c>
      <c r="I1936" s="1" t="s">
        <v>48</v>
      </c>
      <c r="K1936" s="1" t="s">
        <v>61</v>
      </c>
      <c r="L1936" s="1" t="s">
        <v>951</v>
      </c>
      <c r="M1936" s="1" t="s">
        <v>33</v>
      </c>
      <c r="N1936" s="1" t="s">
        <v>34</v>
      </c>
      <c r="O1936" s="1" t="s">
        <v>950</v>
      </c>
    </row>
    <row r="1937" customFormat="false" ht="12.75" hidden="true" customHeight="false" outlineLevel="0" collapsed="false">
      <c r="A1937" s="0" t="s">
        <v>3636</v>
      </c>
      <c r="B1937" s="0" t="s">
        <v>36</v>
      </c>
      <c r="C1937" s="0" t="s">
        <v>3637</v>
      </c>
      <c r="D1937" s="0" t="s">
        <v>209</v>
      </c>
      <c r="E1937" s="1" t="b">
        <f aca="false">TRUE()</f>
        <v>1</v>
      </c>
      <c r="H1937" s="1" t="s">
        <v>210</v>
      </c>
      <c r="K1937" s="1" t="s">
        <v>211</v>
      </c>
      <c r="L1937" s="1" t="n">
        <v>35013</v>
      </c>
      <c r="M1937" s="1" t="s">
        <v>74</v>
      </c>
    </row>
    <row r="1938" customFormat="false" ht="12.75" hidden="true" customHeight="false" outlineLevel="0" collapsed="false">
      <c r="A1938" s="0" t="s">
        <v>3638</v>
      </c>
      <c r="B1938" s="0" t="s">
        <v>58</v>
      </c>
      <c r="C1938" s="0" t="s">
        <v>1042</v>
      </c>
      <c r="D1938" s="0" t="s">
        <v>28</v>
      </c>
      <c r="E1938" s="1" t="b">
        <f aca="false">FALSE()</f>
        <v>0</v>
      </c>
      <c r="F1938" s="1" t="s">
        <v>1043</v>
      </c>
      <c r="H1938" s="1" t="s">
        <v>30</v>
      </c>
      <c r="K1938" s="1" t="s">
        <v>83</v>
      </c>
      <c r="L1938" s="1" t="s">
        <v>1044</v>
      </c>
      <c r="M1938" s="1" t="s">
        <v>33</v>
      </c>
      <c r="N1938" s="1" t="s">
        <v>34</v>
      </c>
      <c r="O1938" s="1" t="s">
        <v>1043</v>
      </c>
    </row>
    <row r="1939" customFormat="false" ht="12.75" hidden="true" customHeight="false" outlineLevel="0" collapsed="false">
      <c r="A1939" s="0" t="s">
        <v>3639</v>
      </c>
      <c r="B1939" s="0" t="s">
        <v>26</v>
      </c>
      <c r="C1939" s="0" t="s">
        <v>2438</v>
      </c>
      <c r="D1939" s="0" t="s">
        <v>161</v>
      </c>
      <c r="E1939" s="1" t="b">
        <f aca="false">FALSE()</f>
        <v>0</v>
      </c>
      <c r="F1939" s="1" t="s">
        <v>2439</v>
      </c>
      <c r="G1939" s="1" t="s">
        <v>2439</v>
      </c>
      <c r="H1939" s="1" t="s">
        <v>163</v>
      </c>
      <c r="I1939" s="1" t="s">
        <v>48</v>
      </c>
      <c r="K1939" s="1" t="s">
        <v>164</v>
      </c>
      <c r="L1939" s="1" t="s">
        <v>2440</v>
      </c>
      <c r="M1939" s="1" t="s">
        <v>33</v>
      </c>
      <c r="N1939" s="1" t="s">
        <v>34</v>
      </c>
      <c r="O1939" s="1" t="s">
        <v>2439</v>
      </c>
    </row>
    <row r="1940" customFormat="false" ht="12.75" hidden="true" customHeight="false" outlineLevel="0" collapsed="false">
      <c r="A1940" s="0" t="s">
        <v>3640</v>
      </c>
      <c r="B1940" s="0" t="s">
        <v>36</v>
      </c>
      <c r="C1940" s="0" t="s">
        <v>3641</v>
      </c>
      <c r="D1940" s="0" t="s">
        <v>209</v>
      </c>
      <c r="E1940" s="1" t="b">
        <f aca="false">TRUE()</f>
        <v>1</v>
      </c>
      <c r="H1940" s="1" t="s">
        <v>210</v>
      </c>
      <c r="K1940" s="1" t="s">
        <v>211</v>
      </c>
      <c r="L1940" s="1" t="n">
        <v>35078</v>
      </c>
      <c r="M1940" s="1" t="s">
        <v>74</v>
      </c>
    </row>
    <row r="1941" customFormat="false" ht="12.75" hidden="true" customHeight="false" outlineLevel="0" collapsed="false">
      <c r="A1941" s="0" t="s">
        <v>3642</v>
      </c>
      <c r="B1941" s="0" t="s">
        <v>26</v>
      </c>
      <c r="C1941" s="0" t="s">
        <v>3643</v>
      </c>
      <c r="D1941" s="0" t="s">
        <v>45</v>
      </c>
      <c r="E1941" s="1" t="b">
        <f aca="false">FALSE()</f>
        <v>0</v>
      </c>
      <c r="F1941" s="1" t="s">
        <v>3626</v>
      </c>
      <c r="H1941" s="1" t="s">
        <v>47</v>
      </c>
      <c r="I1941" s="1" t="s">
        <v>48</v>
      </c>
      <c r="K1941" s="1" t="s">
        <v>1057</v>
      </c>
      <c r="L1941" s="1" t="s">
        <v>3628</v>
      </c>
      <c r="M1941" s="1" t="s">
        <v>33</v>
      </c>
      <c r="N1941" s="1" t="s">
        <v>34</v>
      </c>
      <c r="O1941" s="1" t="s">
        <v>3626</v>
      </c>
    </row>
    <row r="1942" customFormat="false" ht="12.75" hidden="true" customHeight="false" outlineLevel="0" collapsed="false">
      <c r="A1942" s="0" t="s">
        <v>3644</v>
      </c>
      <c r="B1942" s="0" t="s">
        <v>36</v>
      </c>
      <c r="C1942" s="0" t="s">
        <v>3645</v>
      </c>
      <c r="D1942" s="0" t="s">
        <v>70</v>
      </c>
      <c r="E1942" s="1" t="b">
        <f aca="false">TRUE()</f>
        <v>1</v>
      </c>
      <c r="H1942" s="1" t="s">
        <v>71</v>
      </c>
      <c r="I1942" s="1" t="s">
        <v>72</v>
      </c>
      <c r="K1942" s="1" t="s">
        <v>73</v>
      </c>
      <c r="L1942" s="1" t="n">
        <v>38647</v>
      </c>
      <c r="M1942" s="1" t="s">
        <v>74</v>
      </c>
      <c r="N1942" s="1" t="s">
        <v>34</v>
      </c>
    </row>
    <row r="1943" customFormat="false" ht="12.75" hidden="true" customHeight="false" outlineLevel="0" collapsed="false">
      <c r="A1943" s="0" t="s">
        <v>3646</v>
      </c>
      <c r="B1943" s="0" t="s">
        <v>26</v>
      </c>
      <c r="C1943" s="0" t="s">
        <v>1377</v>
      </c>
      <c r="D1943" s="0" t="s">
        <v>38</v>
      </c>
      <c r="E1943" s="1" t="b">
        <f aca="false">FALSE()</f>
        <v>0</v>
      </c>
      <c r="F1943" s="1" t="s">
        <v>1378</v>
      </c>
      <c r="G1943" s="1" t="s">
        <v>1378</v>
      </c>
      <c r="H1943" s="1" t="s">
        <v>40</v>
      </c>
      <c r="I1943" s="1" t="s">
        <v>48</v>
      </c>
      <c r="K1943" s="1" t="s">
        <v>61</v>
      </c>
      <c r="L1943" s="1" t="s">
        <v>1379</v>
      </c>
      <c r="M1943" s="1" t="s">
        <v>33</v>
      </c>
      <c r="N1943" s="1" t="s">
        <v>34</v>
      </c>
      <c r="O1943" s="1" t="s">
        <v>1378</v>
      </c>
    </row>
    <row r="1944" customFormat="false" ht="12.75" hidden="true" customHeight="false" outlineLevel="0" collapsed="false">
      <c r="A1944" s="0" t="s">
        <v>3647</v>
      </c>
      <c r="B1944" s="0" t="s">
        <v>26</v>
      </c>
      <c r="C1944" s="0" t="s">
        <v>341</v>
      </c>
      <c r="D1944" s="0" t="s">
        <v>38</v>
      </c>
      <c r="E1944" s="1" t="b">
        <f aca="false">FALSE()</f>
        <v>0</v>
      </c>
      <c r="F1944" s="1" t="s">
        <v>342</v>
      </c>
      <c r="G1944" s="1" t="s">
        <v>342</v>
      </c>
      <c r="H1944" s="1" t="s">
        <v>40</v>
      </c>
      <c r="I1944" s="1" t="s">
        <v>48</v>
      </c>
      <c r="K1944" s="1" t="s">
        <v>61</v>
      </c>
      <c r="L1944" s="1" t="s">
        <v>343</v>
      </c>
      <c r="M1944" s="1" t="s">
        <v>33</v>
      </c>
      <c r="N1944" s="1" t="s">
        <v>34</v>
      </c>
      <c r="O1944" s="1" t="s">
        <v>342</v>
      </c>
    </row>
    <row r="1945" customFormat="false" ht="12.75" hidden="true" customHeight="false" outlineLevel="0" collapsed="false">
      <c r="A1945" s="0" t="s">
        <v>3648</v>
      </c>
      <c r="B1945" s="0" t="s">
        <v>26</v>
      </c>
      <c r="C1945" s="0" t="s">
        <v>3643</v>
      </c>
      <c r="D1945" s="0" t="s">
        <v>38</v>
      </c>
      <c r="E1945" s="1" t="b">
        <f aca="false">FALSE()</f>
        <v>0</v>
      </c>
      <c r="F1945" s="1" t="s">
        <v>3626</v>
      </c>
      <c r="H1945" s="1" t="s">
        <v>40</v>
      </c>
      <c r="I1945" s="1" t="s">
        <v>48</v>
      </c>
      <c r="K1945" s="1" t="s">
        <v>1906</v>
      </c>
      <c r="L1945" s="1" t="s">
        <v>3628</v>
      </c>
      <c r="M1945" s="1" t="s">
        <v>33</v>
      </c>
      <c r="N1945" s="1" t="s">
        <v>34</v>
      </c>
      <c r="O1945" s="1" t="s">
        <v>3626</v>
      </c>
    </row>
    <row r="1946" customFormat="false" ht="12.75" hidden="true" customHeight="false" outlineLevel="0" collapsed="false">
      <c r="A1946" s="0" t="s">
        <v>3649</v>
      </c>
      <c r="B1946" s="0" t="s">
        <v>21</v>
      </c>
      <c r="C1946" s="0" t="s">
        <v>22</v>
      </c>
      <c r="D1946" s="0" t="s">
        <v>23</v>
      </c>
      <c r="E1946" s="1" t="b">
        <f aca="false">FALSE()</f>
        <v>0</v>
      </c>
      <c r="L1946" s="1" t="n">
        <v>34198</v>
      </c>
      <c r="M1946" s="1" t="s">
        <v>24</v>
      </c>
    </row>
    <row r="1947" customFormat="false" ht="12.75" hidden="true" customHeight="false" outlineLevel="0" collapsed="false">
      <c r="A1947" s="0" t="s">
        <v>3650</v>
      </c>
      <c r="B1947" s="0" t="s">
        <v>21</v>
      </c>
      <c r="C1947" s="0" t="s">
        <v>3632</v>
      </c>
      <c r="D1947" s="0" t="s">
        <v>23</v>
      </c>
      <c r="E1947" s="1" t="b">
        <f aca="false">FALSE()</f>
        <v>0</v>
      </c>
      <c r="L1947" s="1" t="n">
        <v>34674</v>
      </c>
    </row>
    <row r="1948" customFormat="false" ht="12.75" hidden="true" customHeight="false" outlineLevel="0" collapsed="false">
      <c r="A1948" s="0" t="s">
        <v>3651</v>
      </c>
      <c r="B1948" s="0" t="s">
        <v>26</v>
      </c>
      <c r="C1948" s="0" t="s">
        <v>227</v>
      </c>
      <c r="D1948" s="0" t="s">
        <v>45</v>
      </c>
      <c r="E1948" s="1" t="b">
        <f aca="false">FALSE()</f>
        <v>0</v>
      </c>
      <c r="F1948" s="1" t="s">
        <v>228</v>
      </c>
      <c r="G1948" s="1" t="s">
        <v>228</v>
      </c>
      <c r="H1948" s="1" t="s">
        <v>47</v>
      </c>
      <c r="I1948" s="1" t="s">
        <v>48</v>
      </c>
      <c r="K1948" s="1" t="s">
        <v>49</v>
      </c>
      <c r="L1948" s="1" t="s">
        <v>229</v>
      </c>
      <c r="M1948" s="1" t="s">
        <v>33</v>
      </c>
      <c r="N1948" s="1" t="s">
        <v>34</v>
      </c>
      <c r="O1948" s="1" t="s">
        <v>228</v>
      </c>
    </row>
    <row r="1949" customFormat="false" ht="12.75" hidden="true" customHeight="false" outlineLevel="0" collapsed="false">
      <c r="A1949" s="0" t="s">
        <v>3652</v>
      </c>
      <c r="B1949" s="0" t="s">
        <v>26</v>
      </c>
      <c r="C1949" s="0" t="s">
        <v>1947</v>
      </c>
      <c r="D1949" s="0" t="s">
        <v>161</v>
      </c>
      <c r="E1949" s="1" t="b">
        <f aca="false">FALSE()</f>
        <v>0</v>
      </c>
      <c r="F1949" s="1" t="s">
        <v>1948</v>
      </c>
      <c r="G1949" s="1" t="s">
        <v>1948</v>
      </c>
      <c r="H1949" s="1" t="s">
        <v>163</v>
      </c>
      <c r="I1949" s="1" t="s">
        <v>48</v>
      </c>
      <c r="K1949" s="1" t="s">
        <v>164</v>
      </c>
      <c r="L1949" s="1" t="s">
        <v>1949</v>
      </c>
      <c r="M1949" s="1" t="s">
        <v>33</v>
      </c>
      <c r="N1949" s="1" t="s">
        <v>34</v>
      </c>
      <c r="O1949" s="1" t="s">
        <v>1948</v>
      </c>
    </row>
    <row r="1950" customFormat="false" ht="12.75" hidden="true" customHeight="false" outlineLevel="0" collapsed="false">
      <c r="A1950" s="0" t="s">
        <v>3653</v>
      </c>
      <c r="B1950" s="0" t="s">
        <v>36</v>
      </c>
      <c r="C1950" s="0" t="s">
        <v>3654</v>
      </c>
      <c r="D1950" s="0" t="s">
        <v>70</v>
      </c>
      <c r="E1950" s="1" t="b">
        <f aca="false">TRUE()</f>
        <v>1</v>
      </c>
      <c r="H1950" s="1" t="s">
        <v>71</v>
      </c>
      <c r="I1950" s="1" t="s">
        <v>72</v>
      </c>
      <c r="K1950" s="1" t="s">
        <v>73</v>
      </c>
      <c r="L1950" s="1" t="n">
        <v>38740</v>
      </c>
      <c r="M1950" s="1" t="s">
        <v>74</v>
      </c>
      <c r="N1950" s="1" t="s">
        <v>34</v>
      </c>
    </row>
    <row r="1951" customFormat="false" ht="12.75" hidden="true" customHeight="false" outlineLevel="0" collapsed="false">
      <c r="A1951" s="0" t="s">
        <v>3655</v>
      </c>
      <c r="B1951" s="0" t="s">
        <v>26</v>
      </c>
      <c r="C1951" s="0" t="s">
        <v>270</v>
      </c>
      <c r="D1951" s="0" t="s">
        <v>45</v>
      </c>
      <c r="E1951" s="1" t="b">
        <f aca="false">FALSE()</f>
        <v>0</v>
      </c>
      <c r="F1951" s="1" t="s">
        <v>273</v>
      </c>
      <c r="H1951" s="1" t="s">
        <v>47</v>
      </c>
      <c r="I1951" s="1" t="s">
        <v>48</v>
      </c>
      <c r="K1951" s="1" t="s">
        <v>49</v>
      </c>
      <c r="L1951" s="1" t="s">
        <v>272</v>
      </c>
      <c r="M1951" s="1" t="s">
        <v>33</v>
      </c>
      <c r="N1951" s="1" t="s">
        <v>34</v>
      </c>
      <c r="O1951" s="1" t="s">
        <v>273</v>
      </c>
    </row>
    <row r="1952" customFormat="false" ht="12.75" hidden="true" customHeight="false" outlineLevel="0" collapsed="false">
      <c r="A1952" s="0" t="s">
        <v>3656</v>
      </c>
      <c r="B1952" s="0" t="s">
        <v>26</v>
      </c>
      <c r="C1952" s="0" t="s">
        <v>1909</v>
      </c>
      <c r="D1952" s="0" t="s">
        <v>28</v>
      </c>
      <c r="E1952" s="1" t="b">
        <f aca="false">FALSE()</f>
        <v>0</v>
      </c>
      <c r="F1952" s="1" t="s">
        <v>1910</v>
      </c>
      <c r="H1952" s="1" t="s">
        <v>30</v>
      </c>
      <c r="L1952" s="1" t="s">
        <v>1911</v>
      </c>
      <c r="M1952" s="1" t="s">
        <v>33</v>
      </c>
      <c r="N1952" s="1" t="s">
        <v>34</v>
      </c>
      <c r="O1952" s="1" t="s">
        <v>1910</v>
      </c>
    </row>
    <row r="1953" customFormat="false" ht="12.75" hidden="true" customHeight="false" outlineLevel="0" collapsed="false">
      <c r="A1953" s="0" t="s">
        <v>3657</v>
      </c>
      <c r="B1953" s="0" t="s">
        <v>26</v>
      </c>
      <c r="C1953" s="0" t="s">
        <v>933</v>
      </c>
      <c r="D1953" s="0" t="s">
        <v>161</v>
      </c>
      <c r="E1953" s="1" t="b">
        <f aca="false">FALSE()</f>
        <v>0</v>
      </c>
      <c r="F1953" s="1" t="s">
        <v>934</v>
      </c>
      <c r="G1953" s="1" t="s">
        <v>934</v>
      </c>
      <c r="H1953" s="1" t="s">
        <v>163</v>
      </c>
      <c r="I1953" s="1" t="s">
        <v>48</v>
      </c>
      <c r="K1953" s="1" t="s">
        <v>164</v>
      </c>
      <c r="L1953" s="1" t="s">
        <v>935</v>
      </c>
      <c r="M1953" s="1" t="s">
        <v>33</v>
      </c>
      <c r="N1953" s="1" t="s">
        <v>34</v>
      </c>
      <c r="O1953" s="1" t="s">
        <v>934</v>
      </c>
    </row>
    <row r="1954" customFormat="false" ht="12.75" hidden="true" customHeight="false" outlineLevel="0" collapsed="false">
      <c r="A1954" s="0" t="s">
        <v>3658</v>
      </c>
      <c r="B1954" s="0" t="s">
        <v>21</v>
      </c>
      <c r="C1954" s="0" t="s">
        <v>3632</v>
      </c>
      <c r="D1954" s="0" t="s">
        <v>23</v>
      </c>
      <c r="E1954" s="1" t="b">
        <f aca="false">FALSE()</f>
        <v>0</v>
      </c>
      <c r="L1954" s="1" t="n">
        <v>34675</v>
      </c>
    </row>
    <row r="1955" customFormat="false" ht="12.75" hidden="true" customHeight="false" outlineLevel="0" collapsed="false">
      <c r="A1955" s="0" t="s">
        <v>3659</v>
      </c>
      <c r="B1955" s="0" t="s">
        <v>36</v>
      </c>
      <c r="C1955" s="0" t="s">
        <v>3660</v>
      </c>
      <c r="D1955" s="0" t="s">
        <v>70</v>
      </c>
      <c r="E1955" s="1" t="b">
        <f aca="false">TRUE()</f>
        <v>1</v>
      </c>
      <c r="H1955" s="1" t="s">
        <v>71</v>
      </c>
      <c r="I1955" s="1" t="s">
        <v>72</v>
      </c>
      <c r="K1955" s="1" t="s">
        <v>73</v>
      </c>
      <c r="L1955" s="1" t="n">
        <v>38809</v>
      </c>
      <c r="M1955" s="1" t="s">
        <v>74</v>
      </c>
      <c r="N1955" s="1" t="s">
        <v>34</v>
      </c>
    </row>
    <row r="1956" customFormat="false" ht="12.75" hidden="true" customHeight="false" outlineLevel="0" collapsed="false">
      <c r="A1956" s="0" t="s">
        <v>3661</v>
      </c>
      <c r="B1956" s="0" t="s">
        <v>36</v>
      </c>
      <c r="C1956" s="0" t="s">
        <v>3662</v>
      </c>
      <c r="D1956" s="0" t="s">
        <v>70</v>
      </c>
      <c r="E1956" s="1" t="b">
        <f aca="false">TRUE()</f>
        <v>1</v>
      </c>
      <c r="H1956" s="1" t="s">
        <v>71</v>
      </c>
      <c r="I1956" s="1" t="s">
        <v>72</v>
      </c>
      <c r="K1956" s="1" t="s">
        <v>73</v>
      </c>
      <c r="L1956" s="1" t="n">
        <v>38698</v>
      </c>
      <c r="M1956" s="1" t="s">
        <v>74</v>
      </c>
      <c r="N1956" s="1" t="s">
        <v>34</v>
      </c>
    </row>
    <row r="1957" customFormat="false" ht="12.75" hidden="true" customHeight="false" outlineLevel="0" collapsed="false">
      <c r="A1957" s="0" t="s">
        <v>3663</v>
      </c>
      <c r="B1957" s="0" t="s">
        <v>21</v>
      </c>
      <c r="C1957" s="0" t="s">
        <v>81</v>
      </c>
      <c r="D1957" s="0" t="s">
        <v>23</v>
      </c>
      <c r="E1957" s="1" t="b">
        <f aca="false">FALSE()</f>
        <v>0</v>
      </c>
      <c r="L1957" s="1" t="n">
        <v>34092</v>
      </c>
      <c r="M1957" s="1" t="s">
        <v>24</v>
      </c>
    </row>
    <row r="1958" customFormat="false" ht="12.75" hidden="true" customHeight="false" outlineLevel="0" collapsed="false">
      <c r="A1958" s="0" t="s">
        <v>3664</v>
      </c>
      <c r="B1958" s="0" t="s">
        <v>21</v>
      </c>
      <c r="C1958" s="0" t="s">
        <v>3665</v>
      </c>
      <c r="D1958" s="0" t="s">
        <v>23</v>
      </c>
      <c r="E1958" s="1" t="b">
        <f aca="false">FALSE()</f>
        <v>0</v>
      </c>
      <c r="L1958" s="1" t="n">
        <v>34676</v>
      </c>
    </row>
    <row r="1959" customFormat="false" ht="12.75" hidden="true" customHeight="false" outlineLevel="0" collapsed="false">
      <c r="A1959" s="0" t="s">
        <v>3666</v>
      </c>
      <c r="B1959" s="0" t="s">
        <v>36</v>
      </c>
      <c r="C1959" s="0" t="s">
        <v>3667</v>
      </c>
      <c r="D1959" s="0" t="s">
        <v>209</v>
      </c>
      <c r="E1959" s="1" t="b">
        <f aca="false">TRUE()</f>
        <v>1</v>
      </c>
      <c r="H1959" s="1" t="s">
        <v>210</v>
      </c>
      <c r="K1959" s="1" t="s">
        <v>211</v>
      </c>
      <c r="L1959" s="1" t="n">
        <v>38886</v>
      </c>
      <c r="M1959" s="1" t="s">
        <v>74</v>
      </c>
    </row>
    <row r="1960" customFormat="false" ht="12.75" hidden="true" customHeight="false" outlineLevel="0" collapsed="false">
      <c r="A1960" s="0" t="s">
        <v>3668</v>
      </c>
      <c r="B1960" s="0" t="s">
        <v>36</v>
      </c>
      <c r="C1960" s="0" t="s">
        <v>3669</v>
      </c>
      <c r="D1960" s="0" t="s">
        <v>70</v>
      </c>
      <c r="E1960" s="1" t="b">
        <f aca="false">TRUE()</f>
        <v>1</v>
      </c>
      <c r="H1960" s="1" t="s">
        <v>71</v>
      </c>
      <c r="I1960" s="1" t="s">
        <v>72</v>
      </c>
      <c r="K1960" s="1" t="s">
        <v>73</v>
      </c>
      <c r="L1960" s="1" t="n">
        <v>38664</v>
      </c>
      <c r="M1960" s="1" t="s">
        <v>74</v>
      </c>
      <c r="N1960" s="1" t="s">
        <v>34</v>
      </c>
    </row>
    <row r="1961" customFormat="false" ht="12.75" hidden="true" customHeight="false" outlineLevel="0" collapsed="false">
      <c r="A1961" s="0" t="s">
        <v>3670</v>
      </c>
      <c r="B1961" s="0" t="s">
        <v>26</v>
      </c>
      <c r="C1961" s="0" t="s">
        <v>480</v>
      </c>
      <c r="D1961" s="0" t="s">
        <v>28</v>
      </c>
      <c r="E1961" s="1" t="b">
        <f aca="false">FALSE()</f>
        <v>0</v>
      </c>
      <c r="F1961" s="1" t="s">
        <v>481</v>
      </c>
      <c r="H1961" s="1" t="s">
        <v>30</v>
      </c>
      <c r="K1961" s="1" t="s">
        <v>83</v>
      </c>
      <c r="L1961" s="1" t="s">
        <v>482</v>
      </c>
      <c r="M1961" s="1" t="s">
        <v>33</v>
      </c>
      <c r="N1961" s="1" t="s">
        <v>34</v>
      </c>
      <c r="O1961" s="1" t="s">
        <v>481</v>
      </c>
    </row>
    <row r="1962" customFormat="false" ht="12.75" hidden="true" customHeight="false" outlineLevel="0" collapsed="false">
      <c r="A1962" s="0" t="s">
        <v>3671</v>
      </c>
      <c r="B1962" s="0" t="s">
        <v>21</v>
      </c>
      <c r="C1962" s="0" t="s">
        <v>3665</v>
      </c>
      <c r="D1962" s="0" t="s">
        <v>23</v>
      </c>
      <c r="E1962" s="1" t="b">
        <f aca="false">FALSE()</f>
        <v>0</v>
      </c>
      <c r="L1962" s="1" t="n">
        <v>34677</v>
      </c>
    </row>
    <row r="1963" customFormat="false" ht="12.75" hidden="true" customHeight="false" outlineLevel="0" collapsed="false">
      <c r="A1963" s="0" t="s">
        <v>3672</v>
      </c>
      <c r="B1963" s="0" t="s">
        <v>21</v>
      </c>
      <c r="C1963" s="0" t="s">
        <v>3665</v>
      </c>
      <c r="D1963" s="0" t="s">
        <v>23</v>
      </c>
      <c r="E1963" s="1" t="b">
        <f aca="false">FALSE()</f>
        <v>0</v>
      </c>
      <c r="L1963" s="1" t="n">
        <v>34678</v>
      </c>
    </row>
    <row r="1964" customFormat="false" ht="12.75" hidden="true" customHeight="false" outlineLevel="0" collapsed="false">
      <c r="A1964" s="0" t="s">
        <v>3673</v>
      </c>
      <c r="B1964" s="0" t="s">
        <v>26</v>
      </c>
      <c r="C1964" s="0" t="s">
        <v>970</v>
      </c>
      <c r="D1964" s="0" t="s">
        <v>45</v>
      </c>
      <c r="E1964" s="1" t="b">
        <f aca="false">FALSE()</f>
        <v>0</v>
      </c>
      <c r="F1964" s="1" t="s">
        <v>971</v>
      </c>
      <c r="G1964" s="1" t="s">
        <v>971</v>
      </c>
      <c r="H1964" s="1" t="s">
        <v>47</v>
      </c>
      <c r="I1964" s="1" t="s">
        <v>48</v>
      </c>
      <c r="K1964" s="1" t="s">
        <v>49</v>
      </c>
      <c r="L1964" s="1" t="s">
        <v>972</v>
      </c>
      <c r="M1964" s="1" t="s">
        <v>33</v>
      </c>
      <c r="N1964" s="1" t="s">
        <v>34</v>
      </c>
      <c r="O1964" s="1" t="s">
        <v>971</v>
      </c>
    </row>
    <row r="1965" customFormat="false" ht="12.75" hidden="true" customHeight="false" outlineLevel="0" collapsed="false">
      <c r="A1965" s="0" t="s">
        <v>3674</v>
      </c>
      <c r="B1965" s="0" t="s">
        <v>36</v>
      </c>
      <c r="C1965" s="0" t="s">
        <v>3675</v>
      </c>
      <c r="D1965" s="0" t="s">
        <v>70</v>
      </c>
      <c r="E1965" s="1" t="b">
        <f aca="false">TRUE()</f>
        <v>1</v>
      </c>
      <c r="H1965" s="1" t="s">
        <v>71</v>
      </c>
      <c r="I1965" s="1" t="s">
        <v>72</v>
      </c>
      <c r="K1965" s="1" t="s">
        <v>73</v>
      </c>
      <c r="L1965" s="1" t="n">
        <v>38788</v>
      </c>
      <c r="M1965" s="1" t="s">
        <v>74</v>
      </c>
      <c r="N1965" s="1" t="s">
        <v>34</v>
      </c>
    </row>
    <row r="1966" customFormat="false" ht="12.75" hidden="true" customHeight="false" outlineLevel="0" collapsed="false">
      <c r="A1966" s="0" t="s">
        <v>3676</v>
      </c>
      <c r="B1966" s="0" t="s">
        <v>36</v>
      </c>
      <c r="C1966" s="0" t="s">
        <v>537</v>
      </c>
      <c r="D1966" s="0" t="s">
        <v>70</v>
      </c>
      <c r="E1966" s="1" t="b">
        <f aca="false">TRUE()</f>
        <v>1</v>
      </c>
      <c r="H1966" s="1" t="s">
        <v>71</v>
      </c>
      <c r="I1966" s="1" t="s">
        <v>72</v>
      </c>
      <c r="K1966" s="1" t="s">
        <v>387</v>
      </c>
      <c r="L1966" s="1" t="n">
        <v>38056</v>
      </c>
      <c r="M1966" s="1" t="s">
        <v>74</v>
      </c>
      <c r="N1966" s="1" t="s">
        <v>34</v>
      </c>
    </row>
    <row r="1967" customFormat="false" ht="12.75" hidden="true" customHeight="false" outlineLevel="0" collapsed="false">
      <c r="A1967" s="0" t="s">
        <v>3677</v>
      </c>
      <c r="B1967" s="0" t="s">
        <v>26</v>
      </c>
      <c r="C1967" s="0" t="s">
        <v>1880</v>
      </c>
      <c r="D1967" s="0" t="s">
        <v>161</v>
      </c>
      <c r="E1967" s="1" t="b">
        <f aca="false">FALSE()</f>
        <v>0</v>
      </c>
      <c r="F1967" s="1" t="s">
        <v>1881</v>
      </c>
      <c r="G1967" s="1" t="s">
        <v>1881</v>
      </c>
      <c r="H1967" s="1" t="s">
        <v>163</v>
      </c>
      <c r="I1967" s="1" t="s">
        <v>48</v>
      </c>
      <c r="K1967" s="1" t="s">
        <v>164</v>
      </c>
      <c r="L1967" s="1" t="s">
        <v>1882</v>
      </c>
      <c r="M1967" s="1" t="s">
        <v>33</v>
      </c>
      <c r="N1967" s="1" t="s">
        <v>34</v>
      </c>
      <c r="O1967" s="1" t="s">
        <v>1881</v>
      </c>
    </row>
    <row r="1968" customFormat="false" ht="12.75" hidden="true" customHeight="false" outlineLevel="0" collapsed="false">
      <c r="A1968" s="0" t="s">
        <v>3678</v>
      </c>
      <c r="B1968" s="0" t="s">
        <v>26</v>
      </c>
      <c r="C1968" s="0" t="s">
        <v>476</v>
      </c>
      <c r="D1968" s="0" t="s">
        <v>28</v>
      </c>
      <c r="E1968" s="1" t="b">
        <f aca="false">FALSE()</f>
        <v>0</v>
      </c>
      <c r="F1968" s="1" t="s">
        <v>477</v>
      </c>
      <c r="H1968" s="1" t="s">
        <v>30</v>
      </c>
      <c r="K1968" s="1" t="s">
        <v>893</v>
      </c>
      <c r="L1968" s="1" t="s">
        <v>478</v>
      </c>
      <c r="M1968" s="1" t="s">
        <v>33</v>
      </c>
      <c r="N1968" s="1" t="s">
        <v>34</v>
      </c>
      <c r="O1968" s="1" t="s">
        <v>477</v>
      </c>
    </row>
    <row r="1969" customFormat="false" ht="12.75" hidden="true" customHeight="false" outlineLevel="0" collapsed="false">
      <c r="A1969" s="0" t="s">
        <v>3679</v>
      </c>
      <c r="B1969" s="0" t="s">
        <v>26</v>
      </c>
      <c r="C1969" s="0" t="s">
        <v>966</v>
      </c>
      <c r="D1969" s="0" t="s">
        <v>28</v>
      </c>
      <c r="E1969" s="1" t="b">
        <f aca="false">FALSE()</f>
        <v>0</v>
      </c>
      <c r="F1969" s="1" t="s">
        <v>967</v>
      </c>
      <c r="H1969" s="1" t="s">
        <v>30</v>
      </c>
      <c r="K1969" s="1" t="s">
        <v>83</v>
      </c>
      <c r="L1969" s="1" t="s">
        <v>968</v>
      </c>
      <c r="M1969" s="1" t="s">
        <v>33</v>
      </c>
      <c r="N1969" s="1" t="s">
        <v>34</v>
      </c>
      <c r="O1969" s="1" t="s">
        <v>967</v>
      </c>
    </row>
    <row r="1970" customFormat="false" ht="12.75" hidden="true" customHeight="false" outlineLevel="0" collapsed="false">
      <c r="A1970" s="0" t="s">
        <v>3680</v>
      </c>
      <c r="B1970" s="0" t="s">
        <v>26</v>
      </c>
      <c r="C1970" s="0" t="s">
        <v>564</v>
      </c>
      <c r="D1970" s="0" t="s">
        <v>161</v>
      </c>
      <c r="E1970" s="1" t="b">
        <f aca="false">FALSE()</f>
        <v>0</v>
      </c>
      <c r="F1970" s="1" t="s">
        <v>565</v>
      </c>
      <c r="G1970" s="1" t="s">
        <v>565</v>
      </c>
      <c r="H1970" s="1" t="s">
        <v>163</v>
      </c>
      <c r="I1970" s="1" t="s">
        <v>48</v>
      </c>
      <c r="K1970" s="1" t="s">
        <v>164</v>
      </c>
      <c r="L1970" s="1" t="s">
        <v>566</v>
      </c>
      <c r="M1970" s="1" t="s">
        <v>33</v>
      </c>
      <c r="N1970" s="1" t="s">
        <v>34</v>
      </c>
      <c r="O1970" s="1" t="s">
        <v>565</v>
      </c>
    </row>
    <row r="1971" customFormat="false" ht="12.75" hidden="true" customHeight="false" outlineLevel="0" collapsed="false">
      <c r="A1971" s="0" t="s">
        <v>3681</v>
      </c>
      <c r="B1971" s="0" t="s">
        <v>68</v>
      </c>
      <c r="C1971" s="0" t="s">
        <v>3244</v>
      </c>
      <c r="D1971" s="0" t="s">
        <v>45</v>
      </c>
      <c r="E1971" s="1" t="b">
        <f aca="false">FALSE()</f>
        <v>0</v>
      </c>
      <c r="F1971" s="1" t="s">
        <v>3245</v>
      </c>
      <c r="G1971" s="1" t="s">
        <v>3245</v>
      </c>
      <c r="H1971" s="1" t="s">
        <v>47</v>
      </c>
      <c r="I1971" s="1" t="s">
        <v>48</v>
      </c>
      <c r="K1971" s="1" t="s">
        <v>49</v>
      </c>
      <c r="L1971" s="1" t="s">
        <v>3246</v>
      </c>
      <c r="M1971" s="1" t="s">
        <v>33</v>
      </c>
      <c r="N1971" s="1" t="s">
        <v>34</v>
      </c>
      <c r="O1971" s="1" t="s">
        <v>3245</v>
      </c>
    </row>
    <row r="1972" customFormat="false" ht="12.75" hidden="true" customHeight="false" outlineLevel="0" collapsed="false">
      <c r="A1972" s="0" t="s">
        <v>3682</v>
      </c>
      <c r="B1972" s="0" t="s">
        <v>26</v>
      </c>
      <c r="C1972" s="0" t="s">
        <v>1030</v>
      </c>
      <c r="D1972" s="0" t="s">
        <v>45</v>
      </c>
      <c r="E1972" s="1" t="b">
        <f aca="false">FALSE()</f>
        <v>0</v>
      </c>
      <c r="F1972" s="1" t="s">
        <v>1031</v>
      </c>
      <c r="G1972" s="1" t="s">
        <v>1031</v>
      </c>
      <c r="H1972" s="1" t="s">
        <v>47</v>
      </c>
      <c r="I1972" s="1" t="s">
        <v>48</v>
      </c>
      <c r="K1972" s="1" t="s">
        <v>49</v>
      </c>
      <c r="L1972" s="1" t="s">
        <v>1032</v>
      </c>
      <c r="M1972" s="1" t="s">
        <v>33</v>
      </c>
      <c r="N1972" s="1" t="s">
        <v>34</v>
      </c>
      <c r="O1972" s="1" t="s">
        <v>1031</v>
      </c>
    </row>
    <row r="1973" customFormat="false" ht="12.75" hidden="true" customHeight="false" outlineLevel="0" collapsed="false">
      <c r="A1973" s="0" t="s">
        <v>3683</v>
      </c>
      <c r="B1973" s="0" t="s">
        <v>26</v>
      </c>
      <c r="C1973" s="0" t="s">
        <v>44</v>
      </c>
      <c r="D1973" s="0" t="s">
        <v>161</v>
      </c>
      <c r="E1973" s="1" t="b">
        <f aca="false">FALSE()</f>
        <v>0</v>
      </c>
      <c r="F1973" s="1" t="s">
        <v>46</v>
      </c>
      <c r="G1973" s="1" t="s">
        <v>46</v>
      </c>
      <c r="H1973" s="1" t="s">
        <v>163</v>
      </c>
      <c r="I1973" s="1" t="s">
        <v>48</v>
      </c>
      <c r="K1973" s="1" t="s">
        <v>164</v>
      </c>
      <c r="L1973" s="1" t="s">
        <v>50</v>
      </c>
      <c r="M1973" s="1" t="s">
        <v>33</v>
      </c>
      <c r="N1973" s="1" t="s">
        <v>34</v>
      </c>
      <c r="O1973" s="1" t="s">
        <v>46</v>
      </c>
    </row>
    <row r="1974" customFormat="false" ht="12.75" hidden="true" customHeight="false" outlineLevel="0" collapsed="false">
      <c r="A1974" s="0" t="s">
        <v>3684</v>
      </c>
      <c r="B1974" s="0" t="s">
        <v>21</v>
      </c>
      <c r="C1974" s="0" t="s">
        <v>22</v>
      </c>
      <c r="D1974" s="0" t="s">
        <v>23</v>
      </c>
      <c r="E1974" s="1" t="b">
        <f aca="false">FALSE()</f>
        <v>0</v>
      </c>
      <c r="L1974" s="1" t="n">
        <v>34144</v>
      </c>
      <c r="M1974" s="1" t="s">
        <v>24</v>
      </c>
    </row>
    <row r="1975" customFormat="false" ht="12.75" hidden="true" customHeight="false" outlineLevel="0" collapsed="false">
      <c r="A1975" s="0" t="s">
        <v>3685</v>
      </c>
      <c r="B1975" s="0" t="s">
        <v>175</v>
      </c>
      <c r="C1975" s="0" t="s">
        <v>3686</v>
      </c>
      <c r="D1975" s="0" t="s">
        <v>209</v>
      </c>
      <c r="E1975" s="1" t="b">
        <f aca="false">TRUE()</f>
        <v>1</v>
      </c>
      <c r="H1975" s="1" t="s">
        <v>210</v>
      </c>
      <c r="K1975" s="1" t="s">
        <v>211</v>
      </c>
      <c r="L1975" s="1" t="n">
        <v>38041</v>
      </c>
      <c r="M1975" s="1" t="s">
        <v>74</v>
      </c>
    </row>
    <row r="1976" customFormat="false" ht="12.75" hidden="true" customHeight="false" outlineLevel="0" collapsed="false">
      <c r="A1976" s="0" t="s">
        <v>3687</v>
      </c>
      <c r="B1976" s="0" t="s">
        <v>21</v>
      </c>
      <c r="C1976" s="0" t="s">
        <v>3688</v>
      </c>
      <c r="D1976" s="0" t="s">
        <v>23</v>
      </c>
      <c r="E1976" s="1" t="b">
        <f aca="false">FALSE()</f>
        <v>0</v>
      </c>
      <c r="L1976" s="1" t="n">
        <v>34679</v>
      </c>
    </row>
    <row r="1977" customFormat="false" ht="12.75" hidden="true" customHeight="false" outlineLevel="0" collapsed="false">
      <c r="A1977" s="0" t="s">
        <v>3689</v>
      </c>
      <c r="B1977" s="0" t="s">
        <v>21</v>
      </c>
      <c r="C1977" s="0" t="s">
        <v>3688</v>
      </c>
      <c r="D1977" s="0" t="s">
        <v>23</v>
      </c>
      <c r="E1977" s="1" t="b">
        <f aca="false">FALSE()</f>
        <v>0</v>
      </c>
      <c r="L1977" s="1" t="n">
        <v>34680</v>
      </c>
    </row>
    <row r="1978" customFormat="false" ht="12.75" hidden="true" customHeight="false" outlineLevel="0" collapsed="false">
      <c r="A1978" s="0" t="s">
        <v>3690</v>
      </c>
      <c r="B1978" s="0" t="s">
        <v>21</v>
      </c>
      <c r="C1978" s="0" t="s">
        <v>3688</v>
      </c>
      <c r="D1978" s="0" t="s">
        <v>23</v>
      </c>
      <c r="E1978" s="1" t="b">
        <f aca="false">FALSE()</f>
        <v>0</v>
      </c>
      <c r="L1978" s="1" t="n">
        <v>34681</v>
      </c>
    </row>
    <row r="1979" customFormat="false" ht="12.75" hidden="true" customHeight="false" outlineLevel="0" collapsed="false">
      <c r="A1979" s="0" t="s">
        <v>3691</v>
      </c>
      <c r="B1979" s="0" t="s">
        <v>26</v>
      </c>
      <c r="C1979" s="0" t="s">
        <v>283</v>
      </c>
      <c r="D1979" s="0" t="s">
        <v>28</v>
      </c>
      <c r="E1979" s="1" t="b">
        <f aca="false">FALSE()</f>
        <v>0</v>
      </c>
      <c r="F1979" s="1" t="s">
        <v>284</v>
      </c>
      <c r="H1979" s="1" t="s">
        <v>30</v>
      </c>
      <c r="K1979" s="1" t="s">
        <v>83</v>
      </c>
      <c r="L1979" s="1" t="s">
        <v>285</v>
      </c>
      <c r="M1979" s="1" t="s">
        <v>33</v>
      </c>
      <c r="N1979" s="1" t="s">
        <v>34</v>
      </c>
      <c r="O1979" s="1" t="s">
        <v>284</v>
      </c>
    </row>
    <row r="1980" customFormat="false" ht="12.75" hidden="true" customHeight="false" outlineLevel="0" collapsed="false">
      <c r="A1980" s="0" t="s">
        <v>3692</v>
      </c>
      <c r="B1980" s="0" t="s">
        <v>36</v>
      </c>
      <c r="C1980" s="0" t="s">
        <v>3693</v>
      </c>
      <c r="D1980" s="0" t="s">
        <v>70</v>
      </c>
      <c r="E1980" s="1" t="b">
        <f aca="false">TRUE()</f>
        <v>1</v>
      </c>
      <c r="H1980" s="1" t="s">
        <v>71</v>
      </c>
      <c r="I1980" s="1" t="s">
        <v>72</v>
      </c>
      <c r="K1980" s="1" t="s">
        <v>73</v>
      </c>
      <c r="L1980" s="1" t="n">
        <v>38771</v>
      </c>
      <c r="M1980" s="1" t="s">
        <v>74</v>
      </c>
      <c r="N1980" s="1" t="s">
        <v>34</v>
      </c>
    </row>
    <row r="1981" customFormat="false" ht="12.75" hidden="true" customHeight="false" outlineLevel="0" collapsed="false">
      <c r="A1981" s="0" t="s">
        <v>3694</v>
      </c>
      <c r="B1981" s="0" t="s">
        <v>175</v>
      </c>
      <c r="C1981" s="0" t="s">
        <v>3695</v>
      </c>
      <c r="D1981" s="0" t="s">
        <v>70</v>
      </c>
      <c r="E1981" s="1" t="b">
        <f aca="false">TRUE()</f>
        <v>1</v>
      </c>
      <c r="H1981" s="1" t="s">
        <v>71</v>
      </c>
      <c r="I1981" s="1" t="s">
        <v>72</v>
      </c>
      <c r="K1981" s="1" t="s">
        <v>73</v>
      </c>
      <c r="L1981" s="1" t="n">
        <v>35015</v>
      </c>
      <c r="M1981" s="1" t="s">
        <v>74</v>
      </c>
    </row>
    <row r="1982" customFormat="false" ht="12.75" hidden="true" customHeight="false" outlineLevel="0" collapsed="false">
      <c r="A1982" s="0" t="s">
        <v>3696</v>
      </c>
      <c r="B1982" s="0" t="s">
        <v>36</v>
      </c>
      <c r="C1982" s="0" t="s">
        <v>3697</v>
      </c>
      <c r="D1982" s="0" t="s">
        <v>70</v>
      </c>
      <c r="E1982" s="1" t="b">
        <f aca="false">TRUE()</f>
        <v>1</v>
      </c>
      <c r="H1982" s="1" t="s">
        <v>71</v>
      </c>
      <c r="I1982" s="1" t="s">
        <v>72</v>
      </c>
      <c r="K1982" s="1" t="s">
        <v>73</v>
      </c>
      <c r="L1982" s="1" t="n">
        <v>38727</v>
      </c>
      <c r="M1982" s="1" t="s">
        <v>74</v>
      </c>
      <c r="N1982" s="1" t="s">
        <v>34</v>
      </c>
    </row>
    <row r="1983" customFormat="false" ht="12.75" hidden="true" customHeight="false" outlineLevel="0" collapsed="false">
      <c r="A1983" s="0" t="s">
        <v>3698</v>
      </c>
      <c r="B1983" s="0" t="s">
        <v>36</v>
      </c>
      <c r="C1983" s="0" t="s">
        <v>1704</v>
      </c>
      <c r="D1983" s="0" t="s">
        <v>70</v>
      </c>
      <c r="E1983" s="1" t="b">
        <f aca="false">TRUE()</f>
        <v>1</v>
      </c>
      <c r="H1983" s="1" t="s">
        <v>71</v>
      </c>
      <c r="I1983" s="1" t="s">
        <v>72</v>
      </c>
      <c r="K1983" s="1" t="s">
        <v>73</v>
      </c>
      <c r="L1983" s="1" t="n">
        <v>35042</v>
      </c>
      <c r="M1983" s="1" t="s">
        <v>74</v>
      </c>
      <c r="N1983" s="1" t="s">
        <v>34</v>
      </c>
    </row>
    <row r="1984" customFormat="false" ht="12.75" hidden="true" customHeight="false" outlineLevel="0" collapsed="false">
      <c r="A1984" s="0" t="s">
        <v>3699</v>
      </c>
      <c r="B1984" s="0" t="s">
        <v>26</v>
      </c>
      <c r="C1984" s="0" t="s">
        <v>362</v>
      </c>
      <c r="D1984" s="0" t="s">
        <v>161</v>
      </c>
      <c r="E1984" s="1" t="b">
        <f aca="false">FALSE()</f>
        <v>0</v>
      </c>
      <c r="F1984" s="1" t="s">
        <v>363</v>
      </c>
      <c r="G1984" s="1" t="s">
        <v>363</v>
      </c>
      <c r="H1984" s="1" t="s">
        <v>163</v>
      </c>
      <c r="I1984" s="1" t="s">
        <v>48</v>
      </c>
      <c r="K1984" s="1" t="s">
        <v>164</v>
      </c>
      <c r="L1984" s="1" t="s">
        <v>364</v>
      </c>
      <c r="M1984" s="1" t="s">
        <v>33</v>
      </c>
      <c r="N1984" s="1" t="s">
        <v>34</v>
      </c>
      <c r="O1984" s="1" t="s">
        <v>363</v>
      </c>
    </row>
    <row r="1985" customFormat="false" ht="12.75" hidden="true" customHeight="false" outlineLevel="0" collapsed="false">
      <c r="A1985" s="0" t="s">
        <v>3700</v>
      </c>
      <c r="B1985" s="0" t="s">
        <v>26</v>
      </c>
      <c r="C1985" s="0" t="s">
        <v>402</v>
      </c>
      <c r="D1985" s="0" t="s">
        <v>161</v>
      </c>
      <c r="E1985" s="1" t="b">
        <f aca="false">FALSE()</f>
        <v>0</v>
      </c>
      <c r="F1985" s="1" t="s">
        <v>403</v>
      </c>
      <c r="G1985" s="1" t="s">
        <v>403</v>
      </c>
      <c r="H1985" s="1" t="s">
        <v>163</v>
      </c>
      <c r="I1985" s="1" t="s">
        <v>48</v>
      </c>
      <c r="K1985" s="1" t="s">
        <v>164</v>
      </c>
      <c r="L1985" s="1" t="s">
        <v>404</v>
      </c>
      <c r="M1985" s="1" t="s">
        <v>33</v>
      </c>
      <c r="N1985" s="1" t="s">
        <v>34</v>
      </c>
      <c r="O1985" s="1" t="s">
        <v>403</v>
      </c>
    </row>
    <row r="1986" customFormat="false" ht="12.75" hidden="true" customHeight="false" outlineLevel="0" collapsed="false">
      <c r="A1986" s="0" t="s">
        <v>3701</v>
      </c>
      <c r="B1986" s="0" t="s">
        <v>26</v>
      </c>
      <c r="C1986" s="0" t="s">
        <v>3702</v>
      </c>
      <c r="D1986" s="0" t="s">
        <v>209</v>
      </c>
      <c r="E1986" s="1" t="b">
        <f aca="false">TRUE()</f>
        <v>1</v>
      </c>
      <c r="H1986" s="1" t="s">
        <v>3703</v>
      </c>
      <c r="K1986" s="1" t="s">
        <v>211</v>
      </c>
      <c r="L1986" s="1" t="n">
        <v>34491</v>
      </c>
      <c r="M1986" s="1" t="s">
        <v>395</v>
      </c>
      <c r="N1986" s="1" t="s">
        <v>396</v>
      </c>
    </row>
    <row r="1987" customFormat="false" ht="12.75" hidden="true" customHeight="false" outlineLevel="0" collapsed="false">
      <c r="A1987" s="0" t="s">
        <v>3704</v>
      </c>
      <c r="B1987" s="0" t="s">
        <v>36</v>
      </c>
      <c r="C1987" s="0" t="s">
        <v>3705</v>
      </c>
      <c r="D1987" s="0" t="s">
        <v>70</v>
      </c>
      <c r="E1987" s="1" t="b">
        <f aca="false">TRUE()</f>
        <v>1</v>
      </c>
      <c r="H1987" s="1" t="s">
        <v>71</v>
      </c>
      <c r="I1987" s="1" t="s">
        <v>72</v>
      </c>
      <c r="K1987" s="1" t="s">
        <v>73</v>
      </c>
      <c r="L1987" s="1" t="n">
        <v>38800</v>
      </c>
      <c r="M1987" s="1" t="s">
        <v>74</v>
      </c>
      <c r="N1987" s="1" t="s">
        <v>34</v>
      </c>
    </row>
    <row r="1988" customFormat="false" ht="12.75" hidden="true" customHeight="false" outlineLevel="0" collapsed="false">
      <c r="A1988" s="0" t="s">
        <v>3706</v>
      </c>
      <c r="B1988" s="0" t="s">
        <v>21</v>
      </c>
      <c r="C1988" s="0" t="s">
        <v>3707</v>
      </c>
      <c r="D1988" s="0" t="s">
        <v>23</v>
      </c>
      <c r="E1988" s="1" t="b">
        <f aca="false">FALSE()</f>
        <v>0</v>
      </c>
      <c r="L1988" s="1" t="n">
        <v>34682</v>
      </c>
    </row>
    <row r="1989" customFormat="false" ht="12.75" hidden="true" customHeight="false" outlineLevel="0" collapsed="false">
      <c r="A1989" s="0" t="s">
        <v>3708</v>
      </c>
      <c r="B1989" s="0" t="s">
        <v>21</v>
      </c>
      <c r="C1989" s="0" t="s">
        <v>3707</v>
      </c>
      <c r="D1989" s="0" t="s">
        <v>23</v>
      </c>
      <c r="E1989" s="1" t="b">
        <f aca="false">FALSE()</f>
        <v>0</v>
      </c>
      <c r="L1989" s="1" t="n">
        <v>34683</v>
      </c>
    </row>
    <row r="1990" customFormat="false" ht="12.75" hidden="true" customHeight="false" outlineLevel="0" collapsed="false">
      <c r="A1990" s="0" t="s">
        <v>3709</v>
      </c>
      <c r="B1990" s="0" t="s">
        <v>26</v>
      </c>
      <c r="C1990" s="0" t="s">
        <v>3710</v>
      </c>
      <c r="D1990" s="0" t="s">
        <v>70</v>
      </c>
      <c r="E1990" s="1" t="b">
        <f aca="false">TRUE()</f>
        <v>1</v>
      </c>
      <c r="H1990" s="1" t="s">
        <v>71</v>
      </c>
      <c r="I1990" s="1" t="s">
        <v>72</v>
      </c>
      <c r="K1990" s="1" t="s">
        <v>73</v>
      </c>
      <c r="L1990" s="1" t="n">
        <v>38049</v>
      </c>
      <c r="M1990" s="1" t="s">
        <v>74</v>
      </c>
      <c r="N1990" s="1" t="s">
        <v>34</v>
      </c>
    </row>
    <row r="1991" customFormat="false" ht="12.75" hidden="true" customHeight="false" outlineLevel="0" collapsed="false">
      <c r="A1991" s="0" t="s">
        <v>3711</v>
      </c>
      <c r="B1991" s="0" t="s">
        <v>21</v>
      </c>
      <c r="C1991" s="0" t="s">
        <v>3707</v>
      </c>
      <c r="D1991" s="0" t="s">
        <v>23</v>
      </c>
      <c r="E1991" s="1" t="b">
        <f aca="false">FALSE()</f>
        <v>0</v>
      </c>
      <c r="L1991" s="1" t="n">
        <v>34684</v>
      </c>
    </row>
    <row r="1992" customFormat="false" ht="12.75" hidden="true" customHeight="false" outlineLevel="0" collapsed="false">
      <c r="A1992" s="0" t="s">
        <v>3712</v>
      </c>
      <c r="B1992" s="0" t="s">
        <v>21</v>
      </c>
      <c r="C1992" s="0" t="s">
        <v>81</v>
      </c>
      <c r="D1992" s="0" t="s">
        <v>23</v>
      </c>
      <c r="E1992" s="1" t="b">
        <f aca="false">FALSE()</f>
        <v>0</v>
      </c>
      <c r="L1992" s="1" t="n">
        <v>34134</v>
      </c>
      <c r="M1992" s="1" t="s">
        <v>24</v>
      </c>
    </row>
    <row r="1993" customFormat="false" ht="12.75" hidden="true" customHeight="false" outlineLevel="0" collapsed="false">
      <c r="A1993" s="0" t="s">
        <v>3713</v>
      </c>
      <c r="B1993" s="0" t="s">
        <v>26</v>
      </c>
      <c r="C1993" s="0" t="s">
        <v>530</v>
      </c>
      <c r="D1993" s="0" t="s">
        <v>45</v>
      </c>
      <c r="E1993" s="1" t="b">
        <f aca="false">FALSE()</f>
        <v>0</v>
      </c>
      <c r="F1993" s="1" t="s">
        <v>531</v>
      </c>
      <c r="G1993" s="1" t="s">
        <v>531</v>
      </c>
      <c r="H1993" s="1" t="s">
        <v>47</v>
      </c>
      <c r="I1993" s="1" t="s">
        <v>48</v>
      </c>
      <c r="K1993" s="1" t="s">
        <v>49</v>
      </c>
      <c r="L1993" s="1" t="s">
        <v>532</v>
      </c>
      <c r="M1993" s="1" t="s">
        <v>33</v>
      </c>
      <c r="N1993" s="1" t="s">
        <v>34</v>
      </c>
      <c r="O1993" s="1" t="s">
        <v>531</v>
      </c>
    </row>
    <row r="1994" customFormat="false" ht="12.75" hidden="true" customHeight="false" outlineLevel="0" collapsed="false">
      <c r="A1994" s="0" t="s">
        <v>3714</v>
      </c>
      <c r="B1994" s="0" t="s">
        <v>36</v>
      </c>
      <c r="C1994" s="0" t="s">
        <v>3637</v>
      </c>
      <c r="D1994" s="0" t="s">
        <v>209</v>
      </c>
      <c r="E1994" s="1" t="b">
        <f aca="false">TRUE()</f>
        <v>1</v>
      </c>
      <c r="H1994" s="1" t="s">
        <v>210</v>
      </c>
      <c r="K1994" s="1" t="s">
        <v>211</v>
      </c>
      <c r="L1994" s="1" t="n">
        <v>35027</v>
      </c>
      <c r="M1994" s="1" t="s">
        <v>74</v>
      </c>
    </row>
    <row r="1995" customFormat="false" ht="12.75" hidden="true" customHeight="false" outlineLevel="0" collapsed="false">
      <c r="A1995" s="0" t="s">
        <v>3715</v>
      </c>
      <c r="B1995" s="0" t="s">
        <v>21</v>
      </c>
      <c r="C1995" s="0" t="s">
        <v>3716</v>
      </c>
      <c r="D1995" s="0" t="s">
        <v>23</v>
      </c>
      <c r="E1995" s="1" t="b">
        <f aca="false">FALSE()</f>
        <v>0</v>
      </c>
      <c r="L1995" s="1" t="n">
        <v>34685</v>
      </c>
    </row>
    <row r="1996" customFormat="false" ht="12.75" hidden="true" customHeight="false" outlineLevel="0" collapsed="false">
      <c r="A1996" s="0" t="s">
        <v>3717</v>
      </c>
      <c r="B1996" s="0" t="s">
        <v>26</v>
      </c>
      <c r="C1996" s="0" t="s">
        <v>749</v>
      </c>
      <c r="D1996" s="0" t="s">
        <v>38</v>
      </c>
      <c r="E1996" s="1" t="b">
        <f aca="false">FALSE()</f>
        <v>0</v>
      </c>
      <c r="F1996" s="1" t="s">
        <v>750</v>
      </c>
      <c r="G1996" s="1" t="s">
        <v>750</v>
      </c>
      <c r="H1996" s="1" t="s">
        <v>40</v>
      </c>
      <c r="I1996" s="1" t="s">
        <v>48</v>
      </c>
      <c r="K1996" s="1" t="s">
        <v>61</v>
      </c>
      <c r="L1996" s="1" t="s">
        <v>751</v>
      </c>
      <c r="M1996" s="1" t="s">
        <v>33</v>
      </c>
      <c r="N1996" s="1" t="s">
        <v>34</v>
      </c>
      <c r="O1996" s="1" t="s">
        <v>750</v>
      </c>
    </row>
    <row r="1997" customFormat="false" ht="12.75" hidden="true" customHeight="false" outlineLevel="0" collapsed="false">
      <c r="A1997" s="0" t="s">
        <v>3718</v>
      </c>
      <c r="B1997" s="0" t="s">
        <v>21</v>
      </c>
      <c r="C1997" s="0" t="s">
        <v>3716</v>
      </c>
      <c r="D1997" s="0" t="s">
        <v>23</v>
      </c>
      <c r="E1997" s="1" t="b">
        <f aca="false">FALSE()</f>
        <v>0</v>
      </c>
      <c r="L1997" s="1" t="n">
        <v>34686</v>
      </c>
    </row>
    <row r="1998" customFormat="false" ht="12.75" hidden="true" customHeight="false" outlineLevel="0" collapsed="false">
      <c r="A1998" s="0" t="s">
        <v>3719</v>
      </c>
      <c r="B1998" s="0" t="s">
        <v>21</v>
      </c>
      <c r="C1998" s="0" t="s">
        <v>3716</v>
      </c>
      <c r="D1998" s="0" t="s">
        <v>23</v>
      </c>
      <c r="E1998" s="1" t="b">
        <f aca="false">FALSE()</f>
        <v>0</v>
      </c>
      <c r="L1998" s="1" t="n">
        <v>34687</v>
      </c>
    </row>
    <row r="1999" customFormat="false" ht="12.75" hidden="true" customHeight="false" outlineLevel="0" collapsed="false">
      <c r="A1999" s="0" t="s">
        <v>3720</v>
      </c>
      <c r="B1999" s="0" t="s">
        <v>21</v>
      </c>
      <c r="C1999" s="0" t="s">
        <v>3721</v>
      </c>
      <c r="D1999" s="0" t="s">
        <v>23</v>
      </c>
      <c r="E1999" s="1" t="b">
        <f aca="false">FALSE()</f>
        <v>0</v>
      </c>
      <c r="L1999" s="1" t="n">
        <v>34688</v>
      </c>
    </row>
    <row r="2000" customFormat="false" ht="12.75" hidden="true" customHeight="false" outlineLevel="0" collapsed="false">
      <c r="A2000" s="0" t="s">
        <v>3722</v>
      </c>
      <c r="B2000" s="0" t="s">
        <v>36</v>
      </c>
      <c r="C2000" s="0" t="s">
        <v>3723</v>
      </c>
      <c r="D2000" s="0" t="s">
        <v>70</v>
      </c>
      <c r="E2000" s="1" t="b">
        <f aca="false">TRUE()</f>
        <v>1</v>
      </c>
      <c r="H2000" s="1" t="s">
        <v>71</v>
      </c>
      <c r="I2000" s="1" t="s">
        <v>72</v>
      </c>
      <c r="K2000" s="1" t="s">
        <v>73</v>
      </c>
      <c r="L2000" s="1" t="n">
        <v>38778</v>
      </c>
      <c r="M2000" s="1" t="s">
        <v>74</v>
      </c>
      <c r="N2000" s="1" t="s">
        <v>34</v>
      </c>
    </row>
    <row r="2001" customFormat="false" ht="12.75" hidden="true" customHeight="false" outlineLevel="0" collapsed="false">
      <c r="A2001" s="0" t="s">
        <v>3724</v>
      </c>
      <c r="B2001" s="0" t="s">
        <v>21</v>
      </c>
      <c r="C2001" s="0" t="s">
        <v>22</v>
      </c>
      <c r="D2001" s="0" t="s">
        <v>23</v>
      </c>
      <c r="E2001" s="1" t="b">
        <f aca="false">FALSE()</f>
        <v>0</v>
      </c>
      <c r="L2001" s="1" t="n">
        <v>34186</v>
      </c>
      <c r="M2001" s="1" t="s">
        <v>24</v>
      </c>
    </row>
    <row r="2002" customFormat="false" ht="12.75" hidden="true" customHeight="false" outlineLevel="0" collapsed="false">
      <c r="A2002" s="0" t="s">
        <v>3725</v>
      </c>
      <c r="B2002" s="0" t="s">
        <v>36</v>
      </c>
      <c r="C2002" s="0" t="s">
        <v>3726</v>
      </c>
      <c r="D2002" s="0" t="s">
        <v>70</v>
      </c>
      <c r="E2002" s="1" t="b">
        <f aca="false">TRUE()</f>
        <v>1</v>
      </c>
      <c r="H2002" s="1" t="s">
        <v>71</v>
      </c>
      <c r="I2002" s="1" t="s">
        <v>72</v>
      </c>
      <c r="K2002" s="1" t="s">
        <v>73</v>
      </c>
      <c r="L2002" s="1" t="n">
        <v>38811</v>
      </c>
      <c r="M2002" s="1" t="s">
        <v>74</v>
      </c>
      <c r="N2002" s="1" t="s">
        <v>34</v>
      </c>
    </row>
    <row r="2003" customFormat="false" ht="12.75" hidden="true" customHeight="false" outlineLevel="0" collapsed="false">
      <c r="A2003" s="0" t="s">
        <v>3727</v>
      </c>
      <c r="B2003" s="0" t="s">
        <v>26</v>
      </c>
      <c r="C2003" s="0" t="s">
        <v>3728</v>
      </c>
      <c r="D2003" s="0" t="s">
        <v>161</v>
      </c>
      <c r="E2003" s="1" t="b">
        <f aca="false">FALSE()</f>
        <v>0</v>
      </c>
      <c r="F2003" s="1" t="s">
        <v>3729</v>
      </c>
      <c r="H2003" s="1" t="s">
        <v>163</v>
      </c>
      <c r="I2003" s="1" t="s">
        <v>48</v>
      </c>
      <c r="K2003" s="1" t="s">
        <v>3730</v>
      </c>
      <c r="L2003" s="1" t="s">
        <v>3731</v>
      </c>
      <c r="M2003" s="1" t="s">
        <v>33</v>
      </c>
      <c r="N2003" s="1" t="s">
        <v>34</v>
      </c>
      <c r="O2003" s="1" t="s">
        <v>3729</v>
      </c>
    </row>
    <row r="2004" customFormat="false" ht="12.75" hidden="true" customHeight="false" outlineLevel="0" collapsed="false">
      <c r="A2004" s="0" t="s">
        <v>3732</v>
      </c>
      <c r="B2004" s="0" t="s">
        <v>26</v>
      </c>
      <c r="C2004" s="0" t="s">
        <v>966</v>
      </c>
      <c r="D2004" s="0" t="s">
        <v>161</v>
      </c>
      <c r="E2004" s="1" t="b">
        <f aca="false">FALSE()</f>
        <v>0</v>
      </c>
      <c r="F2004" s="1" t="s">
        <v>967</v>
      </c>
      <c r="G2004" s="1" t="s">
        <v>967</v>
      </c>
      <c r="H2004" s="1" t="s">
        <v>163</v>
      </c>
      <c r="I2004" s="1" t="s">
        <v>48</v>
      </c>
      <c r="K2004" s="1" t="s">
        <v>164</v>
      </c>
      <c r="L2004" s="1" t="s">
        <v>968</v>
      </c>
      <c r="M2004" s="1" t="s">
        <v>33</v>
      </c>
      <c r="N2004" s="1" t="s">
        <v>34</v>
      </c>
      <c r="O2004" s="1" t="s">
        <v>967</v>
      </c>
    </row>
    <row r="2005" customFormat="false" ht="12.75" hidden="true" customHeight="false" outlineLevel="0" collapsed="false">
      <c r="A2005" s="0" t="s">
        <v>3733</v>
      </c>
      <c r="B2005" s="0" t="s">
        <v>21</v>
      </c>
      <c r="C2005" s="0" t="s">
        <v>3721</v>
      </c>
      <c r="D2005" s="0" t="s">
        <v>23</v>
      </c>
      <c r="E2005" s="1" t="b">
        <f aca="false">FALSE()</f>
        <v>0</v>
      </c>
      <c r="L2005" s="1" t="n">
        <v>34689</v>
      </c>
    </row>
    <row r="2006" customFormat="false" ht="12.75" hidden="true" customHeight="false" outlineLevel="0" collapsed="false">
      <c r="A2006" s="0" t="s">
        <v>3734</v>
      </c>
      <c r="B2006" s="0" t="s">
        <v>58</v>
      </c>
      <c r="C2006" s="0" t="s">
        <v>1042</v>
      </c>
      <c r="D2006" s="0" t="s">
        <v>38</v>
      </c>
      <c r="E2006" s="1" t="b">
        <f aca="false">FALSE()</f>
        <v>0</v>
      </c>
      <c r="F2006" s="1" t="s">
        <v>1043</v>
      </c>
      <c r="G2006" s="1" t="s">
        <v>1043</v>
      </c>
      <c r="H2006" s="1" t="s">
        <v>40</v>
      </c>
      <c r="I2006" s="1" t="s">
        <v>48</v>
      </c>
      <c r="K2006" s="1" t="s">
        <v>61</v>
      </c>
      <c r="L2006" s="1" t="s">
        <v>1044</v>
      </c>
      <c r="M2006" s="1" t="s">
        <v>33</v>
      </c>
      <c r="N2006" s="1" t="s">
        <v>34</v>
      </c>
      <c r="O2006" s="1" t="s">
        <v>1043</v>
      </c>
    </row>
    <row r="2007" customFormat="false" ht="12.75" hidden="true" customHeight="false" outlineLevel="0" collapsed="false">
      <c r="A2007" s="0" t="s">
        <v>3735</v>
      </c>
      <c r="B2007" s="0" t="s">
        <v>26</v>
      </c>
      <c r="C2007" s="0" t="s">
        <v>2774</v>
      </c>
      <c r="D2007" s="0" t="s">
        <v>161</v>
      </c>
      <c r="E2007" s="1" t="b">
        <f aca="false">FALSE()</f>
        <v>0</v>
      </c>
      <c r="F2007" s="1" t="s">
        <v>2775</v>
      </c>
      <c r="H2007" s="1" t="s">
        <v>163</v>
      </c>
      <c r="I2007" s="1" t="s">
        <v>48</v>
      </c>
      <c r="K2007" s="1" t="s">
        <v>164</v>
      </c>
      <c r="L2007" s="1" t="s">
        <v>2776</v>
      </c>
      <c r="M2007" s="1" t="s">
        <v>33</v>
      </c>
      <c r="N2007" s="1" t="s">
        <v>34</v>
      </c>
      <c r="O2007" s="1" t="s">
        <v>2775</v>
      </c>
    </row>
    <row r="2008" customFormat="false" ht="12.75" hidden="true" customHeight="false" outlineLevel="0" collapsed="false">
      <c r="A2008" s="0" t="s">
        <v>3736</v>
      </c>
      <c r="B2008" s="0" t="s">
        <v>36</v>
      </c>
      <c r="C2008" s="0" t="s">
        <v>3737</v>
      </c>
      <c r="D2008" s="0" t="s">
        <v>70</v>
      </c>
      <c r="E2008" s="1" t="b">
        <f aca="false">TRUE()</f>
        <v>1</v>
      </c>
      <c r="H2008" s="1" t="s">
        <v>71</v>
      </c>
      <c r="I2008" s="1" t="s">
        <v>72</v>
      </c>
      <c r="K2008" s="1" t="s">
        <v>73</v>
      </c>
      <c r="L2008" s="1" t="n">
        <v>38744</v>
      </c>
      <c r="M2008" s="1" t="s">
        <v>74</v>
      </c>
      <c r="N2008" s="1" t="s">
        <v>34</v>
      </c>
    </row>
    <row r="2009" customFormat="false" ht="12.75" hidden="true" customHeight="false" outlineLevel="0" collapsed="false">
      <c r="A2009" s="0" t="s">
        <v>3738</v>
      </c>
      <c r="B2009" s="0" t="s">
        <v>68</v>
      </c>
      <c r="C2009" s="0" t="s">
        <v>1566</v>
      </c>
      <c r="D2009" s="0" t="s">
        <v>28</v>
      </c>
      <c r="E2009" s="1" t="b">
        <f aca="false">FALSE()</f>
        <v>0</v>
      </c>
      <c r="F2009" s="1" t="s">
        <v>1567</v>
      </c>
      <c r="H2009" s="1" t="s">
        <v>30</v>
      </c>
      <c r="K2009" s="1" t="s">
        <v>882</v>
      </c>
      <c r="L2009" s="1" t="s">
        <v>1568</v>
      </c>
      <c r="M2009" s="1" t="s">
        <v>33</v>
      </c>
      <c r="N2009" s="1" t="s">
        <v>34</v>
      </c>
      <c r="O2009" s="1" t="s">
        <v>1567</v>
      </c>
    </row>
    <row r="2010" customFormat="false" ht="12.75" hidden="true" customHeight="false" outlineLevel="0" collapsed="false">
      <c r="A2010" s="0" t="s">
        <v>3739</v>
      </c>
      <c r="B2010" s="0" t="s">
        <v>36</v>
      </c>
      <c r="C2010" s="0" t="s">
        <v>3740</v>
      </c>
      <c r="D2010" s="0" t="s">
        <v>209</v>
      </c>
      <c r="E2010" s="1" t="b">
        <f aca="false">TRUE()</f>
        <v>1</v>
      </c>
      <c r="H2010" s="1" t="s">
        <v>210</v>
      </c>
      <c r="K2010" s="1" t="s">
        <v>211</v>
      </c>
      <c r="L2010" s="1" t="n">
        <v>38842</v>
      </c>
      <c r="M2010" s="1" t="s">
        <v>74</v>
      </c>
    </row>
    <row r="2011" customFormat="false" ht="12.75" hidden="true" customHeight="false" outlineLevel="0" collapsed="false">
      <c r="A2011" s="0" t="s">
        <v>3741</v>
      </c>
      <c r="B2011" s="0" t="s">
        <v>26</v>
      </c>
      <c r="C2011" s="0" t="s">
        <v>2774</v>
      </c>
      <c r="D2011" s="0" t="s">
        <v>28</v>
      </c>
      <c r="E2011" s="1" t="b">
        <f aca="false">FALSE()</f>
        <v>0</v>
      </c>
      <c r="F2011" s="1" t="s">
        <v>2775</v>
      </c>
      <c r="G2011" s="1" t="s">
        <v>2775</v>
      </c>
      <c r="H2011" s="1" t="s">
        <v>30</v>
      </c>
      <c r="K2011" s="1" t="s">
        <v>78</v>
      </c>
      <c r="L2011" s="1" t="s">
        <v>2776</v>
      </c>
      <c r="M2011" s="1" t="s">
        <v>33</v>
      </c>
      <c r="N2011" s="1" t="s">
        <v>34</v>
      </c>
      <c r="O2011" s="1" t="s">
        <v>2775</v>
      </c>
    </row>
    <row r="2012" customFormat="false" ht="12.75" hidden="true" customHeight="false" outlineLevel="0" collapsed="false">
      <c r="A2012" s="0" t="s">
        <v>3742</v>
      </c>
      <c r="B2012" s="0" t="s">
        <v>26</v>
      </c>
      <c r="C2012" s="0" t="s">
        <v>2018</v>
      </c>
      <c r="D2012" s="0" t="s">
        <v>45</v>
      </c>
      <c r="E2012" s="1" t="b">
        <f aca="false">FALSE()</f>
        <v>0</v>
      </c>
      <c r="F2012" s="1" t="s">
        <v>2019</v>
      </c>
      <c r="G2012" s="1" t="s">
        <v>2019</v>
      </c>
      <c r="H2012" s="1" t="s">
        <v>47</v>
      </c>
      <c r="I2012" s="1" t="s">
        <v>48</v>
      </c>
      <c r="K2012" s="1" t="s">
        <v>49</v>
      </c>
      <c r="L2012" s="1" t="s">
        <v>2020</v>
      </c>
      <c r="M2012" s="1" t="s">
        <v>33</v>
      </c>
      <c r="N2012" s="1" t="s">
        <v>34</v>
      </c>
      <c r="O2012" s="1" t="s">
        <v>2019</v>
      </c>
    </row>
    <row r="2013" customFormat="false" ht="12.75" hidden="true" customHeight="false" outlineLevel="0" collapsed="false">
      <c r="A2013" s="0" t="s">
        <v>3743</v>
      </c>
      <c r="B2013" s="0" t="s">
        <v>36</v>
      </c>
      <c r="C2013" s="0" t="s">
        <v>3744</v>
      </c>
      <c r="D2013" s="0" t="s">
        <v>70</v>
      </c>
      <c r="E2013" s="1" t="b">
        <f aca="false">TRUE()</f>
        <v>1</v>
      </c>
      <c r="H2013" s="1" t="s">
        <v>71</v>
      </c>
      <c r="I2013" s="1" t="s">
        <v>72</v>
      </c>
      <c r="K2013" s="1" t="s">
        <v>73</v>
      </c>
      <c r="L2013" s="1" t="n">
        <v>38691</v>
      </c>
      <c r="M2013" s="1" t="s">
        <v>74</v>
      </c>
      <c r="N2013" s="1" t="s">
        <v>34</v>
      </c>
    </row>
    <row r="2014" customFormat="false" ht="12.75" hidden="true" customHeight="false" outlineLevel="0" collapsed="false">
      <c r="A2014" s="0" t="s">
        <v>3745</v>
      </c>
      <c r="B2014" s="0" t="s">
        <v>36</v>
      </c>
      <c r="C2014" s="0" t="s">
        <v>3746</v>
      </c>
      <c r="D2014" s="0" t="s">
        <v>70</v>
      </c>
      <c r="E2014" s="1" t="b">
        <f aca="false">TRUE()</f>
        <v>1</v>
      </c>
      <c r="H2014" s="1" t="s">
        <v>71</v>
      </c>
      <c r="I2014" s="1" t="s">
        <v>72</v>
      </c>
      <c r="K2014" s="1" t="s">
        <v>73</v>
      </c>
      <c r="L2014" s="1" t="n">
        <v>38783</v>
      </c>
      <c r="M2014" s="1" t="s">
        <v>74</v>
      </c>
      <c r="N2014" s="1" t="s">
        <v>34</v>
      </c>
    </row>
    <row r="2015" customFormat="false" ht="12.75" hidden="true" customHeight="false" outlineLevel="0" collapsed="false">
      <c r="A2015" s="0" t="s">
        <v>3747</v>
      </c>
      <c r="B2015" s="0" t="s">
        <v>26</v>
      </c>
      <c r="C2015" s="0" t="s">
        <v>3748</v>
      </c>
      <c r="D2015" s="0" t="s">
        <v>209</v>
      </c>
      <c r="E2015" s="1" t="b">
        <f aca="false">TRUE()</f>
        <v>1</v>
      </c>
      <c r="H2015" s="1" t="s">
        <v>3703</v>
      </c>
      <c r="K2015" s="1" t="s">
        <v>211</v>
      </c>
      <c r="L2015" s="1" t="s">
        <v>3749</v>
      </c>
      <c r="M2015" s="1" t="s">
        <v>33</v>
      </c>
    </row>
    <row r="2016" customFormat="false" ht="12.75" hidden="true" customHeight="false" outlineLevel="0" collapsed="false">
      <c r="A2016" s="0" t="s">
        <v>3750</v>
      </c>
      <c r="B2016" s="0" t="s">
        <v>26</v>
      </c>
      <c r="C2016" s="0" t="s">
        <v>1749</v>
      </c>
      <c r="D2016" s="0" t="s">
        <v>45</v>
      </c>
      <c r="E2016" s="1" t="b">
        <f aca="false">FALSE()</f>
        <v>0</v>
      </c>
      <c r="F2016" s="1" t="s">
        <v>1750</v>
      </c>
      <c r="G2016" s="1" t="s">
        <v>1750</v>
      </c>
      <c r="H2016" s="1" t="s">
        <v>47</v>
      </c>
      <c r="I2016" s="1" t="s">
        <v>48</v>
      </c>
      <c r="K2016" s="1" t="s">
        <v>49</v>
      </c>
      <c r="L2016" s="1" t="s">
        <v>1751</v>
      </c>
      <c r="M2016" s="1" t="s">
        <v>33</v>
      </c>
      <c r="N2016" s="1" t="s">
        <v>34</v>
      </c>
      <c r="O2016" s="1" t="s">
        <v>1750</v>
      </c>
    </row>
    <row r="2017" customFormat="false" ht="12.75" hidden="true" customHeight="false" outlineLevel="0" collapsed="false">
      <c r="A2017" s="0" t="s">
        <v>3751</v>
      </c>
      <c r="B2017" s="0" t="s">
        <v>26</v>
      </c>
      <c r="C2017" s="0" t="s">
        <v>3728</v>
      </c>
      <c r="D2017" s="0" t="s">
        <v>38</v>
      </c>
      <c r="E2017" s="1" t="b">
        <f aca="false">FALSE()</f>
        <v>0</v>
      </c>
      <c r="F2017" s="1" t="s">
        <v>3729</v>
      </c>
      <c r="G2017" s="1" t="s">
        <v>3729</v>
      </c>
      <c r="H2017" s="1" t="s">
        <v>40</v>
      </c>
      <c r="I2017" s="1" t="s">
        <v>48</v>
      </c>
      <c r="K2017" s="1" t="s">
        <v>61</v>
      </c>
      <c r="L2017" s="1" t="s">
        <v>3731</v>
      </c>
      <c r="M2017" s="1" t="s">
        <v>33</v>
      </c>
      <c r="N2017" s="1" t="s">
        <v>34</v>
      </c>
      <c r="O2017" s="1" t="s">
        <v>3729</v>
      </c>
    </row>
    <row r="2018" customFormat="false" ht="12.75" hidden="true" customHeight="false" outlineLevel="0" collapsed="false">
      <c r="A2018" s="0" t="s">
        <v>3752</v>
      </c>
      <c r="B2018" s="0" t="s">
        <v>26</v>
      </c>
      <c r="C2018" s="0" t="s">
        <v>125</v>
      </c>
      <c r="D2018" s="0" t="s">
        <v>38</v>
      </c>
      <c r="E2018" s="1" t="b">
        <f aca="false">FALSE()</f>
        <v>0</v>
      </c>
      <c r="F2018" s="1" t="s">
        <v>126</v>
      </c>
      <c r="G2018" s="1" t="s">
        <v>126</v>
      </c>
      <c r="H2018" s="1" t="s">
        <v>40</v>
      </c>
      <c r="I2018" s="1" t="s">
        <v>48</v>
      </c>
      <c r="K2018" s="1" t="s">
        <v>61</v>
      </c>
      <c r="L2018" s="1" t="s">
        <v>127</v>
      </c>
      <c r="M2018" s="1" t="s">
        <v>33</v>
      </c>
      <c r="N2018" s="1" t="s">
        <v>34</v>
      </c>
      <c r="O2018" s="1" t="s">
        <v>126</v>
      </c>
    </row>
    <row r="2019" customFormat="false" ht="12.75" hidden="true" customHeight="false" outlineLevel="0" collapsed="false">
      <c r="A2019" s="0" t="s">
        <v>3753</v>
      </c>
      <c r="B2019" s="0" t="s">
        <v>68</v>
      </c>
      <c r="C2019" s="0" t="s">
        <v>3754</v>
      </c>
      <c r="D2019" s="0" t="s">
        <v>209</v>
      </c>
      <c r="E2019" s="1" t="b">
        <f aca="false">TRUE()</f>
        <v>1</v>
      </c>
      <c r="H2019" s="1" t="s">
        <v>210</v>
      </c>
      <c r="K2019" s="1" t="s">
        <v>211</v>
      </c>
      <c r="L2019" s="1" t="n">
        <v>35007</v>
      </c>
      <c r="M2019" s="1" t="s">
        <v>74</v>
      </c>
    </row>
    <row r="2020" customFormat="false" ht="12.75" hidden="true" customHeight="false" outlineLevel="0" collapsed="false">
      <c r="A2020" s="0" t="s">
        <v>3755</v>
      </c>
      <c r="B2020" s="0" t="s">
        <v>26</v>
      </c>
      <c r="C2020" s="0" t="s">
        <v>1761</v>
      </c>
      <c r="D2020" s="0" t="s">
        <v>45</v>
      </c>
      <c r="E2020" s="1" t="b">
        <f aca="false">FALSE()</f>
        <v>0</v>
      </c>
      <c r="F2020" s="1" t="s">
        <v>1762</v>
      </c>
      <c r="G2020" s="1" t="s">
        <v>1762</v>
      </c>
      <c r="H2020" s="1" t="s">
        <v>47</v>
      </c>
      <c r="I2020" s="1" t="s">
        <v>48</v>
      </c>
      <c r="K2020" s="1" t="s">
        <v>49</v>
      </c>
      <c r="L2020" s="1" t="s">
        <v>1763</v>
      </c>
      <c r="M2020" s="1" t="s">
        <v>33</v>
      </c>
      <c r="N2020" s="1" t="s">
        <v>34</v>
      </c>
      <c r="O2020" s="1" t="s">
        <v>1762</v>
      </c>
    </row>
    <row r="2021" customFormat="false" ht="12.75" hidden="true" customHeight="false" outlineLevel="0" collapsed="false">
      <c r="A2021" s="0" t="s">
        <v>3756</v>
      </c>
      <c r="B2021" s="0" t="s">
        <v>26</v>
      </c>
      <c r="C2021" s="0" t="s">
        <v>559</v>
      </c>
      <c r="D2021" s="0" t="s">
        <v>28</v>
      </c>
      <c r="E2021" s="1" t="b">
        <f aca="false">FALSE()</f>
        <v>0</v>
      </c>
      <c r="F2021" s="1" t="s">
        <v>560</v>
      </c>
      <c r="H2021" s="1" t="s">
        <v>30</v>
      </c>
      <c r="K2021" s="1" t="s">
        <v>83</v>
      </c>
      <c r="L2021" s="1" t="s">
        <v>561</v>
      </c>
      <c r="M2021" s="1" t="s">
        <v>33</v>
      </c>
      <c r="N2021" s="1" t="s">
        <v>34</v>
      </c>
      <c r="O2021" s="1" t="s">
        <v>560</v>
      </c>
    </row>
    <row r="2022" customFormat="false" ht="12.75" hidden="true" customHeight="false" outlineLevel="0" collapsed="false">
      <c r="A2022" s="0" t="s">
        <v>3757</v>
      </c>
      <c r="B2022" s="0" t="s">
        <v>175</v>
      </c>
      <c r="C2022" s="0" t="s">
        <v>3758</v>
      </c>
      <c r="D2022" s="0" t="s">
        <v>209</v>
      </c>
      <c r="E2022" s="1" t="b">
        <f aca="false">TRUE()</f>
        <v>1</v>
      </c>
      <c r="H2022" s="1" t="s">
        <v>210</v>
      </c>
      <c r="K2022" s="1" t="s">
        <v>211</v>
      </c>
      <c r="L2022" s="1" t="n">
        <v>38040</v>
      </c>
      <c r="M2022" s="1" t="s">
        <v>74</v>
      </c>
    </row>
    <row r="2023" customFormat="false" ht="12.75" hidden="true" customHeight="false" outlineLevel="0" collapsed="false">
      <c r="A2023" s="0" t="s">
        <v>3759</v>
      </c>
      <c r="B2023" s="0" t="s">
        <v>26</v>
      </c>
      <c r="C2023" s="0" t="s">
        <v>990</v>
      </c>
      <c r="D2023" s="0" t="s">
        <v>38</v>
      </c>
      <c r="E2023" s="1" t="b">
        <f aca="false">FALSE()</f>
        <v>0</v>
      </c>
      <c r="F2023" s="1" t="s">
        <v>991</v>
      </c>
      <c r="G2023" s="1" t="s">
        <v>991</v>
      </c>
      <c r="H2023" s="1" t="s">
        <v>40</v>
      </c>
      <c r="I2023" s="1" t="s">
        <v>48</v>
      </c>
      <c r="K2023" s="1" t="s">
        <v>61</v>
      </c>
      <c r="L2023" s="1" t="s">
        <v>992</v>
      </c>
      <c r="M2023" s="1" t="s">
        <v>33</v>
      </c>
      <c r="N2023" s="1" t="s">
        <v>34</v>
      </c>
      <c r="O2023" s="1" t="s">
        <v>991</v>
      </c>
    </row>
    <row r="2024" customFormat="false" ht="12.75" hidden="true" customHeight="false" outlineLevel="0" collapsed="false">
      <c r="A2024" s="0" t="s">
        <v>3760</v>
      </c>
      <c r="B2024" s="0" t="s">
        <v>26</v>
      </c>
      <c r="C2024" s="0" t="s">
        <v>270</v>
      </c>
      <c r="D2024" s="0" t="s">
        <v>28</v>
      </c>
      <c r="E2024" s="1" t="b">
        <f aca="false">FALSE()</f>
        <v>0</v>
      </c>
      <c r="F2024" s="1" t="s">
        <v>273</v>
      </c>
      <c r="H2024" s="1" t="s">
        <v>30</v>
      </c>
      <c r="K2024" s="1" t="s">
        <v>713</v>
      </c>
      <c r="L2024" s="1" t="s">
        <v>272</v>
      </c>
      <c r="M2024" s="1" t="s">
        <v>33</v>
      </c>
      <c r="N2024" s="1" t="s">
        <v>34</v>
      </c>
      <c r="O2024" s="1" t="s">
        <v>273</v>
      </c>
    </row>
    <row r="2025" customFormat="false" ht="12.75" hidden="true" customHeight="false" outlineLevel="0" collapsed="false">
      <c r="A2025" s="0" t="s">
        <v>3761</v>
      </c>
      <c r="B2025" s="0" t="s">
        <v>26</v>
      </c>
      <c r="C2025" s="0" t="s">
        <v>3728</v>
      </c>
      <c r="D2025" s="0" t="s">
        <v>45</v>
      </c>
      <c r="E2025" s="1" t="b">
        <f aca="false">FALSE()</f>
        <v>0</v>
      </c>
      <c r="F2025" s="1" t="s">
        <v>3729</v>
      </c>
      <c r="G2025" s="1" t="s">
        <v>3729</v>
      </c>
      <c r="H2025" s="1" t="s">
        <v>47</v>
      </c>
      <c r="I2025" s="1" t="s">
        <v>48</v>
      </c>
      <c r="K2025" s="1" t="s">
        <v>3762</v>
      </c>
      <c r="L2025" s="1" t="s">
        <v>3731</v>
      </c>
      <c r="M2025" s="1" t="s">
        <v>33</v>
      </c>
      <c r="N2025" s="1" t="s">
        <v>34</v>
      </c>
      <c r="O2025" s="1" t="s">
        <v>3729</v>
      </c>
    </row>
    <row r="2026" customFormat="false" ht="12.75" hidden="true" customHeight="false" outlineLevel="0" collapsed="false">
      <c r="A2026" s="0" t="s">
        <v>3763</v>
      </c>
      <c r="B2026" s="0" t="s">
        <v>36</v>
      </c>
      <c r="C2026" s="0" t="s">
        <v>3764</v>
      </c>
      <c r="D2026" s="0" t="s">
        <v>209</v>
      </c>
      <c r="E2026" s="1" t="b">
        <f aca="false">TRUE()</f>
        <v>1</v>
      </c>
      <c r="H2026" s="1" t="s">
        <v>210</v>
      </c>
      <c r="K2026" s="1" t="s">
        <v>211</v>
      </c>
      <c r="L2026" s="1" t="n">
        <v>38022</v>
      </c>
      <c r="M2026" s="1" t="s">
        <v>74</v>
      </c>
    </row>
    <row r="2027" customFormat="false" ht="12.75" hidden="true" customHeight="false" outlineLevel="0" collapsed="false">
      <c r="A2027" s="0" t="s">
        <v>3765</v>
      </c>
      <c r="B2027" s="0" t="s">
        <v>496</v>
      </c>
      <c r="C2027" s="0" t="s">
        <v>3766</v>
      </c>
      <c r="D2027" s="0" t="s">
        <v>70</v>
      </c>
      <c r="E2027" s="1" t="b">
        <f aca="false">TRUE()</f>
        <v>1</v>
      </c>
      <c r="H2027" s="1" t="s">
        <v>71</v>
      </c>
      <c r="I2027" s="1" t="s">
        <v>72</v>
      </c>
      <c r="K2027" s="1" t="s">
        <v>735</v>
      </c>
      <c r="L2027" s="1" t="n">
        <v>38046</v>
      </c>
      <c r="M2027" s="1" t="s">
        <v>74</v>
      </c>
      <c r="N2027" s="1" t="s">
        <v>34</v>
      </c>
    </row>
    <row r="2028" customFormat="false" ht="12.75" hidden="true" customHeight="false" outlineLevel="0" collapsed="false">
      <c r="A2028" s="0" t="s">
        <v>3767</v>
      </c>
      <c r="B2028" s="0" t="s">
        <v>26</v>
      </c>
      <c r="C2028" s="0" t="s">
        <v>3728</v>
      </c>
      <c r="D2028" s="0" t="s">
        <v>28</v>
      </c>
      <c r="E2028" s="1" t="b">
        <f aca="false">FALSE()</f>
        <v>0</v>
      </c>
      <c r="F2028" s="1" t="s">
        <v>3729</v>
      </c>
      <c r="G2028" s="1" t="s">
        <v>3729</v>
      </c>
      <c r="H2028" s="1" t="s">
        <v>30</v>
      </c>
      <c r="K2028" s="1" t="s">
        <v>3768</v>
      </c>
      <c r="L2028" s="1" t="s">
        <v>3731</v>
      </c>
      <c r="M2028" s="1" t="s">
        <v>33</v>
      </c>
      <c r="N2028" s="1" t="s">
        <v>34</v>
      </c>
    </row>
    <row r="2029" customFormat="false" ht="12.75" hidden="true" customHeight="false" outlineLevel="0" collapsed="false">
      <c r="A2029" s="0" t="s">
        <v>3769</v>
      </c>
      <c r="B2029" s="0" t="s">
        <v>21</v>
      </c>
      <c r="C2029" s="0" t="s">
        <v>3770</v>
      </c>
      <c r="D2029" s="0" t="s">
        <v>23</v>
      </c>
      <c r="E2029" s="1" t="b">
        <f aca="false">FALSE()</f>
        <v>0</v>
      </c>
      <c r="L2029" s="1" t="n">
        <v>34691</v>
      </c>
    </row>
    <row r="2030" customFormat="false" ht="12.75" hidden="true" customHeight="false" outlineLevel="0" collapsed="false">
      <c r="A2030" s="0" t="s">
        <v>3771</v>
      </c>
      <c r="B2030" s="0" t="s">
        <v>26</v>
      </c>
      <c r="C2030" s="0" t="s">
        <v>202</v>
      </c>
      <c r="D2030" s="0" t="s">
        <v>161</v>
      </c>
      <c r="E2030" s="1" t="b">
        <f aca="false">FALSE()</f>
        <v>0</v>
      </c>
      <c r="F2030" s="1" t="s">
        <v>203</v>
      </c>
      <c r="G2030" s="1" t="s">
        <v>203</v>
      </c>
      <c r="H2030" s="1" t="s">
        <v>163</v>
      </c>
      <c r="I2030" s="1" t="s">
        <v>48</v>
      </c>
      <c r="K2030" s="1" t="s">
        <v>164</v>
      </c>
      <c r="L2030" s="1" t="s">
        <v>204</v>
      </c>
      <c r="M2030" s="1" t="s">
        <v>33</v>
      </c>
      <c r="N2030" s="1" t="s">
        <v>34</v>
      </c>
      <c r="O2030" s="1" t="s">
        <v>203</v>
      </c>
    </row>
    <row r="2031" customFormat="false" ht="12.75" hidden="true" customHeight="false" outlineLevel="0" collapsed="false">
      <c r="A2031" s="0" t="s">
        <v>3772</v>
      </c>
      <c r="B2031" s="0" t="s">
        <v>26</v>
      </c>
      <c r="C2031" s="0" t="s">
        <v>2018</v>
      </c>
      <c r="D2031" s="0" t="s">
        <v>161</v>
      </c>
      <c r="E2031" s="1" t="b">
        <f aca="false">FALSE()</f>
        <v>0</v>
      </c>
      <c r="F2031" s="1" t="s">
        <v>2019</v>
      </c>
      <c r="G2031" s="1" t="s">
        <v>2019</v>
      </c>
      <c r="H2031" s="1" t="s">
        <v>163</v>
      </c>
      <c r="I2031" s="1" t="s">
        <v>48</v>
      </c>
      <c r="K2031" s="1" t="s">
        <v>164</v>
      </c>
      <c r="L2031" s="1" t="s">
        <v>2020</v>
      </c>
      <c r="M2031" s="1" t="s">
        <v>33</v>
      </c>
      <c r="N2031" s="1" t="s">
        <v>34</v>
      </c>
      <c r="O2031" s="1" t="s">
        <v>2019</v>
      </c>
    </row>
    <row r="2032" customFormat="false" ht="12.75" hidden="true" customHeight="false" outlineLevel="0" collapsed="false">
      <c r="A2032" s="0" t="s">
        <v>3773</v>
      </c>
      <c r="B2032" s="0" t="s">
        <v>36</v>
      </c>
      <c r="C2032" s="0" t="s">
        <v>3774</v>
      </c>
      <c r="D2032" s="0" t="s">
        <v>70</v>
      </c>
      <c r="E2032" s="1" t="b">
        <f aca="false">TRUE()</f>
        <v>1</v>
      </c>
      <c r="H2032" s="1" t="s">
        <v>71</v>
      </c>
      <c r="I2032" s="1" t="s">
        <v>72</v>
      </c>
      <c r="K2032" s="1" t="s">
        <v>73</v>
      </c>
      <c r="L2032" s="1" t="n">
        <v>38706</v>
      </c>
      <c r="M2032" s="1" t="s">
        <v>74</v>
      </c>
      <c r="N2032" s="1" t="s">
        <v>34</v>
      </c>
    </row>
    <row r="2033" customFormat="false" ht="12.75" hidden="true" customHeight="false" outlineLevel="0" collapsed="false">
      <c r="A2033" s="0" t="s">
        <v>3775</v>
      </c>
      <c r="B2033" s="0" t="s">
        <v>21</v>
      </c>
      <c r="C2033" s="0" t="s">
        <v>22</v>
      </c>
      <c r="D2033" s="0" t="s">
        <v>23</v>
      </c>
      <c r="E2033" s="1" t="b">
        <f aca="false">FALSE()</f>
        <v>0</v>
      </c>
      <c r="L2033" s="1" t="n">
        <v>34140</v>
      </c>
      <c r="M2033" s="1" t="s">
        <v>24</v>
      </c>
    </row>
    <row r="2034" customFormat="false" ht="12.75" hidden="true" customHeight="false" outlineLevel="0" collapsed="false">
      <c r="A2034" s="0" t="s">
        <v>3776</v>
      </c>
      <c r="B2034" s="0" t="s">
        <v>26</v>
      </c>
      <c r="C2034" s="0" t="s">
        <v>426</v>
      </c>
      <c r="D2034" s="0" t="s">
        <v>161</v>
      </c>
      <c r="E2034" s="1" t="b">
        <f aca="false">FALSE()</f>
        <v>0</v>
      </c>
      <c r="F2034" s="1" t="s">
        <v>689</v>
      </c>
      <c r="G2034" s="1" t="s">
        <v>689</v>
      </c>
      <c r="H2034" s="1" t="s">
        <v>163</v>
      </c>
      <c r="I2034" s="1" t="s">
        <v>48</v>
      </c>
      <c r="K2034" s="1" t="s">
        <v>164</v>
      </c>
      <c r="L2034" s="1" t="s">
        <v>690</v>
      </c>
      <c r="M2034" s="1" t="s">
        <v>33</v>
      </c>
      <c r="N2034" s="1" t="s">
        <v>34</v>
      </c>
      <c r="O2034" s="1" t="s">
        <v>689</v>
      </c>
    </row>
    <row r="2035" customFormat="false" ht="12.75" hidden="true" customHeight="false" outlineLevel="0" collapsed="false">
      <c r="A2035" s="0" t="s">
        <v>3777</v>
      </c>
      <c r="B2035" s="0" t="s">
        <v>58</v>
      </c>
      <c r="C2035" s="0" t="s">
        <v>59</v>
      </c>
      <c r="D2035" s="0" t="s">
        <v>161</v>
      </c>
      <c r="E2035" s="1" t="b">
        <f aca="false">FALSE()</f>
        <v>0</v>
      </c>
      <c r="F2035" s="1" t="s">
        <v>60</v>
      </c>
      <c r="H2035" s="1" t="s">
        <v>163</v>
      </c>
      <c r="I2035" s="1" t="s">
        <v>48</v>
      </c>
      <c r="K2035" s="1" t="s">
        <v>164</v>
      </c>
      <c r="L2035" s="1" t="s">
        <v>62</v>
      </c>
      <c r="M2035" s="1" t="s">
        <v>33</v>
      </c>
      <c r="N2035" s="1" t="s">
        <v>34</v>
      </c>
      <c r="O2035" s="1" t="s">
        <v>60</v>
      </c>
    </row>
    <row r="2036" customFormat="false" ht="12.75" hidden="true" customHeight="false" outlineLevel="0" collapsed="false">
      <c r="A2036" s="0" t="s">
        <v>3778</v>
      </c>
      <c r="B2036" s="0" t="s">
        <v>21</v>
      </c>
      <c r="C2036" s="0" t="s">
        <v>3770</v>
      </c>
      <c r="D2036" s="0" t="s">
        <v>23</v>
      </c>
      <c r="E2036" s="1" t="b">
        <f aca="false">FALSE()</f>
        <v>0</v>
      </c>
      <c r="L2036" s="1" t="n">
        <v>34692</v>
      </c>
    </row>
    <row r="2037" customFormat="false" ht="12.75" hidden="true" customHeight="false" outlineLevel="0" collapsed="false">
      <c r="A2037" s="0" t="s">
        <v>3779</v>
      </c>
      <c r="B2037" s="0" t="s">
        <v>36</v>
      </c>
      <c r="C2037" s="0" t="s">
        <v>3780</v>
      </c>
      <c r="D2037" s="0" t="s">
        <v>70</v>
      </c>
      <c r="E2037" s="1" t="b">
        <f aca="false">TRUE()</f>
        <v>1</v>
      </c>
      <c r="H2037" s="1" t="s">
        <v>71</v>
      </c>
      <c r="I2037" s="1" t="s">
        <v>72</v>
      </c>
      <c r="K2037" s="1" t="s">
        <v>73</v>
      </c>
      <c r="L2037" s="1" t="n">
        <v>38798</v>
      </c>
      <c r="M2037" s="1" t="s">
        <v>74</v>
      </c>
      <c r="N2037" s="1" t="s">
        <v>34</v>
      </c>
    </row>
    <row r="2038" customFormat="false" ht="12.75" hidden="true" customHeight="false" outlineLevel="0" collapsed="false">
      <c r="A2038" s="0" t="s">
        <v>3781</v>
      </c>
      <c r="B2038" s="0" t="s">
        <v>36</v>
      </c>
      <c r="C2038" s="0" t="s">
        <v>3782</v>
      </c>
      <c r="D2038" s="0" t="s">
        <v>209</v>
      </c>
      <c r="E2038" s="1" t="b">
        <f aca="false">TRUE()</f>
        <v>1</v>
      </c>
      <c r="H2038" s="1" t="s">
        <v>210</v>
      </c>
      <c r="K2038" s="1" t="s">
        <v>211</v>
      </c>
      <c r="L2038" s="1" t="n">
        <v>38832</v>
      </c>
      <c r="M2038" s="1" t="s">
        <v>74</v>
      </c>
    </row>
    <row r="2039" customFormat="false" ht="12.75" hidden="true" customHeight="false" outlineLevel="0" collapsed="false">
      <c r="A2039" s="0" t="s">
        <v>3783</v>
      </c>
      <c r="B2039" s="0" t="s">
        <v>36</v>
      </c>
      <c r="C2039" s="0" t="s">
        <v>3784</v>
      </c>
      <c r="D2039" s="0" t="s">
        <v>70</v>
      </c>
      <c r="E2039" s="1" t="b">
        <f aca="false">TRUE()</f>
        <v>1</v>
      </c>
      <c r="H2039" s="1" t="s">
        <v>71</v>
      </c>
      <c r="I2039" s="1" t="s">
        <v>72</v>
      </c>
      <c r="K2039" s="1" t="s">
        <v>73</v>
      </c>
      <c r="L2039" s="1" t="n">
        <v>35040</v>
      </c>
      <c r="M2039" s="1" t="s">
        <v>74</v>
      </c>
      <c r="N2039" s="1" t="s">
        <v>34</v>
      </c>
    </row>
    <row r="2040" customFormat="false" ht="12.75" hidden="true" customHeight="false" outlineLevel="0" collapsed="false">
      <c r="A2040" s="0" t="s">
        <v>3785</v>
      </c>
      <c r="B2040" s="0" t="s">
        <v>26</v>
      </c>
      <c r="C2040" s="0" t="s">
        <v>3786</v>
      </c>
      <c r="D2040" s="0" t="s">
        <v>23</v>
      </c>
      <c r="E2040" s="1" t="b">
        <f aca="false">FALSE()</f>
        <v>0</v>
      </c>
      <c r="L2040" s="1" t="n">
        <v>35917</v>
      </c>
      <c r="M2040" s="1" t="s">
        <v>33</v>
      </c>
    </row>
    <row r="2041" customFormat="false" ht="12.75" hidden="true" customHeight="false" outlineLevel="0" collapsed="false">
      <c r="A2041" s="0" t="s">
        <v>3787</v>
      </c>
      <c r="B2041" s="0" t="s">
        <v>26</v>
      </c>
      <c r="C2041" s="0" t="s">
        <v>138</v>
      </c>
      <c r="D2041" s="0" t="s">
        <v>45</v>
      </c>
      <c r="E2041" s="1" t="b">
        <f aca="false">FALSE()</f>
        <v>0</v>
      </c>
      <c r="F2041" s="1" t="s">
        <v>139</v>
      </c>
      <c r="G2041" s="1" t="s">
        <v>139</v>
      </c>
      <c r="H2041" s="1" t="s">
        <v>47</v>
      </c>
      <c r="I2041" s="1" t="s">
        <v>48</v>
      </c>
      <c r="K2041" s="1" t="s">
        <v>49</v>
      </c>
      <c r="L2041" s="1" t="s">
        <v>140</v>
      </c>
      <c r="M2041" s="1" t="s">
        <v>33</v>
      </c>
      <c r="N2041" s="1" t="s">
        <v>34</v>
      </c>
      <c r="O2041" s="1" t="s">
        <v>139</v>
      </c>
    </row>
    <row r="2042" customFormat="false" ht="12.75" hidden="true" customHeight="false" outlineLevel="0" collapsed="false">
      <c r="A2042" s="0" t="s">
        <v>3788</v>
      </c>
      <c r="B2042" s="0" t="s">
        <v>26</v>
      </c>
      <c r="C2042" s="0" t="s">
        <v>97</v>
      </c>
      <c r="D2042" s="0" t="s">
        <v>45</v>
      </c>
      <c r="E2042" s="1" t="b">
        <f aca="false">FALSE()</f>
        <v>0</v>
      </c>
      <c r="F2042" s="1" t="s">
        <v>98</v>
      </c>
      <c r="G2042" s="1" t="s">
        <v>98</v>
      </c>
      <c r="H2042" s="1" t="s">
        <v>47</v>
      </c>
      <c r="I2042" s="1" t="s">
        <v>48</v>
      </c>
      <c r="K2042" s="1" t="s">
        <v>49</v>
      </c>
      <c r="L2042" s="1" t="s">
        <v>99</v>
      </c>
      <c r="M2042" s="1" t="s">
        <v>33</v>
      </c>
      <c r="N2042" s="1" t="s">
        <v>34</v>
      </c>
      <c r="O2042" s="1" t="s">
        <v>98</v>
      </c>
    </row>
    <row r="2043" customFormat="false" ht="12.75" hidden="true" customHeight="false" outlineLevel="0" collapsed="false">
      <c r="A2043" s="0" t="s">
        <v>3789</v>
      </c>
      <c r="B2043" s="0" t="s">
        <v>26</v>
      </c>
      <c r="C2043" s="0" t="s">
        <v>242</v>
      </c>
      <c r="D2043" s="0" t="s">
        <v>161</v>
      </c>
      <c r="E2043" s="1" t="b">
        <f aca="false">FALSE()</f>
        <v>0</v>
      </c>
      <c r="F2043" s="1" t="s">
        <v>243</v>
      </c>
      <c r="H2043" s="1" t="s">
        <v>163</v>
      </c>
      <c r="I2043" s="1" t="s">
        <v>48</v>
      </c>
      <c r="K2043" s="1" t="s">
        <v>164</v>
      </c>
      <c r="L2043" s="1" t="s">
        <v>244</v>
      </c>
      <c r="M2043" s="1" t="s">
        <v>33</v>
      </c>
      <c r="N2043" s="1" t="s">
        <v>34</v>
      </c>
      <c r="O2043" s="1" t="s">
        <v>243</v>
      </c>
    </row>
    <row r="2044" customFormat="false" ht="12.75" hidden="true" customHeight="false" outlineLevel="0" collapsed="false">
      <c r="A2044" s="0" t="s">
        <v>3790</v>
      </c>
      <c r="B2044" s="0" t="s">
        <v>26</v>
      </c>
      <c r="C2044" s="0" t="s">
        <v>237</v>
      </c>
      <c r="D2044" s="0" t="s">
        <v>45</v>
      </c>
      <c r="E2044" s="1" t="b">
        <f aca="false">FALSE()</f>
        <v>0</v>
      </c>
      <c r="F2044" s="1" t="s">
        <v>238</v>
      </c>
      <c r="G2044" s="1" t="s">
        <v>238</v>
      </c>
      <c r="H2044" s="1" t="s">
        <v>47</v>
      </c>
      <c r="I2044" s="1" t="s">
        <v>48</v>
      </c>
      <c r="K2044" s="1" t="s">
        <v>49</v>
      </c>
      <c r="L2044" s="1" t="s">
        <v>239</v>
      </c>
      <c r="M2044" s="1" t="s">
        <v>33</v>
      </c>
      <c r="N2044" s="1" t="s">
        <v>34</v>
      </c>
      <c r="O2044" s="1" t="s">
        <v>238</v>
      </c>
    </row>
    <row r="2045" customFormat="false" ht="12.75" hidden="true" customHeight="false" outlineLevel="0" collapsed="false">
      <c r="A2045" s="0" t="s">
        <v>3791</v>
      </c>
      <c r="B2045" s="0" t="s">
        <v>26</v>
      </c>
      <c r="C2045" s="0" t="s">
        <v>628</v>
      </c>
      <c r="D2045" s="0" t="s">
        <v>45</v>
      </c>
      <c r="E2045" s="1" t="b">
        <f aca="false">FALSE()</f>
        <v>0</v>
      </c>
      <c r="F2045" s="1" t="s">
        <v>629</v>
      </c>
      <c r="G2045" s="1" t="s">
        <v>629</v>
      </c>
      <c r="H2045" s="1" t="s">
        <v>47</v>
      </c>
      <c r="I2045" s="1" t="s">
        <v>48</v>
      </c>
      <c r="K2045" s="1" t="s">
        <v>49</v>
      </c>
      <c r="L2045" s="1" t="s">
        <v>630</v>
      </c>
      <c r="M2045" s="1" t="s">
        <v>33</v>
      </c>
      <c r="N2045" s="1" t="s">
        <v>34</v>
      </c>
      <c r="O2045" s="1" t="s">
        <v>629</v>
      </c>
    </row>
    <row r="2046" customFormat="false" ht="12.75" hidden="true" customHeight="false" outlineLevel="0" collapsed="false">
      <c r="A2046" s="0" t="s">
        <v>3792</v>
      </c>
      <c r="B2046" s="0" t="s">
        <v>26</v>
      </c>
      <c r="C2046" s="0" t="s">
        <v>3089</v>
      </c>
      <c r="D2046" s="0" t="s">
        <v>45</v>
      </c>
      <c r="E2046" s="1" t="b">
        <f aca="false">FALSE()</f>
        <v>0</v>
      </c>
      <c r="F2046" s="1" t="s">
        <v>801</v>
      </c>
      <c r="G2046" s="1" t="s">
        <v>801</v>
      </c>
      <c r="H2046" s="1" t="s">
        <v>47</v>
      </c>
      <c r="I2046" s="1" t="s">
        <v>48</v>
      </c>
      <c r="K2046" s="1" t="s">
        <v>49</v>
      </c>
      <c r="L2046" s="1" t="s">
        <v>802</v>
      </c>
      <c r="M2046" s="1" t="s">
        <v>33</v>
      </c>
      <c r="N2046" s="1" t="s">
        <v>34</v>
      </c>
      <c r="O2046" s="1" t="s">
        <v>801</v>
      </c>
    </row>
    <row r="2047" customFormat="false" ht="12.75" hidden="true" customHeight="false" outlineLevel="0" collapsed="false">
      <c r="A2047" s="0" t="s">
        <v>3793</v>
      </c>
      <c r="B2047" s="0" t="s">
        <v>26</v>
      </c>
      <c r="C2047" s="0" t="s">
        <v>416</v>
      </c>
      <c r="D2047" s="0" t="s">
        <v>161</v>
      </c>
      <c r="E2047" s="1" t="b">
        <f aca="false">FALSE()</f>
        <v>0</v>
      </c>
      <c r="F2047" s="1" t="s">
        <v>417</v>
      </c>
      <c r="G2047" s="1" t="s">
        <v>417</v>
      </c>
      <c r="H2047" s="1" t="s">
        <v>163</v>
      </c>
      <c r="I2047" s="1" t="s">
        <v>48</v>
      </c>
      <c r="K2047" s="1" t="s">
        <v>164</v>
      </c>
      <c r="L2047" s="1" t="s">
        <v>418</v>
      </c>
      <c r="M2047" s="1" t="s">
        <v>33</v>
      </c>
      <c r="N2047" s="1" t="s">
        <v>34</v>
      </c>
      <c r="O2047" s="1" t="s">
        <v>417</v>
      </c>
    </row>
    <row r="2048" customFormat="false" ht="12.75" hidden="true" customHeight="false" outlineLevel="0" collapsed="false">
      <c r="A2048" s="0" t="s">
        <v>3794</v>
      </c>
      <c r="B2048" s="0" t="s">
        <v>26</v>
      </c>
      <c r="C2048" s="0" t="s">
        <v>1980</v>
      </c>
      <c r="D2048" s="0" t="s">
        <v>45</v>
      </c>
      <c r="E2048" s="1" t="b">
        <f aca="false">FALSE()</f>
        <v>0</v>
      </c>
      <c r="F2048" s="1" t="s">
        <v>1981</v>
      </c>
      <c r="H2048" s="1" t="s">
        <v>47</v>
      </c>
      <c r="I2048" s="1" t="s">
        <v>48</v>
      </c>
      <c r="K2048" s="1" t="s">
        <v>1057</v>
      </c>
      <c r="O2048" s="1" t="s">
        <v>1981</v>
      </c>
    </row>
    <row r="2049" customFormat="false" ht="12.75" hidden="true" customHeight="false" outlineLevel="0" collapsed="false">
      <c r="A2049" s="0" t="s">
        <v>3795</v>
      </c>
      <c r="B2049" s="0" t="s">
        <v>36</v>
      </c>
      <c r="C2049" s="0" t="s">
        <v>3796</v>
      </c>
      <c r="D2049" s="0" t="s">
        <v>70</v>
      </c>
      <c r="E2049" s="1" t="b">
        <f aca="false">TRUE()</f>
        <v>1</v>
      </c>
      <c r="H2049" s="1" t="s">
        <v>71</v>
      </c>
      <c r="I2049" s="1" t="s">
        <v>72</v>
      </c>
      <c r="K2049" s="1" t="s">
        <v>73</v>
      </c>
      <c r="L2049" s="1" t="n">
        <v>38623</v>
      </c>
      <c r="M2049" s="1" t="s">
        <v>74</v>
      </c>
      <c r="N2049" s="1" t="s">
        <v>34</v>
      </c>
    </row>
    <row r="2050" customFormat="false" ht="12.75" hidden="true" customHeight="false" outlineLevel="0" collapsed="false">
      <c r="A2050" s="0" t="s">
        <v>3797</v>
      </c>
      <c r="B2050" s="0" t="s">
        <v>26</v>
      </c>
      <c r="C2050" s="0" t="s">
        <v>1942</v>
      </c>
      <c r="D2050" s="0" t="s">
        <v>28</v>
      </c>
      <c r="E2050" s="1" t="b">
        <f aca="false">FALSE()</f>
        <v>0</v>
      </c>
      <c r="F2050" s="1" t="s">
        <v>1943</v>
      </c>
      <c r="H2050" s="1" t="s">
        <v>30</v>
      </c>
      <c r="K2050" s="1" t="s">
        <v>83</v>
      </c>
      <c r="L2050" s="1" t="s">
        <v>1944</v>
      </c>
      <c r="M2050" s="1" t="s">
        <v>33</v>
      </c>
      <c r="N2050" s="1" t="s">
        <v>34</v>
      </c>
      <c r="O2050" s="1" t="s">
        <v>1943</v>
      </c>
    </row>
    <row r="2051" customFormat="false" ht="12.75" hidden="true" customHeight="false" outlineLevel="0" collapsed="false">
      <c r="A2051" s="0" t="s">
        <v>3798</v>
      </c>
      <c r="B2051" s="0" t="s">
        <v>68</v>
      </c>
      <c r="C2051" s="0" t="s">
        <v>3799</v>
      </c>
      <c r="D2051" s="0" t="s">
        <v>70</v>
      </c>
      <c r="E2051" s="1" t="b">
        <f aca="false">TRUE()</f>
        <v>1</v>
      </c>
      <c r="H2051" s="1" t="s">
        <v>71</v>
      </c>
      <c r="I2051" s="1" t="s">
        <v>72</v>
      </c>
      <c r="K2051" s="1" t="s">
        <v>73</v>
      </c>
      <c r="L2051" s="1" t="n">
        <v>35087</v>
      </c>
      <c r="M2051" s="1" t="s">
        <v>74</v>
      </c>
    </row>
    <row r="2052" customFormat="false" ht="12.75" hidden="true" customHeight="false" outlineLevel="0" collapsed="false">
      <c r="A2052" s="0" t="s">
        <v>3800</v>
      </c>
      <c r="B2052" s="0" t="s">
        <v>26</v>
      </c>
      <c r="C2052" s="0" t="s">
        <v>3801</v>
      </c>
      <c r="D2052" s="0" t="s">
        <v>209</v>
      </c>
      <c r="E2052" s="1" t="b">
        <f aca="false">TRUE()</f>
        <v>1</v>
      </c>
      <c r="H2052" s="1" t="s">
        <v>3802</v>
      </c>
      <c r="K2052" s="1" t="s">
        <v>3803</v>
      </c>
      <c r="L2052" s="1" t="n">
        <v>35089</v>
      </c>
      <c r="M2052" s="1" t="s">
        <v>74</v>
      </c>
    </row>
    <row r="2053" customFormat="false" ht="12.75" hidden="true" customHeight="false" outlineLevel="0" collapsed="false">
      <c r="A2053" s="0" t="s">
        <v>3804</v>
      </c>
      <c r="B2053" s="0" t="s">
        <v>21</v>
      </c>
      <c r="C2053" s="0" t="s">
        <v>22</v>
      </c>
      <c r="D2053" s="0" t="s">
        <v>23</v>
      </c>
      <c r="E2053" s="1" t="b">
        <f aca="false">FALSE()</f>
        <v>0</v>
      </c>
      <c r="L2053" s="1" t="n">
        <v>34145</v>
      </c>
      <c r="M2053" s="1" t="s">
        <v>24</v>
      </c>
    </row>
    <row r="2054" customFormat="false" ht="12.75" hidden="true" customHeight="false" outlineLevel="0" collapsed="false">
      <c r="A2054" s="0" t="s">
        <v>3805</v>
      </c>
      <c r="B2054" s="0" t="s">
        <v>175</v>
      </c>
      <c r="C2054" s="0" t="s">
        <v>3806</v>
      </c>
      <c r="D2054" s="0" t="s">
        <v>209</v>
      </c>
      <c r="E2054" s="1" t="b">
        <f aca="false">TRUE()</f>
        <v>1</v>
      </c>
      <c r="H2054" s="1" t="s">
        <v>210</v>
      </c>
      <c r="K2054" s="1" t="s">
        <v>211</v>
      </c>
      <c r="L2054" s="1" t="n">
        <v>38038</v>
      </c>
      <c r="M2054" s="1" t="s">
        <v>74</v>
      </c>
    </row>
    <row r="2055" customFormat="false" ht="12.75" hidden="true" customHeight="false" outlineLevel="0" collapsed="false">
      <c r="A2055" s="0" t="s">
        <v>3807</v>
      </c>
      <c r="B2055" s="0" t="s">
        <v>36</v>
      </c>
      <c r="C2055" s="0" t="s">
        <v>3808</v>
      </c>
      <c r="D2055" s="0" t="s">
        <v>70</v>
      </c>
      <c r="E2055" s="1" t="b">
        <f aca="false">TRUE()</f>
        <v>1</v>
      </c>
      <c r="H2055" s="1" t="s">
        <v>71</v>
      </c>
      <c r="I2055" s="1" t="s">
        <v>72</v>
      </c>
      <c r="K2055" s="1" t="s">
        <v>73</v>
      </c>
      <c r="L2055" s="1" t="n">
        <v>38775</v>
      </c>
      <c r="M2055" s="1" t="s">
        <v>74</v>
      </c>
      <c r="N2055" s="1" t="s">
        <v>34</v>
      </c>
    </row>
    <row r="2056" customFormat="false" ht="12.75" hidden="true" customHeight="false" outlineLevel="0" collapsed="false">
      <c r="A2056" s="0" t="s">
        <v>3809</v>
      </c>
      <c r="B2056" s="0" t="s">
        <v>26</v>
      </c>
      <c r="C2056" s="0" t="s">
        <v>3810</v>
      </c>
      <c r="D2056" s="0" t="s">
        <v>23</v>
      </c>
      <c r="E2056" s="1" t="b">
        <f aca="false">FALSE()</f>
        <v>0</v>
      </c>
      <c r="L2056" s="1" t="n">
        <v>35923</v>
      </c>
      <c r="M2056" s="1" t="s">
        <v>33</v>
      </c>
    </row>
    <row r="2057" customFormat="false" ht="12.75" hidden="true" customHeight="false" outlineLevel="0" collapsed="false">
      <c r="A2057" s="0" t="s">
        <v>3811</v>
      </c>
      <c r="B2057" s="0" t="s">
        <v>36</v>
      </c>
      <c r="C2057" s="0" t="s">
        <v>3812</v>
      </c>
      <c r="D2057" s="0" t="s">
        <v>70</v>
      </c>
      <c r="E2057" s="1" t="b">
        <f aca="false">TRUE()</f>
        <v>1</v>
      </c>
      <c r="H2057" s="1" t="s">
        <v>71</v>
      </c>
      <c r="I2057" s="1" t="s">
        <v>72</v>
      </c>
      <c r="K2057" s="1" t="s">
        <v>73</v>
      </c>
      <c r="L2057" s="1" t="n">
        <v>38807</v>
      </c>
      <c r="M2057" s="1" t="s">
        <v>74</v>
      </c>
      <c r="N2057" s="1" t="s">
        <v>34</v>
      </c>
    </row>
    <row r="2058" customFormat="false" ht="12.75" hidden="true" customHeight="false" outlineLevel="0" collapsed="false">
      <c r="A2058" s="0" t="s">
        <v>3813</v>
      </c>
      <c r="B2058" s="0" t="s">
        <v>36</v>
      </c>
      <c r="C2058" s="0" t="s">
        <v>3814</v>
      </c>
      <c r="D2058" s="0" t="s">
        <v>70</v>
      </c>
      <c r="E2058" s="1" t="b">
        <f aca="false">TRUE()</f>
        <v>1</v>
      </c>
      <c r="H2058" s="1" t="s">
        <v>71</v>
      </c>
      <c r="I2058" s="1" t="s">
        <v>72</v>
      </c>
      <c r="K2058" s="1" t="s">
        <v>73</v>
      </c>
      <c r="L2058" s="1" t="n">
        <v>38648</v>
      </c>
      <c r="M2058" s="1" t="s">
        <v>74</v>
      </c>
      <c r="N2058" s="1" t="s">
        <v>34</v>
      </c>
    </row>
    <row r="2059" customFormat="false" ht="12.75" hidden="true" customHeight="false" outlineLevel="0" collapsed="false">
      <c r="A2059" s="0" t="s">
        <v>3815</v>
      </c>
      <c r="B2059" s="0" t="s">
        <v>26</v>
      </c>
      <c r="C2059" s="0" t="s">
        <v>540</v>
      </c>
      <c r="D2059" s="0" t="s">
        <v>28</v>
      </c>
      <c r="E2059" s="1" t="b">
        <f aca="false">FALSE()</f>
        <v>0</v>
      </c>
      <c r="F2059" s="1" t="s">
        <v>541</v>
      </c>
      <c r="H2059" s="1" t="s">
        <v>30</v>
      </c>
      <c r="K2059" s="1" t="s">
        <v>882</v>
      </c>
      <c r="L2059" s="1" t="s">
        <v>542</v>
      </c>
      <c r="M2059" s="1" t="s">
        <v>33</v>
      </c>
      <c r="N2059" s="1" t="s">
        <v>34</v>
      </c>
      <c r="O2059" s="1" t="s">
        <v>541</v>
      </c>
    </row>
    <row r="2060" customFormat="false" ht="12.75" hidden="true" customHeight="false" outlineLevel="0" collapsed="false">
      <c r="A2060" s="0" t="s">
        <v>3816</v>
      </c>
      <c r="B2060" s="0" t="s">
        <v>26</v>
      </c>
      <c r="C2060" s="0" t="s">
        <v>1620</v>
      </c>
      <c r="D2060" s="0" t="s">
        <v>161</v>
      </c>
      <c r="E2060" s="1" t="b">
        <f aca="false">FALSE()</f>
        <v>0</v>
      </c>
      <c r="F2060" s="1" t="s">
        <v>1621</v>
      </c>
      <c r="H2060" s="1" t="s">
        <v>163</v>
      </c>
      <c r="I2060" s="1" t="s">
        <v>48</v>
      </c>
      <c r="K2060" s="1" t="s">
        <v>164</v>
      </c>
      <c r="L2060" s="1" t="s">
        <v>1622</v>
      </c>
      <c r="M2060" s="1" t="s">
        <v>33</v>
      </c>
      <c r="N2060" s="1" t="s">
        <v>34</v>
      </c>
      <c r="O2060" s="1" t="s">
        <v>1621</v>
      </c>
    </row>
    <row r="2061" customFormat="false" ht="12.75" hidden="true" customHeight="false" outlineLevel="0" collapsed="false">
      <c r="A2061" s="0" t="s">
        <v>3817</v>
      </c>
      <c r="B2061" s="0" t="s">
        <v>26</v>
      </c>
      <c r="C2061" s="0" t="s">
        <v>1351</v>
      </c>
      <c r="D2061" s="0" t="s">
        <v>45</v>
      </c>
      <c r="E2061" s="1" t="b">
        <f aca="false">FALSE()</f>
        <v>0</v>
      </c>
      <c r="F2061" s="1" t="s">
        <v>1352</v>
      </c>
      <c r="G2061" s="1" t="s">
        <v>1352</v>
      </c>
      <c r="H2061" s="1" t="s">
        <v>47</v>
      </c>
      <c r="I2061" s="1" t="s">
        <v>48</v>
      </c>
      <c r="K2061" s="1" t="s">
        <v>49</v>
      </c>
      <c r="L2061" s="1" t="s">
        <v>1353</v>
      </c>
      <c r="M2061" s="1" t="s">
        <v>33</v>
      </c>
      <c r="N2061" s="1" t="s">
        <v>34</v>
      </c>
      <c r="O2061" s="1" t="s">
        <v>1352</v>
      </c>
    </row>
    <row r="2062" customFormat="false" ht="12.75" hidden="true" customHeight="false" outlineLevel="0" collapsed="false">
      <c r="A2062" s="0" t="s">
        <v>3818</v>
      </c>
      <c r="B2062" s="0" t="s">
        <v>26</v>
      </c>
      <c r="C2062" s="0" t="s">
        <v>1679</v>
      </c>
      <c r="D2062" s="0" t="s">
        <v>161</v>
      </c>
      <c r="E2062" s="1" t="b">
        <f aca="false">FALSE()</f>
        <v>0</v>
      </c>
      <c r="F2062" s="1" t="s">
        <v>1680</v>
      </c>
      <c r="H2062" s="1" t="s">
        <v>163</v>
      </c>
      <c r="I2062" s="1" t="s">
        <v>48</v>
      </c>
      <c r="K2062" s="1" t="s">
        <v>164</v>
      </c>
      <c r="L2062" s="1" t="s">
        <v>1681</v>
      </c>
      <c r="M2062" s="1" t="s">
        <v>33</v>
      </c>
      <c r="N2062" s="1" t="s">
        <v>34</v>
      </c>
      <c r="O2062" s="1" t="s">
        <v>1680</v>
      </c>
    </row>
    <row r="2063" customFormat="false" ht="12.75" hidden="true" customHeight="false" outlineLevel="0" collapsed="false">
      <c r="A2063" s="0" t="s">
        <v>3819</v>
      </c>
      <c r="B2063" s="0" t="s">
        <v>26</v>
      </c>
      <c r="C2063" s="0" t="s">
        <v>2934</v>
      </c>
      <c r="D2063" s="0" t="s">
        <v>45</v>
      </c>
      <c r="E2063" s="1" t="b">
        <f aca="false">FALSE()</f>
        <v>0</v>
      </c>
      <c r="F2063" s="1" t="s">
        <v>1325</v>
      </c>
      <c r="G2063" s="1" t="s">
        <v>1325</v>
      </c>
      <c r="H2063" s="1" t="s">
        <v>47</v>
      </c>
      <c r="I2063" s="1" t="s">
        <v>48</v>
      </c>
      <c r="K2063" s="1" t="s">
        <v>49</v>
      </c>
      <c r="L2063" s="1" t="s">
        <v>1326</v>
      </c>
      <c r="M2063" s="1" t="s">
        <v>33</v>
      </c>
      <c r="N2063" s="1" t="s">
        <v>34</v>
      </c>
      <c r="O2063" s="1" t="s">
        <v>1325</v>
      </c>
    </row>
    <row r="2064" customFormat="false" ht="12.75" hidden="true" customHeight="false" outlineLevel="0" collapsed="false">
      <c r="A2064" s="0" t="s">
        <v>3820</v>
      </c>
      <c r="B2064" s="0" t="s">
        <v>26</v>
      </c>
      <c r="C2064" s="0" t="s">
        <v>1785</v>
      </c>
      <c r="D2064" s="0" t="s">
        <v>45</v>
      </c>
      <c r="E2064" s="1" t="b">
        <f aca="false">FALSE()</f>
        <v>0</v>
      </c>
      <c r="F2064" s="1" t="s">
        <v>1786</v>
      </c>
      <c r="G2064" s="1" t="s">
        <v>1786</v>
      </c>
      <c r="H2064" s="1" t="s">
        <v>47</v>
      </c>
      <c r="I2064" s="1" t="s">
        <v>48</v>
      </c>
      <c r="K2064" s="1" t="s">
        <v>49</v>
      </c>
      <c r="L2064" s="1" t="s">
        <v>1787</v>
      </c>
      <c r="M2064" s="1" t="s">
        <v>392</v>
      </c>
      <c r="N2064" s="1" t="s">
        <v>34</v>
      </c>
      <c r="O2064" s="1" t="s">
        <v>1786</v>
      </c>
    </row>
    <row r="2065" customFormat="false" ht="12.75" hidden="true" customHeight="false" outlineLevel="0" collapsed="false">
      <c r="A2065" s="0" t="s">
        <v>3821</v>
      </c>
      <c r="B2065" s="0" t="s">
        <v>21</v>
      </c>
      <c r="C2065" s="0" t="s">
        <v>22</v>
      </c>
      <c r="D2065" s="0" t="s">
        <v>23</v>
      </c>
      <c r="E2065" s="1" t="b">
        <f aca="false">FALSE()</f>
        <v>0</v>
      </c>
      <c r="L2065" s="1" t="n">
        <v>34150</v>
      </c>
      <c r="M2065" s="1" t="s">
        <v>24</v>
      </c>
    </row>
    <row r="2066" customFormat="false" ht="12.75" hidden="true" customHeight="false" outlineLevel="0" collapsed="false">
      <c r="A2066" s="0" t="s">
        <v>3822</v>
      </c>
      <c r="B2066" s="0" t="s">
        <v>36</v>
      </c>
      <c r="C2066" s="0" t="s">
        <v>3823</v>
      </c>
      <c r="D2066" s="0" t="s">
        <v>70</v>
      </c>
      <c r="E2066" s="1" t="b">
        <f aca="false">TRUE()</f>
        <v>1</v>
      </c>
      <c r="H2066" s="1" t="s">
        <v>71</v>
      </c>
      <c r="I2066" s="1" t="s">
        <v>72</v>
      </c>
      <c r="K2066" s="1" t="s">
        <v>73</v>
      </c>
      <c r="L2066" s="1" t="n">
        <v>38640</v>
      </c>
      <c r="M2066" s="1" t="s">
        <v>74</v>
      </c>
      <c r="N2066" s="1" t="s">
        <v>34</v>
      </c>
    </row>
    <row r="2067" customFormat="false" ht="12.75" hidden="true" customHeight="false" outlineLevel="0" collapsed="false">
      <c r="A2067" s="0" t="s">
        <v>3824</v>
      </c>
      <c r="B2067" s="0" t="s">
        <v>26</v>
      </c>
      <c r="C2067" s="0" t="s">
        <v>1891</v>
      </c>
      <c r="D2067" s="0" t="s">
        <v>28</v>
      </c>
      <c r="E2067" s="1" t="b">
        <f aca="false">FALSE()</f>
        <v>0</v>
      </c>
      <c r="F2067" s="1" t="s">
        <v>1892</v>
      </c>
      <c r="H2067" s="1" t="s">
        <v>30</v>
      </c>
      <c r="K2067" s="1" t="s">
        <v>83</v>
      </c>
      <c r="L2067" s="1" t="s">
        <v>1893</v>
      </c>
      <c r="M2067" s="1" t="s">
        <v>33</v>
      </c>
      <c r="N2067" s="1" t="s">
        <v>34</v>
      </c>
      <c r="O2067" s="1" t="s">
        <v>1892</v>
      </c>
    </row>
    <row r="2068" customFormat="false" ht="12.75" hidden="true" customHeight="false" outlineLevel="0" collapsed="false">
      <c r="A2068" s="0" t="s">
        <v>3825</v>
      </c>
      <c r="B2068" s="0" t="s">
        <v>36</v>
      </c>
      <c r="C2068" s="0" t="s">
        <v>3826</v>
      </c>
      <c r="D2068" s="0" t="s">
        <v>70</v>
      </c>
      <c r="E2068" s="1" t="b">
        <f aca="false">TRUE()</f>
        <v>1</v>
      </c>
      <c r="H2068" s="1" t="s">
        <v>71</v>
      </c>
      <c r="I2068" s="1" t="s">
        <v>72</v>
      </c>
      <c r="K2068" s="1" t="s">
        <v>387</v>
      </c>
      <c r="L2068" s="1" t="n">
        <v>35026</v>
      </c>
      <c r="M2068" s="1" t="s">
        <v>74</v>
      </c>
      <c r="N2068" s="1" t="s">
        <v>34</v>
      </c>
    </row>
    <row r="2069" customFormat="false" ht="12.75" hidden="true" customHeight="false" outlineLevel="0" collapsed="false">
      <c r="A2069" s="0" t="s">
        <v>3827</v>
      </c>
      <c r="B2069" s="0" t="s">
        <v>26</v>
      </c>
      <c r="C2069" s="0" t="s">
        <v>2438</v>
      </c>
      <c r="D2069" s="0" t="s">
        <v>28</v>
      </c>
      <c r="E2069" s="1" t="b">
        <f aca="false">FALSE()</f>
        <v>0</v>
      </c>
      <c r="F2069" s="1" t="s">
        <v>2439</v>
      </c>
      <c r="H2069" s="1" t="s">
        <v>30</v>
      </c>
      <c r="K2069" s="1" t="s">
        <v>83</v>
      </c>
      <c r="L2069" s="1" t="s">
        <v>2440</v>
      </c>
      <c r="M2069" s="1" t="s">
        <v>33</v>
      </c>
      <c r="N2069" s="1" t="s">
        <v>34</v>
      </c>
      <c r="O2069" s="1" t="s">
        <v>2439</v>
      </c>
    </row>
    <row r="2070" customFormat="false" ht="12.75" hidden="true" customHeight="false" outlineLevel="0" collapsed="false">
      <c r="A2070" s="0" t="s">
        <v>3828</v>
      </c>
      <c r="B2070" s="0" t="s">
        <v>36</v>
      </c>
      <c r="C2070" s="0" t="s">
        <v>3829</v>
      </c>
      <c r="D2070" s="0" t="s">
        <v>209</v>
      </c>
      <c r="E2070" s="1" t="b">
        <f aca="false">TRUE()</f>
        <v>1</v>
      </c>
      <c r="H2070" s="1" t="s">
        <v>210</v>
      </c>
      <c r="K2070" s="1" t="s">
        <v>211</v>
      </c>
      <c r="L2070" s="1" t="n">
        <v>38023</v>
      </c>
      <c r="M2070" s="1" t="s">
        <v>74</v>
      </c>
    </row>
    <row r="2071" customFormat="false" ht="12.75" hidden="true" customHeight="false" outlineLevel="0" collapsed="false">
      <c r="A2071" s="0" t="s">
        <v>3830</v>
      </c>
      <c r="B2071" s="0" t="s">
        <v>36</v>
      </c>
      <c r="C2071" s="0" t="s">
        <v>3831</v>
      </c>
      <c r="D2071" s="0" t="s">
        <v>70</v>
      </c>
      <c r="E2071" s="1" t="b">
        <f aca="false">TRUE()</f>
        <v>1</v>
      </c>
      <c r="H2071" s="1" t="s">
        <v>71</v>
      </c>
      <c r="I2071" s="1" t="s">
        <v>72</v>
      </c>
      <c r="K2071" s="1" t="s">
        <v>73</v>
      </c>
      <c r="L2071" s="1" t="n">
        <v>38684</v>
      </c>
      <c r="M2071" s="1" t="s">
        <v>74</v>
      </c>
      <c r="N2071" s="1" t="s">
        <v>34</v>
      </c>
    </row>
    <row r="2072" customFormat="false" ht="12.75" hidden="true" customHeight="false" outlineLevel="0" collapsed="false">
      <c r="A2072" s="0" t="s">
        <v>3832</v>
      </c>
      <c r="B2072" s="0" t="s">
        <v>36</v>
      </c>
      <c r="C2072" s="0" t="s">
        <v>3833</v>
      </c>
      <c r="D2072" s="0" t="s">
        <v>209</v>
      </c>
      <c r="E2072" s="1" t="b">
        <f aca="false">TRUE()</f>
        <v>1</v>
      </c>
      <c r="H2072" s="1" t="s">
        <v>210</v>
      </c>
      <c r="K2072" s="1" t="s">
        <v>211</v>
      </c>
      <c r="L2072" s="1" t="n">
        <v>38893</v>
      </c>
      <c r="M2072" s="1" t="s">
        <v>74</v>
      </c>
    </row>
    <row r="2073" customFormat="false" ht="12.75" hidden="true" customHeight="false" outlineLevel="0" collapsed="false">
      <c r="A2073" s="0" t="s">
        <v>3834</v>
      </c>
      <c r="B2073" s="0" t="s">
        <v>36</v>
      </c>
      <c r="C2073" s="0" t="s">
        <v>3835</v>
      </c>
      <c r="D2073" s="0" t="s">
        <v>70</v>
      </c>
      <c r="E2073" s="1" t="b">
        <f aca="false">TRUE()</f>
        <v>1</v>
      </c>
      <c r="H2073" s="1" t="s">
        <v>71</v>
      </c>
      <c r="I2073" s="1" t="s">
        <v>72</v>
      </c>
      <c r="K2073" s="1" t="s">
        <v>73</v>
      </c>
      <c r="L2073" s="1" t="n">
        <v>38635</v>
      </c>
      <c r="M2073" s="1" t="s">
        <v>74</v>
      </c>
      <c r="N2073" s="1" t="s">
        <v>34</v>
      </c>
    </row>
    <row r="2074" customFormat="false" ht="12.75" hidden="true" customHeight="false" outlineLevel="0" collapsed="false">
      <c r="A2074" s="0" t="s">
        <v>3836</v>
      </c>
      <c r="B2074" s="0" t="s">
        <v>26</v>
      </c>
      <c r="C2074" s="0" t="s">
        <v>2349</v>
      </c>
      <c r="D2074" s="0" t="s">
        <v>45</v>
      </c>
      <c r="E2074" s="1" t="b">
        <f aca="false">FALSE()</f>
        <v>0</v>
      </c>
      <c r="F2074" s="1" t="s">
        <v>1815</v>
      </c>
      <c r="G2074" s="1" t="s">
        <v>1815</v>
      </c>
      <c r="H2074" s="1" t="s">
        <v>47</v>
      </c>
      <c r="I2074" s="1" t="s">
        <v>48</v>
      </c>
      <c r="K2074" s="1" t="s">
        <v>49</v>
      </c>
      <c r="L2074" s="1" t="s">
        <v>1816</v>
      </c>
      <c r="M2074" s="1" t="s">
        <v>33</v>
      </c>
      <c r="N2074" s="1" t="s">
        <v>34</v>
      </c>
      <c r="O2074" s="1" t="s">
        <v>1815</v>
      </c>
    </row>
    <row r="2075" customFormat="false" ht="12.75" hidden="true" customHeight="false" outlineLevel="0" collapsed="false">
      <c r="A2075" s="0" t="s">
        <v>3837</v>
      </c>
      <c r="B2075" s="0" t="s">
        <v>26</v>
      </c>
      <c r="C2075" s="0" t="s">
        <v>2141</v>
      </c>
      <c r="D2075" s="0" t="s">
        <v>38</v>
      </c>
      <c r="E2075" s="1" t="b">
        <f aca="false">FALSE()</f>
        <v>0</v>
      </c>
      <c r="F2075" s="1" t="s">
        <v>2142</v>
      </c>
      <c r="G2075" s="1" t="s">
        <v>2142</v>
      </c>
      <c r="H2075" s="1" t="s">
        <v>40</v>
      </c>
      <c r="I2075" s="1" t="s">
        <v>48</v>
      </c>
      <c r="K2075" s="1" t="s">
        <v>61</v>
      </c>
      <c r="L2075" s="1" t="s">
        <v>2143</v>
      </c>
      <c r="M2075" s="1" t="s">
        <v>33</v>
      </c>
      <c r="N2075" s="1" t="s">
        <v>34</v>
      </c>
      <c r="O2075" s="1" t="s">
        <v>2142</v>
      </c>
    </row>
    <row r="2076" customFormat="false" ht="12.75" hidden="true" customHeight="false" outlineLevel="0" collapsed="false">
      <c r="A2076" s="0" t="s">
        <v>3838</v>
      </c>
      <c r="B2076" s="0" t="s">
        <v>68</v>
      </c>
      <c r="C2076" s="0" t="s">
        <v>3839</v>
      </c>
      <c r="D2076" s="0" t="s">
        <v>70</v>
      </c>
      <c r="E2076" s="1" t="b">
        <f aca="false">TRUE()</f>
        <v>1</v>
      </c>
      <c r="H2076" s="1" t="s">
        <v>71</v>
      </c>
      <c r="I2076" s="1" t="s">
        <v>72</v>
      </c>
      <c r="K2076" s="1" t="s">
        <v>73</v>
      </c>
      <c r="L2076" s="1" t="n">
        <v>35086</v>
      </c>
      <c r="M2076" s="1" t="s">
        <v>74</v>
      </c>
    </row>
    <row r="2077" customFormat="false" ht="12.75" hidden="true" customHeight="false" outlineLevel="0" collapsed="false">
      <c r="A2077" s="0" t="s">
        <v>3840</v>
      </c>
      <c r="B2077" s="0" t="s">
        <v>26</v>
      </c>
      <c r="C2077" s="0" t="s">
        <v>1333</v>
      </c>
      <c r="D2077" s="0" t="s">
        <v>28</v>
      </c>
      <c r="E2077" s="1" t="b">
        <f aca="false">FALSE()</f>
        <v>0</v>
      </c>
      <c r="F2077" s="1" t="s">
        <v>1334</v>
      </c>
      <c r="H2077" s="1" t="s">
        <v>30</v>
      </c>
      <c r="K2077" s="1" t="s">
        <v>83</v>
      </c>
      <c r="L2077" s="1" t="s">
        <v>1335</v>
      </c>
      <c r="M2077" s="1" t="s">
        <v>33</v>
      </c>
      <c r="N2077" s="1" t="s">
        <v>34</v>
      </c>
      <c r="O2077" s="1" t="s">
        <v>1334</v>
      </c>
    </row>
    <row r="2078" customFormat="false" ht="12.75" hidden="true" customHeight="false" outlineLevel="0" collapsed="false">
      <c r="A2078" s="0" t="s">
        <v>3841</v>
      </c>
      <c r="B2078" s="0" t="s">
        <v>26</v>
      </c>
      <c r="C2078" s="0" t="s">
        <v>1727</v>
      </c>
      <c r="D2078" s="0" t="s">
        <v>38</v>
      </c>
      <c r="E2078" s="1" t="b">
        <f aca="false">FALSE()</f>
        <v>0</v>
      </c>
      <c r="F2078" s="1" t="s">
        <v>1728</v>
      </c>
      <c r="G2078" s="1" t="s">
        <v>1728</v>
      </c>
      <c r="H2078" s="1" t="s">
        <v>40</v>
      </c>
      <c r="I2078" s="1" t="s">
        <v>48</v>
      </c>
      <c r="K2078" s="1" t="s">
        <v>61</v>
      </c>
      <c r="L2078" s="1" t="s">
        <v>1729</v>
      </c>
      <c r="M2078" s="1" t="s">
        <v>33</v>
      </c>
      <c r="N2078" s="1" t="s">
        <v>34</v>
      </c>
      <c r="O2078" s="1" t="s">
        <v>1728</v>
      </c>
    </row>
    <row r="2079" customFormat="false" ht="12.75" hidden="true" customHeight="false" outlineLevel="0" collapsed="false">
      <c r="A2079" s="0" t="s">
        <v>3842</v>
      </c>
      <c r="B2079" s="0" t="s">
        <v>36</v>
      </c>
      <c r="C2079" s="0" t="s">
        <v>3843</v>
      </c>
      <c r="D2079" s="0" t="s">
        <v>70</v>
      </c>
      <c r="E2079" s="1" t="b">
        <f aca="false">TRUE()</f>
        <v>1</v>
      </c>
      <c r="H2079" s="1" t="s">
        <v>71</v>
      </c>
      <c r="I2079" s="1" t="s">
        <v>72</v>
      </c>
      <c r="K2079" s="1" t="s">
        <v>73</v>
      </c>
      <c r="L2079" s="1" t="n">
        <v>38695</v>
      </c>
      <c r="M2079" s="1" t="s">
        <v>74</v>
      </c>
      <c r="N2079" s="1" t="s">
        <v>34</v>
      </c>
    </row>
    <row r="2080" customFormat="false" ht="12.75" hidden="true" customHeight="false" outlineLevel="0" collapsed="false">
      <c r="A2080" s="0" t="s">
        <v>3844</v>
      </c>
      <c r="B2080" s="0" t="s">
        <v>175</v>
      </c>
      <c r="C2080" s="0" t="s">
        <v>3845</v>
      </c>
      <c r="D2080" s="0" t="s">
        <v>70</v>
      </c>
      <c r="E2080" s="1" t="b">
        <f aca="false">TRUE()</f>
        <v>1</v>
      </c>
      <c r="H2080" s="1" t="s">
        <v>71</v>
      </c>
      <c r="I2080" s="1" t="s">
        <v>72</v>
      </c>
      <c r="K2080" s="1" t="s">
        <v>73</v>
      </c>
      <c r="L2080" s="1" t="n">
        <v>38611</v>
      </c>
      <c r="M2080" s="1" t="s">
        <v>74</v>
      </c>
      <c r="N2080" s="1" t="s">
        <v>34</v>
      </c>
    </row>
    <row r="2081" customFormat="false" ht="12.75" hidden="true" customHeight="false" outlineLevel="0" collapsed="false">
      <c r="A2081" s="0" t="s">
        <v>3846</v>
      </c>
      <c r="B2081" s="0" t="s">
        <v>21</v>
      </c>
      <c r="C2081" s="0" t="s">
        <v>3847</v>
      </c>
      <c r="D2081" s="0" t="s">
        <v>23</v>
      </c>
      <c r="E2081" s="1" t="b">
        <f aca="false">FALSE()</f>
        <v>0</v>
      </c>
      <c r="L2081" s="1" t="n">
        <v>34598</v>
      </c>
    </row>
    <row r="2082" customFormat="false" ht="12.75" hidden="true" customHeight="false" outlineLevel="0" collapsed="false">
      <c r="A2082" s="0" t="s">
        <v>3848</v>
      </c>
      <c r="B2082" s="0" t="s">
        <v>21</v>
      </c>
      <c r="C2082" s="0" t="s">
        <v>3849</v>
      </c>
      <c r="D2082" s="0" t="s">
        <v>23</v>
      </c>
      <c r="E2082" s="1" t="b">
        <f aca="false">FALSE()</f>
        <v>0</v>
      </c>
      <c r="L2082" s="1" t="n">
        <v>34599</v>
      </c>
    </row>
    <row r="2083" customFormat="false" ht="12.75" hidden="true" customHeight="false" outlineLevel="0" collapsed="false">
      <c r="A2083" s="0" t="s">
        <v>3850</v>
      </c>
      <c r="B2083" s="0" t="s">
        <v>26</v>
      </c>
      <c r="C2083" s="0" t="s">
        <v>462</v>
      </c>
      <c r="D2083" s="0" t="s">
        <v>161</v>
      </c>
      <c r="E2083" s="1" t="b">
        <f aca="false">FALSE()</f>
        <v>0</v>
      </c>
      <c r="F2083" s="1" t="s">
        <v>463</v>
      </c>
      <c r="G2083" s="1" t="s">
        <v>463</v>
      </c>
      <c r="H2083" s="1" t="s">
        <v>163</v>
      </c>
      <c r="I2083" s="1" t="s">
        <v>48</v>
      </c>
      <c r="K2083" s="1" t="s">
        <v>164</v>
      </c>
      <c r="L2083" s="1" t="s">
        <v>464</v>
      </c>
      <c r="M2083" s="1" t="s">
        <v>33</v>
      </c>
      <c r="N2083" s="1" t="s">
        <v>34</v>
      </c>
      <c r="O2083" s="1" t="s">
        <v>463</v>
      </c>
    </row>
    <row r="2084" customFormat="false" ht="12.75" hidden="true" customHeight="false" outlineLevel="0" collapsed="false">
      <c r="A2084" s="0" t="s">
        <v>3851</v>
      </c>
      <c r="B2084" s="0" t="s">
        <v>26</v>
      </c>
      <c r="C2084" s="0" t="s">
        <v>3852</v>
      </c>
      <c r="D2084" s="0" t="s">
        <v>70</v>
      </c>
      <c r="E2084" s="1" t="b">
        <f aca="false">TRUE()</f>
        <v>1</v>
      </c>
      <c r="H2084" s="1" t="s">
        <v>71</v>
      </c>
      <c r="I2084" s="1" t="s">
        <v>72</v>
      </c>
      <c r="K2084" s="1" t="s">
        <v>387</v>
      </c>
      <c r="L2084" s="1" t="n">
        <v>38045</v>
      </c>
      <c r="M2084" s="1" t="s">
        <v>74</v>
      </c>
      <c r="N2084" s="1" t="s">
        <v>34</v>
      </c>
    </row>
    <row r="2085" customFormat="false" ht="12.75" hidden="true" customHeight="false" outlineLevel="0" collapsed="false">
      <c r="A2085" s="0" t="s">
        <v>3853</v>
      </c>
      <c r="B2085" s="0" t="s">
        <v>26</v>
      </c>
      <c r="C2085" s="0" t="s">
        <v>3854</v>
      </c>
      <c r="D2085" s="0" t="s">
        <v>28</v>
      </c>
      <c r="E2085" s="1" t="b">
        <f aca="false">FALSE()</f>
        <v>0</v>
      </c>
      <c r="F2085" s="1" t="s">
        <v>1810</v>
      </c>
      <c r="H2085" s="1" t="s">
        <v>30</v>
      </c>
      <c r="K2085" s="1" t="s">
        <v>78</v>
      </c>
      <c r="L2085" s="1" t="s">
        <v>1811</v>
      </c>
      <c r="M2085" s="1" t="s">
        <v>33</v>
      </c>
      <c r="N2085" s="1" t="s">
        <v>34</v>
      </c>
      <c r="O2085" s="1" t="s">
        <v>1810</v>
      </c>
    </row>
    <row r="2086" customFormat="false" ht="12.75" hidden="true" customHeight="false" outlineLevel="0" collapsed="false">
      <c r="A2086" s="0" t="s">
        <v>3855</v>
      </c>
      <c r="B2086" s="0" t="s">
        <v>36</v>
      </c>
      <c r="C2086" s="0" t="s">
        <v>3856</v>
      </c>
      <c r="D2086" s="0" t="s">
        <v>70</v>
      </c>
      <c r="E2086" s="1" t="b">
        <f aca="false">TRUE()</f>
        <v>1</v>
      </c>
      <c r="H2086" s="1" t="s">
        <v>71</v>
      </c>
      <c r="I2086" s="1" t="s">
        <v>72</v>
      </c>
      <c r="K2086" s="1" t="s">
        <v>73</v>
      </c>
      <c r="L2086" s="1" t="n">
        <v>38819</v>
      </c>
      <c r="M2086" s="1" t="s">
        <v>74</v>
      </c>
      <c r="N2086" s="1" t="s">
        <v>34</v>
      </c>
    </row>
    <row r="2087" customFormat="false" ht="12.75" hidden="true" customHeight="false" outlineLevel="0" collapsed="false">
      <c r="A2087" s="0" t="s">
        <v>3857</v>
      </c>
      <c r="B2087" s="0" t="s">
        <v>26</v>
      </c>
      <c r="C2087" s="0" t="s">
        <v>408</v>
      </c>
      <c r="D2087" s="0" t="s">
        <v>161</v>
      </c>
      <c r="E2087" s="1" t="b">
        <f aca="false">FALSE()</f>
        <v>0</v>
      </c>
      <c r="F2087" s="1" t="s">
        <v>409</v>
      </c>
      <c r="G2087" s="1" t="s">
        <v>409</v>
      </c>
      <c r="H2087" s="1" t="s">
        <v>163</v>
      </c>
      <c r="I2087" s="1" t="s">
        <v>48</v>
      </c>
      <c r="K2087" s="1" t="s">
        <v>164</v>
      </c>
      <c r="L2087" s="1" t="s">
        <v>410</v>
      </c>
      <c r="M2087" s="1" t="s">
        <v>33</v>
      </c>
      <c r="N2087" s="1" t="s">
        <v>34</v>
      </c>
      <c r="O2087" s="1" t="s">
        <v>409</v>
      </c>
    </row>
    <row r="2088" customFormat="false" ht="12.75" hidden="true" customHeight="false" outlineLevel="0" collapsed="false">
      <c r="A2088" s="0" t="s">
        <v>3858</v>
      </c>
      <c r="B2088" s="0" t="s">
        <v>26</v>
      </c>
      <c r="C2088" s="0" t="s">
        <v>2438</v>
      </c>
      <c r="D2088" s="0" t="s">
        <v>45</v>
      </c>
      <c r="E2088" s="1" t="b">
        <f aca="false">FALSE()</f>
        <v>0</v>
      </c>
      <c r="F2088" s="1" t="s">
        <v>2439</v>
      </c>
      <c r="G2088" s="1" t="s">
        <v>2439</v>
      </c>
      <c r="H2088" s="1" t="s">
        <v>47</v>
      </c>
      <c r="I2088" s="1" t="s">
        <v>48</v>
      </c>
      <c r="K2088" s="1" t="s">
        <v>49</v>
      </c>
      <c r="L2088" s="1" t="s">
        <v>2440</v>
      </c>
      <c r="M2088" s="1" t="s">
        <v>33</v>
      </c>
      <c r="N2088" s="1" t="s">
        <v>34</v>
      </c>
      <c r="O2088" s="1" t="s">
        <v>2439</v>
      </c>
    </row>
    <row r="2089" customFormat="false" ht="12.75" hidden="true" customHeight="false" outlineLevel="0" collapsed="false">
      <c r="A2089" s="0" t="s">
        <v>3859</v>
      </c>
      <c r="B2089" s="0" t="s">
        <v>496</v>
      </c>
      <c r="C2089" s="0" t="s">
        <v>3860</v>
      </c>
      <c r="D2089" s="0" t="s">
        <v>209</v>
      </c>
      <c r="E2089" s="1" t="b">
        <f aca="false">TRUE()</f>
        <v>1</v>
      </c>
      <c r="H2089" s="1" t="s">
        <v>210</v>
      </c>
      <c r="K2089" s="1" t="s">
        <v>498</v>
      </c>
      <c r="L2089" s="1" t="n">
        <v>35005</v>
      </c>
      <c r="M2089" s="1" t="s">
        <v>74</v>
      </c>
    </row>
    <row r="2090" customFormat="false" ht="12.75" hidden="true" customHeight="false" outlineLevel="0" collapsed="false">
      <c r="A2090" s="0" t="s">
        <v>3861</v>
      </c>
      <c r="B2090" s="0" t="s">
        <v>2339</v>
      </c>
      <c r="C2090" s="0" t="s">
        <v>3862</v>
      </c>
      <c r="D2090" s="0" t="s">
        <v>209</v>
      </c>
      <c r="E2090" s="1" t="b">
        <f aca="false">TRUE()</f>
        <v>1</v>
      </c>
      <c r="H2090" s="1" t="s">
        <v>210</v>
      </c>
      <c r="K2090" s="1" t="s">
        <v>498</v>
      </c>
      <c r="L2090" s="1" t="n">
        <v>38846</v>
      </c>
      <c r="M2090" s="1" t="s">
        <v>74</v>
      </c>
      <c r="Q2090" s="1" t="s">
        <v>597</v>
      </c>
    </row>
    <row r="2091" customFormat="false" ht="12.75" hidden="true" customHeight="false" outlineLevel="0" collapsed="false">
      <c r="A2091" s="0" t="s">
        <v>3863</v>
      </c>
      <c r="B2091" s="0" t="s">
        <v>26</v>
      </c>
      <c r="C2091" s="0" t="s">
        <v>835</v>
      </c>
      <c r="D2091" s="0" t="s">
        <v>45</v>
      </c>
      <c r="E2091" s="1" t="b">
        <f aca="false">FALSE()</f>
        <v>0</v>
      </c>
      <c r="F2091" s="1" t="s">
        <v>836</v>
      </c>
      <c r="G2091" s="1" t="s">
        <v>836</v>
      </c>
      <c r="H2091" s="1" t="s">
        <v>47</v>
      </c>
      <c r="I2091" s="1" t="s">
        <v>48</v>
      </c>
      <c r="K2091" s="1" t="s">
        <v>49</v>
      </c>
      <c r="L2091" s="1" t="s">
        <v>837</v>
      </c>
      <c r="M2091" s="1" t="s">
        <v>33</v>
      </c>
      <c r="N2091" s="1" t="s">
        <v>34</v>
      </c>
      <c r="O2091" s="1" t="s">
        <v>836</v>
      </c>
    </row>
    <row r="2092" customFormat="false" ht="12.75" hidden="true" customHeight="false" outlineLevel="0" collapsed="false">
      <c r="A2092" s="0" t="s">
        <v>3864</v>
      </c>
      <c r="B2092" s="0" t="s">
        <v>26</v>
      </c>
      <c r="C2092" s="0" t="s">
        <v>2934</v>
      </c>
      <c r="D2092" s="0" t="s">
        <v>161</v>
      </c>
      <c r="E2092" s="1" t="b">
        <f aca="false">FALSE()</f>
        <v>0</v>
      </c>
      <c r="F2092" s="1" t="s">
        <v>1325</v>
      </c>
      <c r="G2092" s="1" t="s">
        <v>1325</v>
      </c>
      <c r="H2092" s="1" t="s">
        <v>163</v>
      </c>
      <c r="I2092" s="1" t="s">
        <v>48</v>
      </c>
      <c r="K2092" s="1" t="s">
        <v>164</v>
      </c>
      <c r="L2092" s="1" t="s">
        <v>1326</v>
      </c>
      <c r="M2092" s="1" t="s">
        <v>33</v>
      </c>
      <c r="N2092" s="1" t="s">
        <v>34</v>
      </c>
      <c r="O2092" s="1" t="s">
        <v>1325</v>
      </c>
    </row>
    <row r="2093" customFormat="false" ht="12.75" hidden="true" customHeight="false" outlineLevel="0" collapsed="false">
      <c r="A2093" s="0" t="s">
        <v>3865</v>
      </c>
      <c r="B2093" s="0" t="s">
        <v>26</v>
      </c>
      <c r="C2093" s="0" t="s">
        <v>3866</v>
      </c>
      <c r="D2093" s="0" t="s">
        <v>2286</v>
      </c>
      <c r="E2093" s="1" t="b">
        <f aca="false">TRUE()</f>
        <v>1</v>
      </c>
      <c r="H2093" s="1" t="s">
        <v>2287</v>
      </c>
      <c r="K2093" s="1" t="s">
        <v>3867</v>
      </c>
      <c r="L2093" s="1" t="n">
        <v>35101</v>
      </c>
      <c r="M2093" s="1" t="s">
        <v>74</v>
      </c>
      <c r="N2093" s="1" t="s">
        <v>34</v>
      </c>
      <c r="O2093" s="1" t="s">
        <v>218</v>
      </c>
    </row>
    <row r="2094" customFormat="false" ht="12.75" hidden="true" customHeight="false" outlineLevel="0" collapsed="false">
      <c r="A2094" s="0" t="s">
        <v>3868</v>
      </c>
      <c r="B2094" s="0" t="s">
        <v>26</v>
      </c>
      <c r="C2094" s="0" t="s">
        <v>3869</v>
      </c>
      <c r="D2094" s="0" t="s">
        <v>3870</v>
      </c>
      <c r="E2094" s="1" t="b">
        <f aca="false">FALSE()</f>
        <v>0</v>
      </c>
      <c r="F2094" s="1" t="s">
        <v>3871</v>
      </c>
      <c r="G2094" s="1" t="s">
        <v>3871</v>
      </c>
      <c r="H2094" s="1" t="s">
        <v>3872</v>
      </c>
    </row>
    <row r="2095" customFormat="false" ht="12.75" hidden="true" customHeight="false" outlineLevel="0" collapsed="false">
      <c r="A2095" s="0" t="s">
        <v>3873</v>
      </c>
      <c r="B2095" s="0" t="s">
        <v>26</v>
      </c>
      <c r="C2095" s="0" t="s">
        <v>3869</v>
      </c>
      <c r="D2095" s="0" t="s">
        <v>3870</v>
      </c>
      <c r="E2095" s="1" t="b">
        <f aca="false">FALSE()</f>
        <v>0</v>
      </c>
      <c r="F2095" s="1" t="s">
        <v>3871</v>
      </c>
      <c r="G2095" s="1" t="s">
        <v>3871</v>
      </c>
      <c r="H2095" s="1" t="s">
        <v>3872</v>
      </c>
    </row>
    <row r="2096" customFormat="false" ht="12.75" hidden="true" customHeight="false" outlineLevel="0" collapsed="false">
      <c r="A2096" s="0" t="s">
        <v>3874</v>
      </c>
      <c r="B2096" s="0" t="s">
        <v>26</v>
      </c>
      <c r="C2096" s="0" t="s">
        <v>2498</v>
      </c>
      <c r="D2096" s="0" t="s">
        <v>45</v>
      </c>
      <c r="E2096" s="1" t="b">
        <f aca="false">FALSE()</f>
        <v>0</v>
      </c>
      <c r="F2096" s="1" t="s">
        <v>2499</v>
      </c>
      <c r="G2096" s="1" t="s">
        <v>2499</v>
      </c>
      <c r="H2096" s="1" t="s">
        <v>47</v>
      </c>
      <c r="I2096" s="1" t="s">
        <v>48</v>
      </c>
      <c r="K2096" s="1" t="s">
        <v>298</v>
      </c>
      <c r="L2096" s="1" t="s">
        <v>2500</v>
      </c>
      <c r="M2096" s="1" t="s">
        <v>33</v>
      </c>
      <c r="N2096" s="1" t="s">
        <v>34</v>
      </c>
      <c r="O2096" s="1" t="s">
        <v>2499</v>
      </c>
    </row>
    <row r="2097" customFormat="false" ht="12.75" hidden="true" customHeight="false" outlineLevel="0" collapsed="false">
      <c r="A2097" s="0" t="s">
        <v>3875</v>
      </c>
      <c r="B2097" s="0" t="s">
        <v>26</v>
      </c>
      <c r="C2097" s="0" t="s">
        <v>3876</v>
      </c>
      <c r="D2097" s="0" t="s">
        <v>161</v>
      </c>
      <c r="E2097" s="1" t="b">
        <f aca="false">FALSE()</f>
        <v>0</v>
      </c>
      <c r="H2097" s="1" t="s">
        <v>163</v>
      </c>
      <c r="I2097" s="1" t="s">
        <v>48</v>
      </c>
      <c r="K2097" s="1" t="s">
        <v>554</v>
      </c>
      <c r="L2097" s="1" t="s">
        <v>3877</v>
      </c>
      <c r="M2097" s="1" t="s">
        <v>33</v>
      </c>
      <c r="N2097" s="1" t="s">
        <v>34</v>
      </c>
    </row>
    <row r="2098" customFormat="false" ht="12.75" hidden="true" customHeight="false" outlineLevel="0" collapsed="false">
      <c r="A2098" s="0" t="s">
        <v>3878</v>
      </c>
      <c r="B2098" s="0" t="s">
        <v>26</v>
      </c>
      <c r="C2098" s="0" t="s">
        <v>3879</v>
      </c>
      <c r="D2098" s="0" t="s">
        <v>28</v>
      </c>
      <c r="E2098" s="1" t="b">
        <f aca="false">FALSE()</f>
        <v>0</v>
      </c>
      <c r="F2098" s="1" t="s">
        <v>3880</v>
      </c>
      <c r="H2098" s="1" t="s">
        <v>30</v>
      </c>
      <c r="K2098" s="1" t="s">
        <v>713</v>
      </c>
      <c r="L2098" s="1" t="s">
        <v>3881</v>
      </c>
      <c r="M2098" s="1" t="s">
        <v>33</v>
      </c>
      <c r="N2098" s="1" t="s">
        <v>34</v>
      </c>
      <c r="O2098" s="1" t="s">
        <v>3880</v>
      </c>
    </row>
    <row r="2099" customFormat="false" ht="12.75" hidden="true" customHeight="false" outlineLevel="0" collapsed="false">
      <c r="A2099" s="0" t="s">
        <v>3882</v>
      </c>
      <c r="B2099" s="0" t="s">
        <v>36</v>
      </c>
      <c r="C2099" s="0" t="s">
        <v>3883</v>
      </c>
      <c r="D2099" s="0" t="s">
        <v>3884</v>
      </c>
      <c r="E2099" s="1" t="b">
        <f aca="false">FALSE()</f>
        <v>0</v>
      </c>
      <c r="H2099" s="1" t="s">
        <v>3885</v>
      </c>
      <c r="K2099" s="1" t="s">
        <v>3886</v>
      </c>
    </row>
    <row r="2100" customFormat="false" ht="12.75" hidden="true" customHeight="false" outlineLevel="0" collapsed="false">
      <c r="A2100" s="0" t="s">
        <v>3887</v>
      </c>
      <c r="B2100" s="0" t="s">
        <v>36</v>
      </c>
      <c r="C2100" s="0" t="s">
        <v>3883</v>
      </c>
      <c r="D2100" s="0" t="s">
        <v>3884</v>
      </c>
      <c r="E2100" s="1" t="b">
        <f aca="false">FALSE()</f>
        <v>0</v>
      </c>
      <c r="H2100" s="1" t="s">
        <v>3885</v>
      </c>
      <c r="K2100" s="1" t="s">
        <v>3888</v>
      </c>
    </row>
    <row r="2101" customFormat="false" ht="12.75" hidden="true" customHeight="false" outlineLevel="0" collapsed="false">
      <c r="A2101" s="0" t="s">
        <v>3889</v>
      </c>
      <c r="B2101" s="0" t="s">
        <v>36</v>
      </c>
      <c r="C2101" s="0" t="s">
        <v>1655</v>
      </c>
      <c r="D2101" s="0" t="s">
        <v>70</v>
      </c>
      <c r="E2101" s="1" t="b">
        <f aca="false">TRUE()</f>
        <v>1</v>
      </c>
      <c r="H2101" s="1" t="s">
        <v>71</v>
      </c>
      <c r="I2101" s="1" t="s">
        <v>72</v>
      </c>
      <c r="K2101" s="1" t="s">
        <v>387</v>
      </c>
      <c r="L2101" s="1" t="n">
        <v>38668</v>
      </c>
      <c r="M2101" s="1" t="s">
        <v>74</v>
      </c>
      <c r="N2101" s="1" t="s">
        <v>34</v>
      </c>
    </row>
    <row r="2102" customFormat="false" ht="12.75" hidden="true" customHeight="false" outlineLevel="0" collapsed="false">
      <c r="A2102" s="0" t="s">
        <v>3890</v>
      </c>
      <c r="B2102" s="0" t="s">
        <v>26</v>
      </c>
      <c r="C2102" s="0" t="s">
        <v>3879</v>
      </c>
      <c r="D2102" s="0" t="s">
        <v>45</v>
      </c>
      <c r="E2102" s="1" t="b">
        <f aca="false">FALSE()</f>
        <v>0</v>
      </c>
      <c r="F2102" s="1" t="s">
        <v>3880</v>
      </c>
      <c r="H2102" s="1" t="s">
        <v>47</v>
      </c>
      <c r="I2102" s="1" t="s">
        <v>48</v>
      </c>
      <c r="K2102" s="1" t="s">
        <v>1057</v>
      </c>
      <c r="L2102" s="1" t="s">
        <v>3881</v>
      </c>
      <c r="M2102" s="1" t="s">
        <v>33</v>
      </c>
      <c r="N2102" s="1" t="s">
        <v>34</v>
      </c>
      <c r="O2102" s="1" t="s">
        <v>3880</v>
      </c>
    </row>
    <row r="2103" customFormat="false" ht="12.75" hidden="true" customHeight="false" outlineLevel="0" collapsed="false">
      <c r="A2103" s="0" t="s">
        <v>3891</v>
      </c>
      <c r="B2103" s="0" t="s">
        <v>26</v>
      </c>
      <c r="C2103" s="0" t="s">
        <v>3892</v>
      </c>
      <c r="D2103" s="0" t="s">
        <v>28</v>
      </c>
      <c r="E2103" s="1" t="b">
        <f aca="false">FALSE()</f>
        <v>0</v>
      </c>
      <c r="F2103" s="1" t="s">
        <v>3893</v>
      </c>
      <c r="H2103" s="1" t="s">
        <v>30</v>
      </c>
      <c r="K2103" s="1" t="s">
        <v>713</v>
      </c>
      <c r="L2103" s="1" t="s">
        <v>3894</v>
      </c>
      <c r="M2103" s="1" t="s">
        <v>33</v>
      </c>
      <c r="N2103" s="1" t="s">
        <v>34</v>
      </c>
      <c r="O2103" s="1" t="s">
        <v>3893</v>
      </c>
    </row>
    <row r="2104" customFormat="false" ht="12.75" hidden="true" customHeight="false" outlineLevel="0" collapsed="false">
      <c r="A2104" s="0" t="s">
        <v>3895</v>
      </c>
      <c r="B2104" s="0" t="s">
        <v>26</v>
      </c>
      <c r="C2104" s="0" t="s">
        <v>3892</v>
      </c>
      <c r="D2104" s="0" t="s">
        <v>45</v>
      </c>
      <c r="E2104" s="1" t="b">
        <f aca="false">FALSE()</f>
        <v>0</v>
      </c>
      <c r="F2104" s="1" t="s">
        <v>3893</v>
      </c>
      <c r="H2104" s="1" t="s">
        <v>47</v>
      </c>
      <c r="I2104" s="1" t="s">
        <v>48</v>
      </c>
      <c r="K2104" s="1" t="s">
        <v>1057</v>
      </c>
      <c r="L2104" s="1" t="s">
        <v>3894</v>
      </c>
      <c r="M2104" s="1" t="s">
        <v>33</v>
      </c>
      <c r="N2104" s="1" t="s">
        <v>34</v>
      </c>
      <c r="O2104" s="1" t="s">
        <v>3893</v>
      </c>
    </row>
    <row r="2105" customFormat="false" ht="12.75" hidden="true" customHeight="false" outlineLevel="0" collapsed="false">
      <c r="A2105" s="0" t="s">
        <v>3896</v>
      </c>
      <c r="B2105" s="0" t="s">
        <v>36</v>
      </c>
      <c r="C2105" s="0" t="s">
        <v>3897</v>
      </c>
      <c r="D2105" s="0" t="s">
        <v>28</v>
      </c>
      <c r="E2105" s="1" t="b">
        <f aca="false">FALSE()</f>
        <v>0</v>
      </c>
      <c r="F2105" s="1" t="s">
        <v>3898</v>
      </c>
      <c r="H2105" s="1" t="s">
        <v>30</v>
      </c>
      <c r="K2105" s="1" t="s">
        <v>83</v>
      </c>
      <c r="L2105" s="1" t="s">
        <v>3899</v>
      </c>
      <c r="M2105" s="1" t="s">
        <v>33</v>
      </c>
      <c r="N2105" s="1" t="s">
        <v>34</v>
      </c>
      <c r="O2105" s="1" t="s">
        <v>3898</v>
      </c>
    </row>
    <row r="2106" customFormat="false" ht="12.75" hidden="true" customHeight="false" outlineLevel="0" collapsed="false">
      <c r="A2106" s="0" t="s">
        <v>3900</v>
      </c>
      <c r="B2106" s="0" t="s">
        <v>36</v>
      </c>
      <c r="C2106" s="0" t="s">
        <v>3901</v>
      </c>
      <c r="D2106" s="0" t="s">
        <v>28</v>
      </c>
      <c r="E2106" s="1" t="b">
        <f aca="false">FALSE()</f>
        <v>0</v>
      </c>
      <c r="F2106" s="1" t="s">
        <v>3902</v>
      </c>
      <c r="H2106" s="1" t="s">
        <v>30</v>
      </c>
      <c r="K2106" s="1" t="s">
        <v>83</v>
      </c>
      <c r="L2106" s="1" t="s">
        <v>3903</v>
      </c>
      <c r="M2106" s="1" t="s">
        <v>33</v>
      </c>
      <c r="N2106" s="1" t="s">
        <v>34</v>
      </c>
      <c r="O2106" s="1" t="s">
        <v>3902</v>
      </c>
    </row>
    <row r="2107" customFormat="false" ht="12.75" hidden="true" customHeight="false" outlineLevel="0" collapsed="false">
      <c r="A2107" s="0" t="s">
        <v>3904</v>
      </c>
      <c r="B2107" s="0" t="s">
        <v>36</v>
      </c>
      <c r="C2107" s="0" t="s">
        <v>2160</v>
      </c>
      <c r="D2107" s="0" t="s">
        <v>70</v>
      </c>
      <c r="E2107" s="1" t="b">
        <f aca="false">TRUE()</f>
        <v>1</v>
      </c>
      <c r="H2107" s="1" t="s">
        <v>71</v>
      </c>
      <c r="I2107" s="1" t="s">
        <v>72</v>
      </c>
      <c r="K2107" s="1" t="s">
        <v>387</v>
      </c>
      <c r="L2107" s="1" t="n">
        <v>38029</v>
      </c>
      <c r="M2107" s="1" t="s">
        <v>74</v>
      </c>
    </row>
    <row r="2108" customFormat="false" ht="12.75" hidden="true" customHeight="false" outlineLevel="0" collapsed="false">
      <c r="A2108" s="0" t="s">
        <v>3905</v>
      </c>
      <c r="B2108" s="0" t="s">
        <v>26</v>
      </c>
      <c r="C2108" s="0" t="s">
        <v>3906</v>
      </c>
      <c r="D2108" s="0" t="s">
        <v>28</v>
      </c>
      <c r="E2108" s="1" t="b">
        <f aca="false">FALSE()</f>
        <v>0</v>
      </c>
      <c r="F2108" s="1" t="s">
        <v>3907</v>
      </c>
      <c r="H2108" s="1" t="s">
        <v>30</v>
      </c>
      <c r="K2108" s="1" t="s">
        <v>83</v>
      </c>
      <c r="L2108" s="1" t="s">
        <v>3908</v>
      </c>
      <c r="M2108" s="1" t="s">
        <v>220</v>
      </c>
      <c r="N2108" s="1" t="s">
        <v>34</v>
      </c>
      <c r="O2108" s="1" t="s">
        <v>3907</v>
      </c>
    </row>
    <row r="2109" customFormat="false" ht="12.75" hidden="true" customHeight="false" outlineLevel="0" collapsed="false">
      <c r="A2109" s="0" t="s">
        <v>3909</v>
      </c>
      <c r="B2109" s="0" t="s">
        <v>26</v>
      </c>
      <c r="C2109" s="0" t="s">
        <v>3910</v>
      </c>
      <c r="D2109" s="0" t="s">
        <v>28</v>
      </c>
      <c r="E2109" s="1" t="b">
        <f aca="false">FALSE()</f>
        <v>0</v>
      </c>
      <c r="F2109" s="1" t="s">
        <v>3911</v>
      </c>
      <c r="H2109" s="1" t="s">
        <v>30</v>
      </c>
      <c r="K2109" s="1" t="s">
        <v>83</v>
      </c>
      <c r="L2109" s="1" t="s">
        <v>3912</v>
      </c>
      <c r="M2109" s="1" t="s">
        <v>33</v>
      </c>
      <c r="N2109" s="1" t="s">
        <v>34</v>
      </c>
      <c r="O2109" s="1" t="s">
        <v>3911</v>
      </c>
    </row>
    <row r="2110" customFormat="false" ht="12.75" hidden="true" customHeight="false" outlineLevel="0" collapsed="false">
      <c r="A2110" s="0" t="s">
        <v>3913</v>
      </c>
      <c r="B2110" s="0" t="s">
        <v>26</v>
      </c>
      <c r="C2110" s="0" t="s">
        <v>3914</v>
      </c>
      <c r="D2110" s="0" t="s">
        <v>28</v>
      </c>
      <c r="E2110" s="1" t="b">
        <f aca="false">FALSE()</f>
        <v>0</v>
      </c>
      <c r="F2110" s="1" t="s">
        <v>3915</v>
      </c>
      <c r="H2110" s="1" t="s">
        <v>30</v>
      </c>
      <c r="K2110" s="1" t="s">
        <v>893</v>
      </c>
      <c r="L2110" s="1" t="s">
        <v>3916</v>
      </c>
      <c r="M2110" s="1" t="s">
        <v>33</v>
      </c>
      <c r="N2110" s="1" t="s">
        <v>34</v>
      </c>
      <c r="O2110" s="1" t="s">
        <v>3915</v>
      </c>
    </row>
    <row r="2111" customFormat="false" ht="12.75" hidden="true" customHeight="false" outlineLevel="0" collapsed="false">
      <c r="A2111" s="0" t="s">
        <v>3917</v>
      </c>
      <c r="B2111" s="0" t="s">
        <v>26</v>
      </c>
      <c r="C2111" s="0" t="s">
        <v>3918</v>
      </c>
      <c r="D2111" s="0" t="s">
        <v>28</v>
      </c>
      <c r="E2111" s="1" t="b">
        <f aca="false">FALSE()</f>
        <v>0</v>
      </c>
      <c r="F2111" s="1" t="s">
        <v>3919</v>
      </c>
      <c r="H2111" s="1" t="s">
        <v>30</v>
      </c>
      <c r="K2111" s="1" t="s">
        <v>713</v>
      </c>
      <c r="L2111" s="1" t="s">
        <v>3920</v>
      </c>
      <c r="M2111" s="1" t="s">
        <v>220</v>
      </c>
      <c r="N2111" s="1" t="s">
        <v>34</v>
      </c>
    </row>
    <row r="2112" customFormat="false" ht="12.75" hidden="true" customHeight="false" outlineLevel="0" collapsed="false">
      <c r="A2112" s="0" t="s">
        <v>3921</v>
      </c>
      <c r="B2112" s="0" t="s">
        <v>36</v>
      </c>
      <c r="C2112" s="0" t="s">
        <v>3922</v>
      </c>
      <c r="D2112" s="0" t="s">
        <v>28</v>
      </c>
      <c r="E2112" s="1" t="b">
        <f aca="false">FALSE()</f>
        <v>0</v>
      </c>
      <c r="F2112" s="1" t="s">
        <v>3923</v>
      </c>
      <c r="H2112" s="1" t="s">
        <v>30</v>
      </c>
      <c r="K2112" s="1" t="s">
        <v>3924</v>
      </c>
      <c r="L2112" s="1" t="s">
        <v>3925</v>
      </c>
      <c r="M2112" s="1" t="s">
        <v>33</v>
      </c>
      <c r="N2112" s="1" t="s">
        <v>34</v>
      </c>
      <c r="O2112" s="1" t="s">
        <v>3923</v>
      </c>
    </row>
    <row r="2113" customFormat="false" ht="12.75" hidden="true" customHeight="false" outlineLevel="0" collapsed="false">
      <c r="A2113" s="0" t="s">
        <v>3926</v>
      </c>
      <c r="B2113" s="0" t="s">
        <v>36</v>
      </c>
      <c r="C2113" s="0" t="s">
        <v>3922</v>
      </c>
      <c r="D2113" s="0" t="s">
        <v>45</v>
      </c>
      <c r="E2113" s="1" t="b">
        <f aca="false">FALSE()</f>
        <v>0</v>
      </c>
      <c r="F2113" s="1" t="s">
        <v>3923</v>
      </c>
      <c r="H2113" s="1" t="s">
        <v>47</v>
      </c>
      <c r="I2113" s="1" t="s">
        <v>48</v>
      </c>
      <c r="K2113" s="1" t="s">
        <v>3927</v>
      </c>
      <c r="L2113" s="1" t="s">
        <v>3925</v>
      </c>
      <c r="M2113" s="1" t="s">
        <v>33</v>
      </c>
      <c r="N2113" s="1" t="s">
        <v>34</v>
      </c>
    </row>
    <row r="2114" customFormat="false" ht="12.75" hidden="true" customHeight="false" outlineLevel="0" collapsed="false">
      <c r="A2114" s="0" t="s">
        <v>3928</v>
      </c>
      <c r="B2114" s="0" t="s">
        <v>175</v>
      </c>
      <c r="C2114" s="0" t="s">
        <v>3929</v>
      </c>
      <c r="D2114" s="0" t="s">
        <v>28</v>
      </c>
      <c r="E2114" s="1" t="b">
        <f aca="false">FALSE()</f>
        <v>0</v>
      </c>
      <c r="F2114" s="1" t="s">
        <v>3930</v>
      </c>
      <c r="H2114" s="1" t="s">
        <v>30</v>
      </c>
      <c r="K2114" s="1" t="s">
        <v>2195</v>
      </c>
      <c r="L2114" s="1" t="s">
        <v>3931</v>
      </c>
      <c r="M2114" s="1" t="s">
        <v>33</v>
      </c>
      <c r="N2114" s="1" t="s">
        <v>34</v>
      </c>
      <c r="O2114" s="1" t="s">
        <v>3930</v>
      </c>
    </row>
    <row r="2115" customFormat="false" ht="12.75" hidden="true" customHeight="false" outlineLevel="0" collapsed="false">
      <c r="A2115" s="0" t="s">
        <v>3932</v>
      </c>
      <c r="B2115" s="0" t="s">
        <v>26</v>
      </c>
      <c r="C2115" s="0" t="s">
        <v>3933</v>
      </c>
      <c r="D2115" s="0" t="s">
        <v>28</v>
      </c>
      <c r="E2115" s="1" t="b">
        <f aca="false">FALSE()</f>
        <v>0</v>
      </c>
      <c r="F2115" s="1" t="s">
        <v>3934</v>
      </c>
      <c r="H2115" s="1" t="s">
        <v>30</v>
      </c>
      <c r="K2115" s="1" t="s">
        <v>83</v>
      </c>
      <c r="L2115" s="1" t="s">
        <v>3935</v>
      </c>
      <c r="M2115" s="1" t="s">
        <v>33</v>
      </c>
      <c r="N2115" s="1" t="s">
        <v>34</v>
      </c>
      <c r="O2115" s="1" t="s">
        <v>3934</v>
      </c>
    </row>
    <row r="2116" customFormat="false" ht="12.75" hidden="true" customHeight="false" outlineLevel="0" collapsed="false">
      <c r="A2116" s="0" t="s">
        <v>3936</v>
      </c>
      <c r="B2116" s="0" t="s">
        <v>26</v>
      </c>
      <c r="C2116" s="0" t="s">
        <v>2221</v>
      </c>
      <c r="D2116" s="0" t="s">
        <v>45</v>
      </c>
      <c r="E2116" s="1" t="b">
        <f aca="false">FALSE()</f>
        <v>0</v>
      </c>
      <c r="F2116" s="1" t="s">
        <v>2222</v>
      </c>
      <c r="H2116" s="1" t="s">
        <v>47</v>
      </c>
      <c r="I2116" s="1" t="s">
        <v>48</v>
      </c>
      <c r="K2116" s="1" t="s">
        <v>298</v>
      </c>
      <c r="L2116" s="1" t="s">
        <v>2223</v>
      </c>
      <c r="M2116" s="1" t="s">
        <v>33</v>
      </c>
      <c r="N2116" s="1" t="s">
        <v>34</v>
      </c>
      <c r="O2116" s="1" t="s">
        <v>2222</v>
      </c>
    </row>
    <row r="2117" customFormat="false" ht="12.75" hidden="true" customHeight="false" outlineLevel="0" collapsed="false">
      <c r="A2117" s="0" t="s">
        <v>3937</v>
      </c>
      <c r="B2117" s="0" t="s">
        <v>26</v>
      </c>
      <c r="C2117" s="0" t="s">
        <v>3938</v>
      </c>
      <c r="D2117" s="0" t="s">
        <v>28</v>
      </c>
      <c r="E2117" s="1" t="b">
        <f aca="false">FALSE()</f>
        <v>0</v>
      </c>
      <c r="F2117" s="1" t="s">
        <v>3939</v>
      </c>
      <c r="H2117" s="1" t="s">
        <v>30</v>
      </c>
      <c r="K2117" s="1" t="s">
        <v>83</v>
      </c>
      <c r="L2117" s="1" t="s">
        <v>3940</v>
      </c>
      <c r="M2117" s="1" t="s">
        <v>33</v>
      </c>
      <c r="N2117" s="1" t="s">
        <v>34</v>
      </c>
      <c r="O2117" s="1" t="s">
        <v>3939</v>
      </c>
    </row>
    <row r="2118" customFormat="false" ht="12.75" hidden="true" customHeight="false" outlineLevel="0" collapsed="false">
      <c r="A2118" s="0" t="s">
        <v>3941</v>
      </c>
      <c r="B2118" s="0" t="s">
        <v>36</v>
      </c>
      <c r="C2118" s="0" t="s">
        <v>3942</v>
      </c>
      <c r="D2118" s="0" t="s">
        <v>28</v>
      </c>
      <c r="E2118" s="1" t="b">
        <f aca="false">FALSE()</f>
        <v>0</v>
      </c>
      <c r="F2118" s="1" t="s">
        <v>3943</v>
      </c>
      <c r="G2118" s="1" t="s">
        <v>3943</v>
      </c>
      <c r="H2118" s="1" t="s">
        <v>30</v>
      </c>
      <c r="K2118" s="1" t="s">
        <v>3944</v>
      </c>
      <c r="L2118" s="1" t="s">
        <v>3945</v>
      </c>
      <c r="M2118" s="1" t="s">
        <v>33</v>
      </c>
      <c r="N2118" s="1" t="s">
        <v>34</v>
      </c>
      <c r="O2118" s="1" t="s">
        <v>3943</v>
      </c>
    </row>
    <row r="2119" customFormat="false" ht="12.75" hidden="true" customHeight="false" outlineLevel="0" collapsed="false">
      <c r="A2119" s="0" t="s">
        <v>3946</v>
      </c>
      <c r="B2119" s="0" t="s">
        <v>36</v>
      </c>
      <c r="C2119" s="0" t="s">
        <v>3947</v>
      </c>
      <c r="D2119" s="0" t="s">
        <v>28</v>
      </c>
      <c r="E2119" s="1" t="b">
        <f aca="false">FALSE()</f>
        <v>0</v>
      </c>
      <c r="F2119" s="1" t="s">
        <v>3948</v>
      </c>
      <c r="G2119" s="1" t="s">
        <v>3948</v>
      </c>
      <c r="H2119" s="1" t="s">
        <v>30</v>
      </c>
      <c r="K2119" s="1" t="s">
        <v>3944</v>
      </c>
      <c r="L2119" s="1" t="s">
        <v>3949</v>
      </c>
      <c r="M2119" s="1" t="s">
        <v>33</v>
      </c>
      <c r="N2119" s="1" t="s">
        <v>34</v>
      </c>
      <c r="O2119" s="1" t="s">
        <v>3948</v>
      </c>
    </row>
    <row r="2120" customFormat="false" ht="12.75" hidden="true" customHeight="false" outlineLevel="0" collapsed="false">
      <c r="A2120" s="0" t="s">
        <v>3950</v>
      </c>
      <c r="B2120" s="0" t="s">
        <v>26</v>
      </c>
      <c r="C2120" s="0" t="s">
        <v>3938</v>
      </c>
      <c r="D2120" s="0" t="s">
        <v>45</v>
      </c>
      <c r="E2120" s="1" t="b">
        <f aca="false">FALSE()</f>
        <v>0</v>
      </c>
      <c r="F2120" s="1" t="s">
        <v>3939</v>
      </c>
      <c r="H2120" s="1" t="s">
        <v>47</v>
      </c>
      <c r="I2120" s="1" t="s">
        <v>48</v>
      </c>
      <c r="K2120" s="1" t="s">
        <v>298</v>
      </c>
      <c r="L2120" s="1" t="s">
        <v>3940</v>
      </c>
      <c r="M2120" s="1" t="s">
        <v>33</v>
      </c>
      <c r="N2120" s="1" t="s">
        <v>34</v>
      </c>
      <c r="O2120" s="1" t="s">
        <v>3939</v>
      </c>
    </row>
    <row r="2121" customFormat="false" ht="12.75" hidden="true" customHeight="false" outlineLevel="0" collapsed="false">
      <c r="A2121" s="0" t="s">
        <v>3951</v>
      </c>
      <c r="B2121" s="0" t="s">
        <v>26</v>
      </c>
      <c r="C2121" s="0" t="s">
        <v>3952</v>
      </c>
      <c r="D2121" s="0" t="s">
        <v>28</v>
      </c>
      <c r="E2121" s="1" t="b">
        <f aca="false">FALSE()</f>
        <v>0</v>
      </c>
      <c r="F2121" s="1" t="s">
        <v>3953</v>
      </c>
      <c r="H2121" s="1" t="s">
        <v>30</v>
      </c>
      <c r="K2121" s="1" t="s">
        <v>713</v>
      </c>
      <c r="L2121" s="1" t="s">
        <v>3954</v>
      </c>
      <c r="M2121" s="1" t="s">
        <v>33</v>
      </c>
      <c r="N2121" s="1" t="s">
        <v>34</v>
      </c>
      <c r="O2121" s="1" t="s">
        <v>3953</v>
      </c>
    </row>
    <row r="2122" customFormat="false" ht="12.75" hidden="true" customHeight="false" outlineLevel="0" collapsed="false">
      <c r="A2122" s="0" t="s">
        <v>3955</v>
      </c>
      <c r="B2122" s="0" t="s">
        <v>26</v>
      </c>
      <c r="C2122" s="0" t="s">
        <v>3952</v>
      </c>
      <c r="D2122" s="0" t="s">
        <v>45</v>
      </c>
      <c r="E2122" s="1" t="b">
        <f aca="false">FALSE()</f>
        <v>0</v>
      </c>
      <c r="F2122" s="1" t="s">
        <v>3953</v>
      </c>
      <c r="H2122" s="1" t="s">
        <v>47</v>
      </c>
      <c r="I2122" s="1" t="s">
        <v>48</v>
      </c>
      <c r="K2122" s="1" t="s">
        <v>1057</v>
      </c>
      <c r="L2122" s="1" t="s">
        <v>3954</v>
      </c>
      <c r="M2122" s="1" t="s">
        <v>33</v>
      </c>
      <c r="N2122" s="1" t="s">
        <v>34</v>
      </c>
      <c r="O2122" s="1" t="s">
        <v>3953</v>
      </c>
    </row>
    <row r="2123" customFormat="false" ht="12.75" hidden="true" customHeight="false" outlineLevel="0" collapsed="false">
      <c r="A2123" s="0" t="s">
        <v>3956</v>
      </c>
      <c r="B2123" s="0" t="s">
        <v>36</v>
      </c>
      <c r="C2123" s="0" t="s">
        <v>3957</v>
      </c>
      <c r="D2123" s="0" t="s">
        <v>3958</v>
      </c>
      <c r="E2123" s="1" t="b">
        <f aca="false">FALSE()</f>
        <v>0</v>
      </c>
      <c r="F2123" s="1" t="s">
        <v>3959</v>
      </c>
      <c r="H2123" s="1" t="s">
        <v>3958</v>
      </c>
      <c r="L2123" s="1" t="n">
        <v>9184</v>
      </c>
      <c r="M2123" s="1" t="s">
        <v>33</v>
      </c>
      <c r="O2123" s="1" t="s">
        <v>3959</v>
      </c>
    </row>
    <row r="2124" customFormat="false" ht="12.75" hidden="true" customHeight="false" outlineLevel="0" collapsed="false">
      <c r="A2124" s="0" t="s">
        <v>3960</v>
      </c>
      <c r="B2124" s="0" t="s">
        <v>26</v>
      </c>
      <c r="C2124" s="0" t="s">
        <v>3961</v>
      </c>
      <c r="D2124" s="0" t="s">
        <v>28</v>
      </c>
      <c r="E2124" s="1" t="b">
        <f aca="false">FALSE()</f>
        <v>0</v>
      </c>
      <c r="F2124" s="1" t="s">
        <v>3962</v>
      </c>
      <c r="H2124" s="1" t="s">
        <v>30</v>
      </c>
      <c r="K2124" s="1" t="s">
        <v>713</v>
      </c>
      <c r="L2124" s="1" t="s">
        <v>3963</v>
      </c>
      <c r="M2124" s="1" t="s">
        <v>33</v>
      </c>
      <c r="N2124" s="1" t="s">
        <v>34</v>
      </c>
      <c r="O2124" s="1" t="s">
        <v>3962</v>
      </c>
    </row>
    <row r="2125" customFormat="false" ht="12.75" hidden="true" customHeight="false" outlineLevel="0" collapsed="false">
      <c r="A2125" s="0" t="s">
        <v>3964</v>
      </c>
      <c r="B2125" s="0" t="s">
        <v>36</v>
      </c>
      <c r="C2125" s="0" t="s">
        <v>3957</v>
      </c>
      <c r="D2125" s="0" t="s">
        <v>3958</v>
      </c>
      <c r="E2125" s="1" t="b">
        <f aca="false">FALSE()</f>
        <v>0</v>
      </c>
      <c r="H2125" s="1" t="s">
        <v>3958</v>
      </c>
      <c r="L2125" s="1" t="n">
        <v>9184</v>
      </c>
      <c r="M2125" s="1" t="s">
        <v>33</v>
      </c>
      <c r="O2125" s="1" t="n">
        <v>9184</v>
      </c>
    </row>
    <row r="2126" customFormat="false" ht="12.75" hidden="true" customHeight="false" outlineLevel="0" collapsed="false">
      <c r="A2126" s="0" t="s">
        <v>3965</v>
      </c>
      <c r="B2126" s="0" t="s">
        <v>36</v>
      </c>
      <c r="C2126" s="0" t="s">
        <v>3966</v>
      </c>
      <c r="D2126" s="0" t="s">
        <v>45</v>
      </c>
      <c r="E2126" s="1" t="b">
        <f aca="false">FALSE()</f>
        <v>0</v>
      </c>
      <c r="F2126" s="1" t="s">
        <v>3967</v>
      </c>
      <c r="G2126" s="1" t="s">
        <v>3967</v>
      </c>
      <c r="H2126" s="1" t="s">
        <v>47</v>
      </c>
      <c r="I2126" s="1" t="s">
        <v>48</v>
      </c>
      <c r="K2126" s="1" t="s">
        <v>52</v>
      </c>
      <c r="L2126" s="1" t="s">
        <v>3968</v>
      </c>
      <c r="M2126" s="1" t="s">
        <v>220</v>
      </c>
      <c r="N2126" s="1" t="s">
        <v>34</v>
      </c>
      <c r="O2126" s="1" t="s">
        <v>3967</v>
      </c>
    </row>
    <row r="2127" customFormat="false" ht="12.75" hidden="true" customHeight="false" outlineLevel="0" collapsed="false">
      <c r="A2127" s="0" t="s">
        <v>3969</v>
      </c>
      <c r="B2127" s="0" t="s">
        <v>36</v>
      </c>
      <c r="C2127" s="0" t="s">
        <v>3966</v>
      </c>
      <c r="D2127" s="0" t="s">
        <v>28</v>
      </c>
      <c r="E2127" s="1" t="b">
        <f aca="false">FALSE()</f>
        <v>0</v>
      </c>
      <c r="F2127" s="1" t="s">
        <v>3967</v>
      </c>
      <c r="G2127" s="1" t="s">
        <v>3967</v>
      </c>
      <c r="H2127" s="1" t="s">
        <v>30</v>
      </c>
      <c r="K2127" s="1" t="s">
        <v>2195</v>
      </c>
      <c r="L2127" s="1" t="s">
        <v>3968</v>
      </c>
      <c r="M2127" s="1" t="s">
        <v>220</v>
      </c>
      <c r="N2127" s="1" t="s">
        <v>34</v>
      </c>
      <c r="O2127" s="1" t="s">
        <v>3967</v>
      </c>
    </row>
    <row r="2128" customFormat="false" ht="12.75" hidden="true" customHeight="false" outlineLevel="0" collapsed="false">
      <c r="A2128" s="0" t="s">
        <v>3970</v>
      </c>
      <c r="B2128" s="0" t="s">
        <v>36</v>
      </c>
      <c r="C2128" s="0" t="s">
        <v>3971</v>
      </c>
      <c r="D2128" s="0" t="s">
        <v>28</v>
      </c>
      <c r="E2128" s="1" t="b">
        <f aca="false">FALSE()</f>
        <v>0</v>
      </c>
      <c r="F2128" s="1" t="s">
        <v>3972</v>
      </c>
      <c r="G2128" s="1" t="s">
        <v>3972</v>
      </c>
      <c r="H2128" s="1" t="s">
        <v>30</v>
      </c>
      <c r="K2128" s="1" t="s">
        <v>3944</v>
      </c>
      <c r="L2128" s="1" t="s">
        <v>3973</v>
      </c>
      <c r="M2128" s="1" t="s">
        <v>33</v>
      </c>
      <c r="N2128" s="1" t="s">
        <v>34</v>
      </c>
      <c r="O2128" s="1" t="s">
        <v>3972</v>
      </c>
    </row>
    <row r="2129" customFormat="false" ht="12.75" hidden="true" customHeight="false" outlineLevel="0" collapsed="false">
      <c r="A2129" s="0" t="s">
        <v>3974</v>
      </c>
      <c r="B2129" s="0" t="s">
        <v>36</v>
      </c>
      <c r="C2129" s="0" t="s">
        <v>3975</v>
      </c>
      <c r="D2129" s="0" t="s">
        <v>28</v>
      </c>
      <c r="E2129" s="1" t="b">
        <f aca="false">FALSE()</f>
        <v>0</v>
      </c>
      <c r="F2129" s="1" t="s">
        <v>3976</v>
      </c>
      <c r="G2129" s="1" t="s">
        <v>3976</v>
      </c>
      <c r="H2129" s="1" t="s">
        <v>30</v>
      </c>
      <c r="K2129" s="1" t="s">
        <v>3944</v>
      </c>
      <c r="L2129" s="1" t="s">
        <v>3977</v>
      </c>
      <c r="M2129" s="1" t="s">
        <v>33</v>
      </c>
      <c r="N2129" s="1" t="s">
        <v>34</v>
      </c>
      <c r="O2129" s="1" t="s">
        <v>3976</v>
      </c>
    </row>
    <row r="2130" customFormat="false" ht="12.75" hidden="true" customHeight="false" outlineLevel="0" collapsed="false">
      <c r="A2130" s="0" t="s">
        <v>3978</v>
      </c>
      <c r="B2130" s="0" t="s">
        <v>36</v>
      </c>
      <c r="C2130" s="0" t="s">
        <v>3979</v>
      </c>
      <c r="D2130" s="0" t="s">
        <v>28</v>
      </c>
      <c r="E2130" s="1" t="b">
        <f aca="false">FALSE()</f>
        <v>0</v>
      </c>
      <c r="F2130" s="1" t="s">
        <v>3980</v>
      </c>
      <c r="G2130" s="1" t="s">
        <v>3980</v>
      </c>
      <c r="H2130" s="1" t="s">
        <v>30</v>
      </c>
      <c r="K2130" s="1" t="s">
        <v>2195</v>
      </c>
      <c r="L2130" s="1" t="s">
        <v>3981</v>
      </c>
      <c r="M2130" s="1" t="s">
        <v>33</v>
      </c>
      <c r="N2130" s="1" t="s">
        <v>34</v>
      </c>
      <c r="O2130" s="1" t="s">
        <v>3980</v>
      </c>
    </row>
    <row r="2131" customFormat="false" ht="12.75" hidden="true" customHeight="false" outlineLevel="0" collapsed="false">
      <c r="A2131" s="0" t="s">
        <v>3982</v>
      </c>
      <c r="B2131" s="0" t="s">
        <v>36</v>
      </c>
      <c r="C2131" s="0" t="s">
        <v>3983</v>
      </c>
      <c r="D2131" s="0" t="s">
        <v>28</v>
      </c>
      <c r="E2131" s="1" t="b">
        <f aca="false">FALSE()</f>
        <v>0</v>
      </c>
      <c r="F2131" s="1" t="s">
        <v>3984</v>
      </c>
      <c r="G2131" s="1" t="s">
        <v>3984</v>
      </c>
      <c r="H2131" s="1" t="s">
        <v>30</v>
      </c>
      <c r="K2131" s="1" t="s">
        <v>3944</v>
      </c>
      <c r="L2131" s="1" t="s">
        <v>3985</v>
      </c>
      <c r="M2131" s="1" t="s">
        <v>33</v>
      </c>
      <c r="N2131" s="1" t="s">
        <v>34</v>
      </c>
      <c r="O2131" s="1" t="s">
        <v>3984</v>
      </c>
    </row>
    <row r="2132" customFormat="false" ht="12.75" hidden="true" customHeight="false" outlineLevel="0" collapsed="false">
      <c r="A2132" s="0" t="s">
        <v>3986</v>
      </c>
      <c r="B2132" s="0" t="s">
        <v>36</v>
      </c>
      <c r="C2132" s="0" t="s">
        <v>3987</v>
      </c>
      <c r="D2132" s="0" t="s">
        <v>28</v>
      </c>
      <c r="E2132" s="1" t="b">
        <f aca="false">FALSE()</f>
        <v>0</v>
      </c>
      <c r="F2132" s="1" t="s">
        <v>3988</v>
      </c>
      <c r="G2132" s="1" t="s">
        <v>3988</v>
      </c>
      <c r="H2132" s="1" t="s">
        <v>30</v>
      </c>
      <c r="K2132" s="1" t="s">
        <v>2195</v>
      </c>
      <c r="L2132" s="1" t="s">
        <v>3989</v>
      </c>
      <c r="M2132" s="1" t="s">
        <v>33</v>
      </c>
      <c r="N2132" s="1" t="s">
        <v>34</v>
      </c>
      <c r="O2132" s="1" t="s">
        <v>3988</v>
      </c>
    </row>
    <row r="2133" customFormat="false" ht="12.75" hidden="true" customHeight="false" outlineLevel="0" collapsed="false">
      <c r="A2133" s="0" t="s">
        <v>3990</v>
      </c>
      <c r="B2133" s="0" t="s">
        <v>36</v>
      </c>
      <c r="C2133" s="0" t="s">
        <v>3991</v>
      </c>
      <c r="D2133" s="0" t="s">
        <v>28</v>
      </c>
      <c r="E2133" s="1" t="b">
        <f aca="false">FALSE()</f>
        <v>0</v>
      </c>
      <c r="F2133" s="1" t="s">
        <v>3992</v>
      </c>
      <c r="G2133" s="1" t="s">
        <v>3992</v>
      </c>
      <c r="H2133" s="1" t="s">
        <v>30</v>
      </c>
      <c r="K2133" s="1" t="s">
        <v>3944</v>
      </c>
      <c r="L2133" s="1" t="s">
        <v>114</v>
      </c>
      <c r="M2133" s="1" t="s">
        <v>33</v>
      </c>
      <c r="N2133" s="1" t="s">
        <v>34</v>
      </c>
      <c r="O2133" s="1" t="s">
        <v>3992</v>
      </c>
    </row>
    <row r="2134" customFormat="false" ht="12.75" hidden="true" customHeight="false" outlineLevel="0" collapsed="false">
      <c r="A2134" s="0" t="s">
        <v>3993</v>
      </c>
      <c r="B2134" s="0" t="s">
        <v>36</v>
      </c>
      <c r="C2134" s="0" t="s">
        <v>3994</v>
      </c>
      <c r="D2134" s="0" t="s">
        <v>28</v>
      </c>
      <c r="E2134" s="1" t="b">
        <f aca="false">FALSE()</f>
        <v>0</v>
      </c>
      <c r="F2134" s="1" t="s">
        <v>3995</v>
      </c>
      <c r="G2134" s="1" t="s">
        <v>3995</v>
      </c>
      <c r="H2134" s="1" t="s">
        <v>30</v>
      </c>
      <c r="K2134" s="1" t="s">
        <v>3944</v>
      </c>
      <c r="L2134" s="1" t="s">
        <v>3996</v>
      </c>
      <c r="M2134" s="1" t="s">
        <v>33</v>
      </c>
      <c r="N2134" s="1" t="s">
        <v>34</v>
      </c>
      <c r="O2134" s="1" t="s">
        <v>3995</v>
      </c>
    </row>
    <row r="2135" customFormat="false" ht="12.75" hidden="true" customHeight="false" outlineLevel="0" collapsed="false">
      <c r="A2135" s="0" t="s">
        <v>3997</v>
      </c>
      <c r="B2135" s="0" t="s">
        <v>36</v>
      </c>
      <c r="C2135" s="0" t="s">
        <v>3998</v>
      </c>
      <c r="D2135" s="0" t="s">
        <v>28</v>
      </c>
      <c r="E2135" s="1" t="b">
        <f aca="false">FALSE()</f>
        <v>0</v>
      </c>
      <c r="F2135" s="1" t="s">
        <v>3999</v>
      </c>
      <c r="G2135" s="1" t="s">
        <v>3999</v>
      </c>
      <c r="H2135" s="1" t="s">
        <v>30</v>
      </c>
      <c r="K2135" s="1" t="s">
        <v>3944</v>
      </c>
      <c r="L2135" s="1" t="s">
        <v>4000</v>
      </c>
      <c r="M2135" s="1" t="s">
        <v>33</v>
      </c>
      <c r="N2135" s="1" t="s">
        <v>34</v>
      </c>
      <c r="O2135" s="1" t="s">
        <v>3999</v>
      </c>
    </row>
    <row r="2136" customFormat="false" ht="12.75" hidden="true" customHeight="false" outlineLevel="0" collapsed="false">
      <c r="A2136" s="0" t="s">
        <v>4001</v>
      </c>
      <c r="B2136" s="0" t="s">
        <v>36</v>
      </c>
      <c r="C2136" s="0" t="s">
        <v>4002</v>
      </c>
      <c r="D2136" s="0" t="s">
        <v>28</v>
      </c>
      <c r="E2136" s="1" t="b">
        <f aca="false">FALSE()</f>
        <v>0</v>
      </c>
      <c r="F2136" s="1" t="s">
        <v>4003</v>
      </c>
      <c r="G2136" s="1" t="s">
        <v>4003</v>
      </c>
      <c r="H2136" s="1" t="s">
        <v>30</v>
      </c>
      <c r="K2136" s="1" t="s">
        <v>3944</v>
      </c>
      <c r="L2136" s="1" t="s">
        <v>4004</v>
      </c>
      <c r="M2136" s="1" t="s">
        <v>33</v>
      </c>
      <c r="N2136" s="1" t="s">
        <v>34</v>
      </c>
      <c r="O2136" s="1" t="s">
        <v>4003</v>
      </c>
    </row>
    <row r="2137" customFormat="false" ht="12.75" hidden="true" customHeight="false" outlineLevel="0" collapsed="false">
      <c r="A2137" s="0" t="s">
        <v>4005</v>
      </c>
      <c r="B2137" s="0" t="s">
        <v>36</v>
      </c>
      <c r="C2137" s="0" t="s">
        <v>4006</v>
      </c>
      <c r="D2137" s="0" t="s">
        <v>28</v>
      </c>
      <c r="E2137" s="1" t="b">
        <f aca="false">FALSE()</f>
        <v>0</v>
      </c>
      <c r="F2137" s="1" t="s">
        <v>4007</v>
      </c>
      <c r="G2137" s="1" t="s">
        <v>4007</v>
      </c>
      <c r="H2137" s="1" t="s">
        <v>30</v>
      </c>
      <c r="K2137" s="1" t="s">
        <v>3944</v>
      </c>
      <c r="L2137" s="1" t="s">
        <v>4008</v>
      </c>
      <c r="M2137" s="1" t="s">
        <v>33</v>
      </c>
      <c r="N2137" s="1" t="s">
        <v>34</v>
      </c>
      <c r="O2137" s="1" t="s">
        <v>4007</v>
      </c>
    </row>
    <row r="2138" customFormat="false" ht="12.75" hidden="true" customHeight="false" outlineLevel="0" collapsed="false">
      <c r="A2138" s="0" t="s">
        <v>4009</v>
      </c>
      <c r="B2138" s="0" t="s">
        <v>36</v>
      </c>
      <c r="C2138" s="0" t="s">
        <v>4010</v>
      </c>
      <c r="D2138" s="0" t="s">
        <v>28</v>
      </c>
      <c r="E2138" s="1" t="b">
        <f aca="false">FALSE()</f>
        <v>0</v>
      </c>
      <c r="F2138" s="1" t="s">
        <v>4011</v>
      </c>
      <c r="H2138" s="1" t="s">
        <v>30</v>
      </c>
      <c r="K2138" s="1" t="s">
        <v>2195</v>
      </c>
      <c r="L2138" s="1" t="s">
        <v>4012</v>
      </c>
      <c r="M2138" s="1" t="s">
        <v>33</v>
      </c>
      <c r="N2138" s="1" t="s">
        <v>34</v>
      </c>
      <c r="O2138" s="1" t="s">
        <v>4011</v>
      </c>
    </row>
    <row r="2139" customFormat="false" ht="12.75" hidden="true" customHeight="false" outlineLevel="0" collapsed="false">
      <c r="A2139" s="0" t="s">
        <v>4013</v>
      </c>
      <c r="B2139" s="0" t="s">
        <v>36</v>
      </c>
      <c r="C2139" s="0" t="s">
        <v>4014</v>
      </c>
      <c r="D2139" s="0" t="s">
        <v>28</v>
      </c>
      <c r="E2139" s="1" t="b">
        <f aca="false">FALSE()</f>
        <v>0</v>
      </c>
      <c r="F2139" s="1" t="s">
        <v>4015</v>
      </c>
      <c r="G2139" s="1" t="s">
        <v>4015</v>
      </c>
      <c r="H2139" s="1" t="s">
        <v>30</v>
      </c>
      <c r="K2139" s="1" t="s">
        <v>3944</v>
      </c>
      <c r="L2139" s="1" t="s">
        <v>4016</v>
      </c>
      <c r="M2139" s="1" t="s">
        <v>33</v>
      </c>
      <c r="N2139" s="1" t="s">
        <v>34</v>
      </c>
      <c r="O2139" s="1" t="s">
        <v>4015</v>
      </c>
    </row>
    <row r="2140" customFormat="false" ht="12.75" hidden="true" customHeight="false" outlineLevel="0" collapsed="false">
      <c r="A2140" s="0" t="s">
        <v>4017</v>
      </c>
      <c r="B2140" s="0" t="s">
        <v>36</v>
      </c>
      <c r="C2140" s="0" t="s">
        <v>4018</v>
      </c>
      <c r="D2140" s="0" t="s">
        <v>28</v>
      </c>
      <c r="E2140" s="1" t="b">
        <f aca="false">FALSE()</f>
        <v>0</v>
      </c>
      <c r="F2140" s="1" t="s">
        <v>4019</v>
      </c>
      <c r="H2140" s="1" t="s">
        <v>30</v>
      </c>
      <c r="K2140" s="1" t="s">
        <v>3924</v>
      </c>
      <c r="L2140" s="1" t="s">
        <v>4020</v>
      </c>
      <c r="M2140" s="1" t="s">
        <v>33</v>
      </c>
      <c r="N2140" s="1" t="s">
        <v>34</v>
      </c>
      <c r="O2140" s="1" t="s">
        <v>4019</v>
      </c>
    </row>
    <row r="2141" customFormat="false" ht="12.75" hidden="true" customHeight="false" outlineLevel="0" collapsed="false">
      <c r="A2141" s="0" t="s">
        <v>4021</v>
      </c>
      <c r="B2141" s="0" t="s">
        <v>26</v>
      </c>
      <c r="C2141" s="0" t="s">
        <v>956</v>
      </c>
      <c r="D2141" s="0" t="s">
        <v>45</v>
      </c>
      <c r="E2141" s="1" t="b">
        <f aca="false">FALSE()</f>
        <v>0</v>
      </c>
      <c r="F2141" s="1" t="s">
        <v>957</v>
      </c>
      <c r="H2141" s="1" t="s">
        <v>47</v>
      </c>
      <c r="I2141" s="1" t="s">
        <v>48</v>
      </c>
      <c r="K2141" s="1" t="s">
        <v>298</v>
      </c>
      <c r="L2141" s="1" t="s">
        <v>958</v>
      </c>
      <c r="M2141" s="1" t="s">
        <v>33</v>
      </c>
      <c r="N2141" s="1" t="s">
        <v>34</v>
      </c>
      <c r="O2141" s="1" t="s">
        <v>957</v>
      </c>
    </row>
    <row r="2142" customFormat="false" ht="12.75" hidden="true" customHeight="false" outlineLevel="0" collapsed="false">
      <c r="A2142" s="0" t="s">
        <v>4022</v>
      </c>
      <c r="B2142" s="0" t="s">
        <v>26</v>
      </c>
      <c r="C2142" s="0" t="s">
        <v>956</v>
      </c>
      <c r="D2142" s="0" t="s">
        <v>38</v>
      </c>
      <c r="E2142" s="1" t="b">
        <f aca="false">FALSE()</f>
        <v>0</v>
      </c>
      <c r="F2142" s="1" t="s">
        <v>957</v>
      </c>
      <c r="H2142" s="1" t="s">
        <v>40</v>
      </c>
      <c r="I2142" s="1" t="s">
        <v>48</v>
      </c>
      <c r="K2142" s="1" t="s">
        <v>568</v>
      </c>
      <c r="L2142" s="1" t="s">
        <v>958</v>
      </c>
      <c r="M2142" s="1" t="s">
        <v>33</v>
      </c>
      <c r="N2142" s="1" t="s">
        <v>34</v>
      </c>
      <c r="O2142" s="1" t="s">
        <v>957</v>
      </c>
    </row>
    <row r="2143" customFormat="false" ht="12.75" hidden="true" customHeight="false" outlineLevel="0" collapsed="false">
      <c r="A2143" s="0" t="s">
        <v>4023</v>
      </c>
      <c r="B2143" s="0" t="s">
        <v>36</v>
      </c>
      <c r="C2143" s="0" t="s">
        <v>4024</v>
      </c>
      <c r="D2143" s="0" t="s">
        <v>28</v>
      </c>
      <c r="E2143" s="1" t="b">
        <f aca="false">FALSE()</f>
        <v>0</v>
      </c>
      <c r="F2143" s="1" t="s">
        <v>4025</v>
      </c>
      <c r="G2143" s="1" t="s">
        <v>4025</v>
      </c>
      <c r="H2143" s="1" t="s">
        <v>30</v>
      </c>
      <c r="K2143" s="1" t="s">
        <v>3944</v>
      </c>
      <c r="L2143" s="1" t="s">
        <v>4026</v>
      </c>
      <c r="M2143" s="1" t="s">
        <v>33</v>
      </c>
      <c r="N2143" s="1" t="s">
        <v>34</v>
      </c>
      <c r="O2143" s="1" t="s">
        <v>4025</v>
      </c>
    </row>
    <row r="2144" customFormat="false" ht="12.75" hidden="true" customHeight="false" outlineLevel="0" collapsed="false">
      <c r="A2144" s="0" t="s">
        <v>4027</v>
      </c>
      <c r="B2144" s="0" t="s">
        <v>36</v>
      </c>
      <c r="C2144" s="0" t="s">
        <v>4028</v>
      </c>
      <c r="D2144" s="0" t="s">
        <v>28</v>
      </c>
      <c r="E2144" s="1" t="b">
        <f aca="false">FALSE()</f>
        <v>0</v>
      </c>
      <c r="F2144" s="1" t="s">
        <v>4029</v>
      </c>
      <c r="G2144" s="1" t="s">
        <v>4029</v>
      </c>
      <c r="H2144" s="1" t="s">
        <v>30</v>
      </c>
      <c r="K2144" s="1" t="s">
        <v>3944</v>
      </c>
      <c r="L2144" s="1" t="s">
        <v>4030</v>
      </c>
      <c r="M2144" s="1" t="s">
        <v>33</v>
      </c>
      <c r="N2144" s="1" t="s">
        <v>34</v>
      </c>
      <c r="O2144" s="1" t="s">
        <v>4029</v>
      </c>
    </row>
    <row r="2145" customFormat="false" ht="12.75" hidden="true" customHeight="false" outlineLevel="0" collapsed="false">
      <c r="A2145" s="0" t="s">
        <v>4031</v>
      </c>
      <c r="B2145" s="0" t="s">
        <v>36</v>
      </c>
      <c r="C2145" s="0" t="s">
        <v>4032</v>
      </c>
      <c r="D2145" s="0" t="s">
        <v>28</v>
      </c>
      <c r="E2145" s="1" t="b">
        <f aca="false">FALSE()</f>
        <v>0</v>
      </c>
      <c r="F2145" s="1" t="s">
        <v>4033</v>
      </c>
      <c r="G2145" s="1" t="s">
        <v>4033</v>
      </c>
      <c r="H2145" s="1" t="s">
        <v>30</v>
      </c>
      <c r="K2145" s="1" t="s">
        <v>3944</v>
      </c>
      <c r="L2145" s="1" t="s">
        <v>4034</v>
      </c>
      <c r="M2145" s="1" t="s">
        <v>33</v>
      </c>
      <c r="N2145" s="1" t="s">
        <v>34</v>
      </c>
      <c r="O2145" s="1" t="s">
        <v>4033</v>
      </c>
    </row>
    <row r="2146" customFormat="false" ht="12.75" hidden="true" customHeight="false" outlineLevel="0" collapsed="false">
      <c r="A2146" s="0" t="s">
        <v>4035</v>
      </c>
      <c r="B2146" s="0" t="s">
        <v>36</v>
      </c>
      <c r="C2146" s="0" t="s">
        <v>4032</v>
      </c>
      <c r="D2146" s="0" t="s">
        <v>45</v>
      </c>
      <c r="E2146" s="1" t="b">
        <f aca="false">FALSE()</f>
        <v>0</v>
      </c>
      <c r="F2146" s="1" t="s">
        <v>4033</v>
      </c>
      <c r="G2146" s="1" t="s">
        <v>4033</v>
      </c>
      <c r="H2146" s="1" t="s">
        <v>47</v>
      </c>
      <c r="I2146" s="1" t="s">
        <v>48</v>
      </c>
      <c r="K2146" s="1" t="s">
        <v>979</v>
      </c>
      <c r="L2146" s="1" t="s">
        <v>4034</v>
      </c>
      <c r="M2146" s="1" t="s">
        <v>33</v>
      </c>
      <c r="N2146" s="1" t="s">
        <v>34</v>
      </c>
      <c r="O2146" s="1" t="s">
        <v>4033</v>
      </c>
    </row>
    <row r="2147" customFormat="false" ht="12.75" hidden="true" customHeight="false" outlineLevel="0" collapsed="false">
      <c r="A2147" s="0" t="s">
        <v>4036</v>
      </c>
      <c r="B2147" s="0" t="s">
        <v>36</v>
      </c>
      <c r="C2147" s="0" t="s">
        <v>4032</v>
      </c>
      <c r="D2147" s="0" t="s">
        <v>38</v>
      </c>
      <c r="E2147" s="1" t="b">
        <f aca="false">FALSE()</f>
        <v>0</v>
      </c>
      <c r="F2147" s="1" t="s">
        <v>4033</v>
      </c>
      <c r="G2147" s="1" t="s">
        <v>4033</v>
      </c>
      <c r="H2147" s="1" t="s">
        <v>40</v>
      </c>
      <c r="K2147" s="1" t="s">
        <v>41</v>
      </c>
      <c r="L2147" s="1" t="s">
        <v>4034</v>
      </c>
      <c r="M2147" s="1" t="s">
        <v>33</v>
      </c>
      <c r="N2147" s="1" t="s">
        <v>34</v>
      </c>
      <c r="O2147" s="1" t="s">
        <v>4033</v>
      </c>
    </row>
    <row r="2148" customFormat="false" ht="12.75" hidden="true" customHeight="false" outlineLevel="0" collapsed="false">
      <c r="A2148" s="0" t="s">
        <v>4037</v>
      </c>
      <c r="B2148" s="0" t="s">
        <v>36</v>
      </c>
      <c r="C2148" s="0" t="s">
        <v>3998</v>
      </c>
      <c r="D2148" s="0" t="s">
        <v>45</v>
      </c>
      <c r="E2148" s="1" t="b">
        <f aca="false">FALSE()</f>
        <v>0</v>
      </c>
      <c r="F2148" s="1" t="s">
        <v>3999</v>
      </c>
      <c r="G2148" s="1" t="s">
        <v>3999</v>
      </c>
      <c r="H2148" s="1" t="s">
        <v>47</v>
      </c>
      <c r="I2148" s="1" t="s">
        <v>48</v>
      </c>
      <c r="K2148" s="1" t="s">
        <v>52</v>
      </c>
      <c r="L2148" s="1" t="s">
        <v>4000</v>
      </c>
      <c r="M2148" s="1" t="s">
        <v>33</v>
      </c>
      <c r="N2148" s="1" t="s">
        <v>34</v>
      </c>
      <c r="O2148" s="1" t="s">
        <v>3999</v>
      </c>
    </row>
    <row r="2149" customFormat="false" ht="12.75" hidden="true" customHeight="false" outlineLevel="0" collapsed="false">
      <c r="A2149" s="0" t="s">
        <v>4038</v>
      </c>
      <c r="B2149" s="0" t="s">
        <v>36</v>
      </c>
      <c r="C2149" s="0" t="s">
        <v>3998</v>
      </c>
      <c r="D2149" s="0" t="s">
        <v>38</v>
      </c>
      <c r="E2149" s="1" t="b">
        <f aca="false">FALSE()</f>
        <v>0</v>
      </c>
      <c r="F2149" s="1" t="s">
        <v>3999</v>
      </c>
      <c r="G2149" s="1" t="s">
        <v>3999</v>
      </c>
      <c r="H2149" s="1" t="s">
        <v>40</v>
      </c>
      <c r="K2149" s="1" t="s">
        <v>41</v>
      </c>
      <c r="L2149" s="1" t="s">
        <v>4000</v>
      </c>
      <c r="M2149" s="1" t="s">
        <v>33</v>
      </c>
      <c r="N2149" s="1" t="s">
        <v>34</v>
      </c>
      <c r="O2149" s="1" t="s">
        <v>3999</v>
      </c>
    </row>
    <row r="2150" customFormat="false" ht="12.75" hidden="true" customHeight="false" outlineLevel="0" collapsed="false">
      <c r="A2150" s="0" t="s">
        <v>4039</v>
      </c>
      <c r="B2150" s="0" t="s">
        <v>36</v>
      </c>
      <c r="C2150" s="0" t="s">
        <v>4024</v>
      </c>
      <c r="D2150" s="0" t="s">
        <v>38</v>
      </c>
      <c r="E2150" s="1" t="b">
        <f aca="false">FALSE()</f>
        <v>0</v>
      </c>
      <c r="F2150" s="1" t="s">
        <v>4025</v>
      </c>
      <c r="G2150" s="1" t="s">
        <v>4025</v>
      </c>
      <c r="H2150" s="1" t="s">
        <v>40</v>
      </c>
      <c r="K2150" s="1" t="s">
        <v>41</v>
      </c>
      <c r="L2150" s="1" t="s">
        <v>4026</v>
      </c>
      <c r="M2150" s="1" t="s">
        <v>33</v>
      </c>
      <c r="N2150" s="1" t="s">
        <v>34</v>
      </c>
      <c r="O2150" s="1" t="s">
        <v>4025</v>
      </c>
    </row>
    <row r="2151" customFormat="false" ht="12.75" hidden="true" customHeight="false" outlineLevel="0" collapsed="false">
      <c r="A2151" s="0" t="s">
        <v>4040</v>
      </c>
      <c r="B2151" s="0" t="s">
        <v>36</v>
      </c>
      <c r="C2151" s="0" t="s">
        <v>4024</v>
      </c>
      <c r="D2151" s="0" t="s">
        <v>45</v>
      </c>
      <c r="E2151" s="1" t="b">
        <f aca="false">FALSE()</f>
        <v>0</v>
      </c>
      <c r="F2151" s="1" t="s">
        <v>4025</v>
      </c>
      <c r="G2151" s="1" t="s">
        <v>4025</v>
      </c>
      <c r="H2151" s="1" t="s">
        <v>47</v>
      </c>
      <c r="I2151" s="1" t="s">
        <v>48</v>
      </c>
      <c r="K2151" s="1" t="s">
        <v>52</v>
      </c>
      <c r="L2151" s="1" t="s">
        <v>4026</v>
      </c>
      <c r="M2151" s="1" t="s">
        <v>33</v>
      </c>
      <c r="N2151" s="1" t="s">
        <v>34</v>
      </c>
      <c r="O2151" s="1" t="s">
        <v>4025</v>
      </c>
    </row>
    <row r="2152" customFormat="false" ht="12.75" hidden="true" customHeight="false" outlineLevel="0" collapsed="false">
      <c r="A2152" s="0" t="s">
        <v>4041</v>
      </c>
      <c r="B2152" s="0" t="s">
        <v>26</v>
      </c>
      <c r="C2152" s="0" t="s">
        <v>4042</v>
      </c>
      <c r="D2152" s="0" t="s">
        <v>28</v>
      </c>
      <c r="E2152" s="1" t="b">
        <f aca="false">FALSE()</f>
        <v>0</v>
      </c>
      <c r="F2152" s="1" t="s">
        <v>4043</v>
      </c>
      <c r="H2152" s="1" t="s">
        <v>30</v>
      </c>
      <c r="K2152" s="1" t="s">
        <v>713</v>
      </c>
      <c r="L2152" s="1" t="s">
        <v>4044</v>
      </c>
      <c r="M2152" s="1" t="s">
        <v>33</v>
      </c>
      <c r="N2152" s="1" t="s">
        <v>34</v>
      </c>
      <c r="O2152" s="1" t="s">
        <v>4043</v>
      </c>
    </row>
    <row r="2153" customFormat="false" ht="12.75" hidden="true" customHeight="false" outlineLevel="0" collapsed="false">
      <c r="A2153" s="0" t="s">
        <v>4045</v>
      </c>
      <c r="B2153" s="0" t="s">
        <v>26</v>
      </c>
      <c r="C2153" s="0" t="s">
        <v>4042</v>
      </c>
      <c r="D2153" s="0" t="s">
        <v>45</v>
      </c>
      <c r="E2153" s="1" t="b">
        <f aca="false">FALSE()</f>
        <v>0</v>
      </c>
      <c r="F2153" s="1" t="s">
        <v>4043</v>
      </c>
      <c r="H2153" s="1" t="s">
        <v>47</v>
      </c>
      <c r="I2153" s="1" t="s">
        <v>48</v>
      </c>
      <c r="K2153" s="1" t="s">
        <v>1057</v>
      </c>
      <c r="L2153" s="1" t="s">
        <v>4044</v>
      </c>
      <c r="M2153" s="1" t="s">
        <v>33</v>
      </c>
      <c r="N2153" s="1" t="s">
        <v>34</v>
      </c>
      <c r="O2153" s="1" t="s">
        <v>4043</v>
      </c>
    </row>
    <row r="2154" customFormat="false" ht="12.75" hidden="true" customHeight="false" outlineLevel="0" collapsed="false">
      <c r="A2154" s="0" t="s">
        <v>4046</v>
      </c>
      <c r="B2154" s="0" t="s">
        <v>26</v>
      </c>
      <c r="C2154" s="0" t="s">
        <v>4047</v>
      </c>
      <c r="D2154" s="0" t="s">
        <v>28</v>
      </c>
      <c r="E2154" s="1" t="b">
        <f aca="false">FALSE()</f>
        <v>0</v>
      </c>
      <c r="F2154" s="1" t="s">
        <v>4048</v>
      </c>
      <c r="H2154" s="1" t="s">
        <v>30</v>
      </c>
      <c r="K2154" s="1" t="s">
        <v>713</v>
      </c>
      <c r="L2154" s="1" t="s">
        <v>4049</v>
      </c>
      <c r="M2154" s="1" t="s">
        <v>33</v>
      </c>
      <c r="N2154" s="1" t="s">
        <v>34</v>
      </c>
      <c r="O2154" s="1" t="s">
        <v>4048</v>
      </c>
    </row>
    <row r="2155" customFormat="false" ht="12.75" hidden="true" customHeight="false" outlineLevel="0" collapsed="false">
      <c r="A2155" s="0" t="s">
        <v>4050</v>
      </c>
      <c r="B2155" s="0" t="s">
        <v>26</v>
      </c>
      <c r="C2155" s="0" t="s">
        <v>4047</v>
      </c>
      <c r="D2155" s="0" t="s">
        <v>45</v>
      </c>
      <c r="E2155" s="1" t="b">
        <f aca="false">FALSE()</f>
        <v>0</v>
      </c>
      <c r="F2155" s="1" t="s">
        <v>4048</v>
      </c>
      <c r="H2155" s="1" t="s">
        <v>47</v>
      </c>
      <c r="I2155" s="1" t="s">
        <v>48</v>
      </c>
      <c r="K2155" s="1" t="s">
        <v>1057</v>
      </c>
      <c r="L2155" s="1" t="s">
        <v>4049</v>
      </c>
      <c r="M2155" s="1" t="s">
        <v>33</v>
      </c>
      <c r="N2155" s="1" t="s">
        <v>34</v>
      </c>
      <c r="O2155" s="1" t="s">
        <v>4048</v>
      </c>
    </row>
    <row r="2156" customFormat="false" ht="12.75" hidden="true" customHeight="false" outlineLevel="0" collapsed="false">
      <c r="A2156" s="0" t="s">
        <v>4051</v>
      </c>
      <c r="B2156" s="0" t="s">
        <v>36</v>
      </c>
      <c r="C2156" s="0" t="s">
        <v>4052</v>
      </c>
      <c r="D2156" s="0" t="s">
        <v>38</v>
      </c>
      <c r="E2156" s="1" t="b">
        <f aca="false">FALSE()</f>
        <v>0</v>
      </c>
      <c r="F2156" s="1" t="s">
        <v>4053</v>
      </c>
      <c r="G2156" s="1" t="s">
        <v>4053</v>
      </c>
      <c r="H2156" s="1" t="s">
        <v>40</v>
      </c>
      <c r="K2156" s="1" t="s">
        <v>41</v>
      </c>
      <c r="L2156" s="1" t="s">
        <v>4054</v>
      </c>
      <c r="M2156" s="1" t="s">
        <v>33</v>
      </c>
      <c r="N2156" s="1" t="s">
        <v>34</v>
      </c>
      <c r="O2156" s="1" t="s">
        <v>4053</v>
      </c>
    </row>
    <row r="2157" customFormat="false" ht="12.75" hidden="true" customHeight="false" outlineLevel="0" collapsed="false">
      <c r="A2157" s="0" t="s">
        <v>4055</v>
      </c>
      <c r="B2157" s="0" t="s">
        <v>36</v>
      </c>
      <c r="C2157" s="0" t="s">
        <v>4052</v>
      </c>
      <c r="D2157" s="0" t="s">
        <v>45</v>
      </c>
      <c r="E2157" s="1" t="b">
        <f aca="false">FALSE()</f>
        <v>0</v>
      </c>
      <c r="F2157" s="1" t="s">
        <v>4053</v>
      </c>
      <c r="G2157" s="1" t="s">
        <v>4053</v>
      </c>
      <c r="H2157" s="1" t="s">
        <v>47</v>
      </c>
      <c r="I2157" s="1" t="s">
        <v>48</v>
      </c>
      <c r="K2157" s="1" t="s">
        <v>52</v>
      </c>
      <c r="L2157" s="1" t="s">
        <v>4054</v>
      </c>
      <c r="M2157" s="1" t="s">
        <v>33</v>
      </c>
      <c r="N2157" s="1" t="s">
        <v>34</v>
      </c>
      <c r="O2157" s="1" t="s">
        <v>4053</v>
      </c>
    </row>
    <row r="2158" customFormat="false" ht="12.75" hidden="true" customHeight="false" outlineLevel="0" collapsed="false">
      <c r="A2158" s="0" t="s">
        <v>4056</v>
      </c>
      <c r="B2158" s="0" t="s">
        <v>36</v>
      </c>
      <c r="C2158" s="0" t="s">
        <v>4052</v>
      </c>
      <c r="D2158" s="0" t="s">
        <v>28</v>
      </c>
      <c r="E2158" s="1" t="b">
        <f aca="false">FALSE()</f>
        <v>0</v>
      </c>
      <c r="F2158" s="1" t="s">
        <v>4053</v>
      </c>
      <c r="G2158" s="1" t="s">
        <v>4053</v>
      </c>
      <c r="H2158" s="1" t="s">
        <v>30</v>
      </c>
      <c r="K2158" s="1" t="s">
        <v>3944</v>
      </c>
      <c r="L2158" s="1" t="s">
        <v>4054</v>
      </c>
      <c r="M2158" s="1" t="s">
        <v>33</v>
      </c>
      <c r="N2158" s="1" t="s">
        <v>34</v>
      </c>
      <c r="O2158" s="1" t="s">
        <v>4053</v>
      </c>
    </row>
    <row r="2159" customFormat="false" ht="12.75" hidden="true" customHeight="false" outlineLevel="0" collapsed="false">
      <c r="A2159" s="0" t="s">
        <v>4057</v>
      </c>
      <c r="B2159" s="0" t="s">
        <v>36</v>
      </c>
      <c r="C2159" s="0" t="s">
        <v>4047</v>
      </c>
      <c r="D2159" s="0" t="s">
        <v>38</v>
      </c>
      <c r="E2159" s="1" t="b">
        <f aca="false">FALSE()</f>
        <v>0</v>
      </c>
      <c r="F2159" s="1" t="s">
        <v>4048</v>
      </c>
      <c r="G2159" s="1" t="s">
        <v>4048</v>
      </c>
      <c r="H2159" s="1" t="s">
        <v>40</v>
      </c>
      <c r="K2159" s="1" t="s">
        <v>41</v>
      </c>
      <c r="L2159" s="1" t="s">
        <v>4049</v>
      </c>
      <c r="M2159" s="1" t="s">
        <v>33</v>
      </c>
      <c r="N2159" s="1" t="s">
        <v>34</v>
      </c>
      <c r="O2159" s="1" t="s">
        <v>4048</v>
      </c>
    </row>
    <row r="2160" customFormat="false" ht="12.75" hidden="true" customHeight="false" outlineLevel="0" collapsed="false">
      <c r="A2160" s="0" t="s">
        <v>4058</v>
      </c>
      <c r="B2160" s="0" t="s">
        <v>36</v>
      </c>
      <c r="C2160" s="0" t="s">
        <v>4018</v>
      </c>
      <c r="D2160" s="0" t="s">
        <v>38</v>
      </c>
      <c r="E2160" s="1" t="b">
        <f aca="false">FALSE()</f>
        <v>0</v>
      </c>
      <c r="F2160" s="1" t="s">
        <v>4019</v>
      </c>
      <c r="G2160" s="1" t="s">
        <v>4019</v>
      </c>
      <c r="H2160" s="1" t="s">
        <v>40</v>
      </c>
      <c r="K2160" s="1" t="s">
        <v>41</v>
      </c>
      <c r="L2160" s="1" t="s">
        <v>4020</v>
      </c>
      <c r="M2160" s="1" t="s">
        <v>33</v>
      </c>
      <c r="N2160" s="1" t="s">
        <v>34</v>
      </c>
      <c r="O2160" s="1" t="s">
        <v>4019</v>
      </c>
    </row>
    <row r="2161" customFormat="false" ht="12.75" hidden="true" customHeight="false" outlineLevel="0" collapsed="false">
      <c r="A2161" s="0" t="s">
        <v>4059</v>
      </c>
      <c r="B2161" s="0" t="s">
        <v>36</v>
      </c>
      <c r="C2161" s="0" t="s">
        <v>4018</v>
      </c>
      <c r="D2161" s="0" t="s">
        <v>45</v>
      </c>
      <c r="E2161" s="1" t="b">
        <f aca="false">FALSE()</f>
        <v>0</v>
      </c>
      <c r="F2161" s="1" t="s">
        <v>4019</v>
      </c>
      <c r="G2161" s="1" t="s">
        <v>4019</v>
      </c>
      <c r="H2161" s="1" t="s">
        <v>47</v>
      </c>
      <c r="I2161" s="1" t="s">
        <v>48</v>
      </c>
      <c r="K2161" s="1" t="s">
        <v>52</v>
      </c>
      <c r="L2161" s="1" t="s">
        <v>4020</v>
      </c>
      <c r="M2161" s="1" t="s">
        <v>33</v>
      </c>
      <c r="N2161" s="1" t="s">
        <v>34</v>
      </c>
      <c r="O2161" s="1" t="s">
        <v>4019</v>
      </c>
    </row>
    <row r="2162" customFormat="false" ht="12.75" hidden="true" customHeight="false" outlineLevel="0" collapsed="false">
      <c r="A2162" s="0" t="s">
        <v>4060</v>
      </c>
      <c r="B2162" s="0" t="s">
        <v>26</v>
      </c>
      <c r="C2162" s="0" t="s">
        <v>4061</v>
      </c>
      <c r="D2162" s="0" t="s">
        <v>28</v>
      </c>
      <c r="E2162" s="1" t="b">
        <f aca="false">FALSE()</f>
        <v>0</v>
      </c>
      <c r="F2162" s="1" t="s">
        <v>4062</v>
      </c>
      <c r="H2162" s="1" t="s">
        <v>30</v>
      </c>
      <c r="K2162" s="1" t="s">
        <v>83</v>
      </c>
      <c r="L2162" s="1" t="s">
        <v>4063</v>
      </c>
      <c r="M2162" s="1" t="s">
        <v>33</v>
      </c>
      <c r="N2162" s="1" t="s">
        <v>34</v>
      </c>
      <c r="O2162" s="1" t="s">
        <v>4062</v>
      </c>
    </row>
    <row r="2163" customFormat="false" ht="12.75" hidden="true" customHeight="false" outlineLevel="0" collapsed="false">
      <c r="A2163" s="0" t="s">
        <v>4064</v>
      </c>
      <c r="B2163" s="0" t="s">
        <v>26</v>
      </c>
      <c r="C2163" s="0" t="s">
        <v>4061</v>
      </c>
      <c r="D2163" s="0" t="s">
        <v>45</v>
      </c>
      <c r="E2163" s="1" t="b">
        <f aca="false">FALSE()</f>
        <v>0</v>
      </c>
      <c r="F2163" s="1" t="s">
        <v>4062</v>
      </c>
      <c r="H2163" s="1" t="s">
        <v>47</v>
      </c>
      <c r="I2163" s="1" t="s">
        <v>48</v>
      </c>
      <c r="K2163" s="1" t="s">
        <v>298</v>
      </c>
      <c r="L2163" s="1" t="s">
        <v>4063</v>
      </c>
      <c r="M2163" s="1" t="s">
        <v>33</v>
      </c>
      <c r="N2163" s="1" t="s">
        <v>34</v>
      </c>
      <c r="O2163" s="1" t="s">
        <v>4062</v>
      </c>
    </row>
    <row r="2164" customFormat="false" ht="12.75" hidden="true" customHeight="false" outlineLevel="0" collapsed="false">
      <c r="A2164" s="0" t="s">
        <v>4065</v>
      </c>
      <c r="B2164" s="0" t="s">
        <v>26</v>
      </c>
      <c r="C2164" s="0" t="s">
        <v>4061</v>
      </c>
      <c r="D2164" s="0" t="s">
        <v>38</v>
      </c>
      <c r="E2164" s="1" t="b">
        <f aca="false">FALSE()</f>
        <v>0</v>
      </c>
      <c r="F2164" s="1" t="s">
        <v>4062</v>
      </c>
      <c r="H2164" s="1" t="s">
        <v>40</v>
      </c>
      <c r="I2164" s="1" t="s">
        <v>48</v>
      </c>
      <c r="K2164" s="1" t="s">
        <v>568</v>
      </c>
      <c r="L2164" s="1" t="s">
        <v>4063</v>
      </c>
      <c r="M2164" s="1" t="s">
        <v>33</v>
      </c>
      <c r="N2164" s="1" t="s">
        <v>34</v>
      </c>
      <c r="O2164" s="1" t="s">
        <v>4062</v>
      </c>
    </row>
    <row r="2165" customFormat="false" ht="12.75" hidden="true" customHeight="false" outlineLevel="0" collapsed="false">
      <c r="A2165" s="0" t="s">
        <v>4066</v>
      </c>
      <c r="B2165" s="0" t="s">
        <v>26</v>
      </c>
      <c r="C2165" s="0" t="s">
        <v>849</v>
      </c>
      <c r="D2165" s="0" t="s">
        <v>28</v>
      </c>
      <c r="E2165" s="1" t="b">
        <f aca="false">FALSE()</f>
        <v>0</v>
      </c>
      <c r="F2165" s="1" t="s">
        <v>1480</v>
      </c>
      <c r="H2165" s="1" t="s">
        <v>30</v>
      </c>
      <c r="K2165" s="1" t="s">
        <v>83</v>
      </c>
      <c r="L2165" s="1" t="s">
        <v>4067</v>
      </c>
      <c r="M2165" s="1" t="s">
        <v>33</v>
      </c>
      <c r="N2165" s="1" t="s">
        <v>34</v>
      </c>
    </row>
    <row r="2166" customFormat="false" ht="12.75" hidden="true" customHeight="false" outlineLevel="0" collapsed="false">
      <c r="A2166" s="0" t="s">
        <v>4068</v>
      </c>
      <c r="B2166" s="0" t="s">
        <v>26</v>
      </c>
      <c r="C2166" s="0" t="s">
        <v>4069</v>
      </c>
      <c r="D2166" s="0" t="s">
        <v>38</v>
      </c>
      <c r="E2166" s="1" t="b">
        <f aca="false">FALSE()</f>
        <v>0</v>
      </c>
      <c r="F2166" s="1" t="s">
        <v>4070</v>
      </c>
      <c r="H2166" s="1" t="s">
        <v>40</v>
      </c>
      <c r="I2166" s="1" t="s">
        <v>48</v>
      </c>
      <c r="K2166" s="1" t="s">
        <v>568</v>
      </c>
      <c r="L2166" s="1" t="s">
        <v>4067</v>
      </c>
      <c r="M2166" s="1" t="s">
        <v>33</v>
      </c>
      <c r="N2166" s="1" t="s">
        <v>34</v>
      </c>
      <c r="O2166" s="1" t="s">
        <v>4070</v>
      </c>
    </row>
    <row r="2167" customFormat="false" ht="12.75" hidden="true" customHeight="false" outlineLevel="0" collapsed="false">
      <c r="A2167" s="0" t="s">
        <v>4071</v>
      </c>
      <c r="B2167" s="0" t="s">
        <v>26</v>
      </c>
      <c r="C2167" s="0" t="s">
        <v>4069</v>
      </c>
      <c r="D2167" s="0" t="s">
        <v>45</v>
      </c>
      <c r="E2167" s="1" t="b">
        <f aca="false">FALSE()</f>
        <v>0</v>
      </c>
      <c r="F2167" s="1" t="s">
        <v>4070</v>
      </c>
      <c r="H2167" s="1" t="s">
        <v>47</v>
      </c>
      <c r="I2167" s="1" t="s">
        <v>48</v>
      </c>
      <c r="K2167" s="1" t="s">
        <v>298</v>
      </c>
      <c r="L2167" s="1" t="s">
        <v>4067</v>
      </c>
      <c r="M2167" s="1" t="s">
        <v>33</v>
      </c>
      <c r="N2167" s="1" t="s">
        <v>34</v>
      </c>
      <c r="O2167" s="1" t="s">
        <v>4070</v>
      </c>
    </row>
    <row r="2168" customFormat="false" ht="12.75" hidden="true" customHeight="false" outlineLevel="0" collapsed="false">
      <c r="A2168" s="0" t="s">
        <v>4072</v>
      </c>
      <c r="B2168" s="0" t="s">
        <v>36</v>
      </c>
      <c r="C2168" s="0" t="s">
        <v>4073</v>
      </c>
      <c r="D2168" s="0" t="s">
        <v>38</v>
      </c>
      <c r="E2168" s="1" t="b">
        <f aca="false">FALSE()</f>
        <v>0</v>
      </c>
      <c r="F2168" s="1" t="s">
        <v>4074</v>
      </c>
      <c r="H2168" s="1" t="s">
        <v>40</v>
      </c>
      <c r="K2168" s="1" t="s">
        <v>568</v>
      </c>
      <c r="L2168" s="1" t="s">
        <v>4075</v>
      </c>
      <c r="M2168" s="1" t="s">
        <v>33</v>
      </c>
      <c r="N2168" s="1" t="s">
        <v>34</v>
      </c>
      <c r="O2168" s="1" t="s">
        <v>4074</v>
      </c>
    </row>
    <row r="2169" customFormat="false" ht="12.75" hidden="true" customHeight="false" outlineLevel="0" collapsed="false">
      <c r="A2169" s="0" t="s">
        <v>4076</v>
      </c>
      <c r="B2169" s="0" t="s">
        <v>36</v>
      </c>
      <c r="C2169" s="0" t="s">
        <v>4073</v>
      </c>
      <c r="D2169" s="0" t="s">
        <v>45</v>
      </c>
      <c r="E2169" s="1" t="b">
        <f aca="false">FALSE()</f>
        <v>0</v>
      </c>
      <c r="F2169" s="1" t="s">
        <v>4074</v>
      </c>
      <c r="H2169" s="1" t="s">
        <v>47</v>
      </c>
      <c r="I2169" s="1" t="s">
        <v>48</v>
      </c>
      <c r="K2169" s="1" t="s">
        <v>979</v>
      </c>
      <c r="L2169" s="1" t="s">
        <v>4075</v>
      </c>
      <c r="M2169" s="1" t="s">
        <v>33</v>
      </c>
      <c r="N2169" s="1" t="s">
        <v>34</v>
      </c>
      <c r="O2169" s="1" t="s">
        <v>4074</v>
      </c>
    </row>
    <row r="2170" customFormat="false" ht="12.75" hidden="true" customHeight="false" outlineLevel="0" collapsed="false">
      <c r="A2170" s="0" t="s">
        <v>4077</v>
      </c>
      <c r="B2170" s="0" t="s">
        <v>36</v>
      </c>
      <c r="C2170" s="0" t="s">
        <v>4073</v>
      </c>
      <c r="D2170" s="0" t="s">
        <v>28</v>
      </c>
      <c r="E2170" s="1" t="b">
        <f aca="false">FALSE()</f>
        <v>0</v>
      </c>
      <c r="F2170" s="1" t="s">
        <v>4074</v>
      </c>
      <c r="H2170" s="1" t="s">
        <v>30</v>
      </c>
      <c r="K2170" s="1" t="s">
        <v>2195</v>
      </c>
      <c r="L2170" s="1" t="s">
        <v>4075</v>
      </c>
      <c r="M2170" s="1" t="s">
        <v>33</v>
      </c>
      <c r="N2170" s="1" t="s">
        <v>34</v>
      </c>
      <c r="O2170" s="1" t="s">
        <v>4074</v>
      </c>
    </row>
    <row r="2171" customFormat="false" ht="12.75" hidden="true" customHeight="false" outlineLevel="0" collapsed="false">
      <c r="A2171" s="0" t="s">
        <v>4078</v>
      </c>
      <c r="B2171" s="0" t="s">
        <v>36</v>
      </c>
      <c r="C2171" s="0" t="s">
        <v>4079</v>
      </c>
      <c r="D2171" s="0" t="s">
        <v>38</v>
      </c>
      <c r="E2171" s="1" t="b">
        <f aca="false">FALSE()</f>
        <v>0</v>
      </c>
      <c r="F2171" s="1" t="s">
        <v>3934</v>
      </c>
      <c r="G2171" s="1" t="s">
        <v>3934</v>
      </c>
      <c r="H2171" s="1" t="s">
        <v>40</v>
      </c>
      <c r="K2171" s="1" t="s">
        <v>41</v>
      </c>
      <c r="L2171" s="1" t="s">
        <v>3935</v>
      </c>
      <c r="M2171" s="1" t="s">
        <v>33</v>
      </c>
      <c r="N2171" s="1" t="s">
        <v>34</v>
      </c>
      <c r="O2171" s="1" t="s">
        <v>3934</v>
      </c>
    </row>
    <row r="2172" customFormat="false" ht="12.75" hidden="true" customHeight="false" outlineLevel="0" collapsed="false">
      <c r="A2172" s="0" t="s">
        <v>4080</v>
      </c>
      <c r="B2172" s="0" t="s">
        <v>36</v>
      </c>
      <c r="C2172" s="0" t="s">
        <v>4079</v>
      </c>
      <c r="D2172" s="0" t="s">
        <v>45</v>
      </c>
      <c r="E2172" s="1" t="b">
        <f aca="false">FALSE()</f>
        <v>0</v>
      </c>
      <c r="F2172" s="1" t="s">
        <v>3934</v>
      </c>
      <c r="G2172" s="1" t="s">
        <v>3934</v>
      </c>
      <c r="H2172" s="1" t="s">
        <v>47</v>
      </c>
      <c r="I2172" s="1" t="s">
        <v>48</v>
      </c>
      <c r="K2172" s="1" t="s">
        <v>52</v>
      </c>
      <c r="L2172" s="1" t="s">
        <v>3935</v>
      </c>
      <c r="M2172" s="1" t="s">
        <v>33</v>
      </c>
      <c r="N2172" s="1" t="s">
        <v>34</v>
      </c>
      <c r="O2172" s="1" t="s">
        <v>3934</v>
      </c>
    </row>
    <row r="2173" customFormat="false" ht="12.75" hidden="true" customHeight="false" outlineLevel="0" collapsed="false">
      <c r="A2173" s="0" t="s">
        <v>4081</v>
      </c>
      <c r="B2173" s="0" t="s">
        <v>36</v>
      </c>
      <c r="C2173" s="0" t="s">
        <v>3987</v>
      </c>
      <c r="D2173" s="0" t="s">
        <v>38</v>
      </c>
      <c r="E2173" s="1" t="b">
        <f aca="false">FALSE()</f>
        <v>0</v>
      </c>
      <c r="F2173" s="1" t="s">
        <v>3988</v>
      </c>
      <c r="G2173" s="1" t="s">
        <v>3988</v>
      </c>
      <c r="H2173" s="1" t="s">
        <v>40</v>
      </c>
      <c r="K2173" s="1" t="s">
        <v>41</v>
      </c>
      <c r="L2173" s="1" t="s">
        <v>3989</v>
      </c>
      <c r="M2173" s="1" t="s">
        <v>33</v>
      </c>
      <c r="N2173" s="1" t="s">
        <v>34</v>
      </c>
      <c r="O2173" s="1" t="s">
        <v>3988</v>
      </c>
    </row>
    <row r="2174" customFormat="false" ht="12.75" hidden="true" customHeight="false" outlineLevel="0" collapsed="false">
      <c r="A2174" s="0" t="s">
        <v>4082</v>
      </c>
      <c r="B2174" s="0" t="s">
        <v>36</v>
      </c>
      <c r="C2174" s="0" t="s">
        <v>3987</v>
      </c>
      <c r="D2174" s="0" t="s">
        <v>45</v>
      </c>
      <c r="E2174" s="1" t="b">
        <f aca="false">FALSE()</f>
        <v>0</v>
      </c>
      <c r="F2174" s="1" t="s">
        <v>3988</v>
      </c>
      <c r="G2174" s="1" t="s">
        <v>3988</v>
      </c>
      <c r="H2174" s="1" t="s">
        <v>47</v>
      </c>
      <c r="I2174" s="1" t="s">
        <v>48</v>
      </c>
      <c r="K2174" s="1" t="s">
        <v>52</v>
      </c>
      <c r="L2174" s="1" t="s">
        <v>3989</v>
      </c>
      <c r="M2174" s="1" t="s">
        <v>33</v>
      </c>
      <c r="N2174" s="1" t="s">
        <v>34</v>
      </c>
      <c r="O2174" s="1" t="s">
        <v>3988</v>
      </c>
    </row>
    <row r="2175" customFormat="false" ht="12.75" hidden="true" customHeight="false" outlineLevel="0" collapsed="false">
      <c r="A2175" s="0" t="s">
        <v>4083</v>
      </c>
      <c r="B2175" s="0" t="s">
        <v>36</v>
      </c>
      <c r="C2175" s="0" t="s">
        <v>4084</v>
      </c>
      <c r="D2175" s="0" t="s">
        <v>28</v>
      </c>
      <c r="E2175" s="1" t="b">
        <f aca="false">FALSE()</f>
        <v>0</v>
      </c>
      <c r="F2175" s="1" t="s">
        <v>4085</v>
      </c>
      <c r="G2175" s="1" t="s">
        <v>4085</v>
      </c>
      <c r="H2175" s="1" t="s">
        <v>30</v>
      </c>
      <c r="K2175" s="1" t="s">
        <v>3944</v>
      </c>
      <c r="L2175" s="1" t="s">
        <v>4086</v>
      </c>
      <c r="M2175" s="1" t="s">
        <v>33</v>
      </c>
      <c r="N2175" s="1" t="s">
        <v>34</v>
      </c>
      <c r="O2175" s="1" t="s">
        <v>4085</v>
      </c>
    </row>
    <row r="2176" customFormat="false" ht="12.75" hidden="true" customHeight="false" outlineLevel="0" collapsed="false">
      <c r="A2176" s="0" t="s">
        <v>4087</v>
      </c>
      <c r="B2176" s="0" t="s">
        <v>36</v>
      </c>
      <c r="C2176" s="0" t="s">
        <v>4084</v>
      </c>
      <c r="D2176" s="0" t="s">
        <v>38</v>
      </c>
      <c r="E2176" s="1" t="b">
        <f aca="false">FALSE()</f>
        <v>0</v>
      </c>
      <c r="F2176" s="1" t="s">
        <v>4085</v>
      </c>
      <c r="G2176" s="1" t="s">
        <v>4085</v>
      </c>
      <c r="H2176" s="1" t="s">
        <v>40</v>
      </c>
      <c r="K2176" s="1" t="s">
        <v>41</v>
      </c>
      <c r="L2176" s="1" t="s">
        <v>4086</v>
      </c>
      <c r="M2176" s="1" t="s">
        <v>33</v>
      </c>
      <c r="N2176" s="1" t="s">
        <v>34</v>
      </c>
      <c r="O2176" s="1" t="s">
        <v>4085</v>
      </c>
    </row>
    <row r="2177" customFormat="false" ht="12.75" hidden="true" customHeight="false" outlineLevel="0" collapsed="false">
      <c r="A2177" s="0" t="s">
        <v>4088</v>
      </c>
      <c r="B2177" s="0" t="s">
        <v>36</v>
      </c>
      <c r="C2177" s="0" t="s">
        <v>4084</v>
      </c>
      <c r="D2177" s="0" t="s">
        <v>45</v>
      </c>
      <c r="E2177" s="1" t="b">
        <f aca="false">FALSE()</f>
        <v>0</v>
      </c>
      <c r="F2177" s="1" t="s">
        <v>4085</v>
      </c>
      <c r="G2177" s="1" t="s">
        <v>4085</v>
      </c>
      <c r="H2177" s="1" t="s">
        <v>47</v>
      </c>
      <c r="I2177" s="1" t="s">
        <v>48</v>
      </c>
      <c r="K2177" s="1" t="s">
        <v>52</v>
      </c>
      <c r="L2177" s="1" t="s">
        <v>4086</v>
      </c>
      <c r="M2177" s="1" t="s">
        <v>33</v>
      </c>
      <c r="N2177" s="1" t="s">
        <v>34</v>
      </c>
      <c r="O2177" s="1" t="s">
        <v>4085</v>
      </c>
    </row>
    <row r="2178" customFormat="false" ht="12.75" hidden="true" customHeight="false" outlineLevel="0" collapsed="false">
      <c r="A2178" s="0" t="s">
        <v>4089</v>
      </c>
      <c r="B2178" s="0" t="s">
        <v>36</v>
      </c>
      <c r="C2178" s="0" t="s">
        <v>4090</v>
      </c>
      <c r="D2178" s="0" t="s">
        <v>28</v>
      </c>
      <c r="E2178" s="1" t="b">
        <f aca="false">FALSE()</f>
        <v>0</v>
      </c>
      <c r="F2178" s="1" t="s">
        <v>4091</v>
      </c>
      <c r="G2178" s="1" t="s">
        <v>4091</v>
      </c>
      <c r="H2178" s="1" t="s">
        <v>30</v>
      </c>
      <c r="K2178" s="1" t="s">
        <v>3944</v>
      </c>
      <c r="L2178" s="1" t="s">
        <v>4092</v>
      </c>
      <c r="M2178" s="1" t="s">
        <v>33</v>
      </c>
      <c r="N2178" s="1" t="s">
        <v>34</v>
      </c>
      <c r="O2178" s="1" t="s">
        <v>4091</v>
      </c>
    </row>
    <row r="2179" customFormat="false" ht="12.75" hidden="true" customHeight="false" outlineLevel="0" collapsed="false">
      <c r="A2179" s="0" t="s">
        <v>4093</v>
      </c>
      <c r="B2179" s="0" t="s">
        <v>36</v>
      </c>
      <c r="C2179" s="0" t="s">
        <v>4090</v>
      </c>
      <c r="D2179" s="0" t="s">
        <v>38</v>
      </c>
      <c r="E2179" s="1" t="b">
        <f aca="false">FALSE()</f>
        <v>0</v>
      </c>
      <c r="F2179" s="1" t="s">
        <v>4091</v>
      </c>
      <c r="G2179" s="1" t="s">
        <v>4091</v>
      </c>
      <c r="H2179" s="1" t="s">
        <v>40</v>
      </c>
      <c r="K2179" s="1" t="s">
        <v>41</v>
      </c>
      <c r="L2179" s="1" t="s">
        <v>4092</v>
      </c>
      <c r="M2179" s="1" t="s">
        <v>33</v>
      </c>
      <c r="N2179" s="1" t="s">
        <v>34</v>
      </c>
      <c r="O2179" s="1" t="s">
        <v>4091</v>
      </c>
    </row>
    <row r="2180" customFormat="false" ht="12.75" hidden="true" customHeight="false" outlineLevel="0" collapsed="false">
      <c r="A2180" s="0" t="s">
        <v>4094</v>
      </c>
      <c r="B2180" s="0" t="s">
        <v>36</v>
      </c>
      <c r="C2180" s="0" t="s">
        <v>4090</v>
      </c>
      <c r="D2180" s="0" t="s">
        <v>45</v>
      </c>
      <c r="E2180" s="1" t="b">
        <f aca="false">FALSE()</f>
        <v>0</v>
      </c>
      <c r="F2180" s="1" t="s">
        <v>4091</v>
      </c>
      <c r="G2180" s="1" t="s">
        <v>4091</v>
      </c>
      <c r="H2180" s="1" t="s">
        <v>47</v>
      </c>
      <c r="I2180" s="1" t="s">
        <v>48</v>
      </c>
      <c r="K2180" s="1" t="s">
        <v>52</v>
      </c>
      <c r="L2180" s="1" t="s">
        <v>4092</v>
      </c>
      <c r="M2180" s="1" t="s">
        <v>33</v>
      </c>
      <c r="N2180" s="1" t="s">
        <v>34</v>
      </c>
      <c r="O2180" s="1" t="s">
        <v>4091</v>
      </c>
    </row>
    <row r="2181" customFormat="false" ht="12.75" hidden="true" customHeight="false" outlineLevel="0" collapsed="false">
      <c r="A2181" s="0" t="s">
        <v>4095</v>
      </c>
      <c r="B2181" s="0" t="s">
        <v>36</v>
      </c>
      <c r="C2181" s="0" t="s">
        <v>4096</v>
      </c>
      <c r="D2181" s="0" t="s">
        <v>28</v>
      </c>
      <c r="E2181" s="1" t="b">
        <f aca="false">FALSE()</f>
        <v>0</v>
      </c>
      <c r="F2181" s="1" t="s">
        <v>4097</v>
      </c>
      <c r="G2181" s="1" t="s">
        <v>4097</v>
      </c>
      <c r="H2181" s="1" t="s">
        <v>30</v>
      </c>
      <c r="K2181" s="1" t="s">
        <v>3944</v>
      </c>
      <c r="L2181" s="1" t="s">
        <v>4098</v>
      </c>
      <c r="M2181" s="1" t="s">
        <v>33</v>
      </c>
      <c r="N2181" s="1" t="s">
        <v>34</v>
      </c>
      <c r="O2181" s="1" t="s">
        <v>4097</v>
      </c>
    </row>
    <row r="2182" customFormat="false" ht="12.75" hidden="true" customHeight="false" outlineLevel="0" collapsed="false">
      <c r="A2182" s="0" t="s">
        <v>4099</v>
      </c>
      <c r="B2182" s="0" t="s">
        <v>36</v>
      </c>
      <c r="C2182" s="0" t="s">
        <v>4096</v>
      </c>
      <c r="D2182" s="0" t="s">
        <v>38</v>
      </c>
      <c r="E2182" s="1" t="b">
        <f aca="false">FALSE()</f>
        <v>0</v>
      </c>
      <c r="F2182" s="1" t="s">
        <v>4097</v>
      </c>
      <c r="G2182" s="1" t="s">
        <v>4097</v>
      </c>
      <c r="H2182" s="1" t="s">
        <v>40</v>
      </c>
      <c r="K2182" s="1" t="s">
        <v>41</v>
      </c>
      <c r="L2182" s="1" t="s">
        <v>4098</v>
      </c>
      <c r="M2182" s="1" t="s">
        <v>33</v>
      </c>
      <c r="N2182" s="1" t="s">
        <v>34</v>
      </c>
      <c r="O2182" s="1" t="s">
        <v>4097</v>
      </c>
    </row>
    <row r="2183" customFormat="false" ht="12.75" hidden="true" customHeight="false" outlineLevel="0" collapsed="false">
      <c r="A2183" s="0" t="s">
        <v>4100</v>
      </c>
      <c r="B2183" s="0" t="s">
        <v>36</v>
      </c>
      <c r="C2183" s="0" t="s">
        <v>4096</v>
      </c>
      <c r="D2183" s="0" t="s">
        <v>45</v>
      </c>
      <c r="E2183" s="1" t="b">
        <f aca="false">FALSE()</f>
        <v>0</v>
      </c>
      <c r="F2183" s="1" t="s">
        <v>4097</v>
      </c>
      <c r="G2183" s="1" t="s">
        <v>4097</v>
      </c>
      <c r="H2183" s="1" t="s">
        <v>47</v>
      </c>
      <c r="I2183" s="1" t="s">
        <v>48</v>
      </c>
      <c r="K2183" s="1" t="s">
        <v>52</v>
      </c>
      <c r="L2183" s="1" t="s">
        <v>4098</v>
      </c>
      <c r="M2183" s="1" t="s">
        <v>33</v>
      </c>
      <c r="N2183" s="1" t="s">
        <v>34</v>
      </c>
      <c r="O2183" s="1" t="s">
        <v>4097</v>
      </c>
    </row>
    <row r="2184" customFormat="false" ht="12.75" hidden="true" customHeight="false" outlineLevel="0" collapsed="false">
      <c r="A2184" s="0" t="s">
        <v>4101</v>
      </c>
      <c r="B2184" s="0" t="s">
        <v>36</v>
      </c>
      <c r="C2184" s="0" t="s">
        <v>4102</v>
      </c>
      <c r="D2184" s="0" t="s">
        <v>38</v>
      </c>
      <c r="E2184" s="1" t="b">
        <f aca="false">FALSE()</f>
        <v>0</v>
      </c>
      <c r="F2184" s="1" t="s">
        <v>4103</v>
      </c>
      <c r="G2184" s="1" t="s">
        <v>4103</v>
      </c>
      <c r="H2184" s="1" t="s">
        <v>40</v>
      </c>
      <c r="K2184" s="1" t="s">
        <v>41</v>
      </c>
      <c r="L2184" s="1" t="s">
        <v>4104</v>
      </c>
      <c r="M2184" s="1" t="s">
        <v>33</v>
      </c>
      <c r="N2184" s="1" t="s">
        <v>34</v>
      </c>
      <c r="O2184" s="1" t="s">
        <v>4103</v>
      </c>
    </row>
    <row r="2185" customFormat="false" ht="12.75" hidden="true" customHeight="false" outlineLevel="0" collapsed="false">
      <c r="A2185" s="0" t="s">
        <v>4105</v>
      </c>
      <c r="B2185" s="0" t="s">
        <v>36</v>
      </c>
      <c r="C2185" s="0" t="s">
        <v>4102</v>
      </c>
      <c r="D2185" s="0" t="s">
        <v>45</v>
      </c>
      <c r="E2185" s="1" t="b">
        <f aca="false">FALSE()</f>
        <v>0</v>
      </c>
      <c r="F2185" s="1" t="s">
        <v>4103</v>
      </c>
      <c r="G2185" s="1" t="s">
        <v>4103</v>
      </c>
      <c r="H2185" s="1" t="s">
        <v>47</v>
      </c>
      <c r="I2185" s="1" t="s">
        <v>48</v>
      </c>
      <c r="K2185" s="1" t="s">
        <v>52</v>
      </c>
      <c r="L2185" s="1" t="s">
        <v>4104</v>
      </c>
      <c r="M2185" s="1" t="s">
        <v>33</v>
      </c>
      <c r="N2185" s="1" t="s">
        <v>34</v>
      </c>
      <c r="O2185" s="1" t="s">
        <v>4103</v>
      </c>
    </row>
    <row r="2186" customFormat="false" ht="12.75" hidden="true" customHeight="false" outlineLevel="0" collapsed="false">
      <c r="A2186" s="0" t="s">
        <v>4106</v>
      </c>
      <c r="B2186" s="0" t="s">
        <v>36</v>
      </c>
      <c r="C2186" s="0" t="s">
        <v>4102</v>
      </c>
      <c r="D2186" s="0" t="s">
        <v>28</v>
      </c>
      <c r="E2186" s="1" t="b">
        <f aca="false">FALSE()</f>
        <v>0</v>
      </c>
      <c r="F2186" s="1" t="s">
        <v>4103</v>
      </c>
      <c r="G2186" s="1" t="s">
        <v>4103</v>
      </c>
      <c r="H2186" s="1" t="s">
        <v>30</v>
      </c>
      <c r="K2186" s="1" t="s">
        <v>3944</v>
      </c>
      <c r="L2186" s="1" t="s">
        <v>4104</v>
      </c>
      <c r="M2186" s="1" t="s">
        <v>33</v>
      </c>
      <c r="N2186" s="1" t="s">
        <v>34</v>
      </c>
      <c r="O2186" s="1" t="s">
        <v>4103</v>
      </c>
    </row>
    <row r="2187" customFormat="false" ht="12.75" hidden="true" customHeight="false" outlineLevel="0" collapsed="false">
      <c r="A2187" s="0" t="s">
        <v>4107</v>
      </c>
      <c r="B2187" s="0" t="s">
        <v>36</v>
      </c>
      <c r="C2187" s="0" t="s">
        <v>3991</v>
      </c>
      <c r="D2187" s="0" t="s">
        <v>38</v>
      </c>
      <c r="E2187" s="1" t="b">
        <f aca="false">FALSE()</f>
        <v>0</v>
      </c>
      <c r="F2187" s="1" t="s">
        <v>3992</v>
      </c>
      <c r="G2187" s="1" t="s">
        <v>3992</v>
      </c>
      <c r="H2187" s="1" t="s">
        <v>40</v>
      </c>
      <c r="K2187" s="1" t="s">
        <v>41</v>
      </c>
      <c r="L2187" s="1" t="s">
        <v>4108</v>
      </c>
      <c r="M2187" s="1" t="s">
        <v>33</v>
      </c>
      <c r="N2187" s="1" t="s">
        <v>34</v>
      </c>
      <c r="O2187" s="1" t="s">
        <v>3992</v>
      </c>
    </row>
    <row r="2188" customFormat="false" ht="12.75" hidden="true" customHeight="false" outlineLevel="0" collapsed="false">
      <c r="A2188" s="0" t="s">
        <v>4109</v>
      </c>
      <c r="B2188" s="0" t="s">
        <v>36</v>
      </c>
      <c r="C2188" s="0" t="s">
        <v>3991</v>
      </c>
      <c r="D2188" s="0" t="s">
        <v>45</v>
      </c>
      <c r="E2188" s="1" t="b">
        <f aca="false">FALSE()</f>
        <v>0</v>
      </c>
      <c r="F2188" s="1" t="s">
        <v>3992</v>
      </c>
      <c r="G2188" s="1" t="s">
        <v>3992</v>
      </c>
      <c r="H2188" s="1" t="s">
        <v>47</v>
      </c>
      <c r="I2188" s="1" t="s">
        <v>48</v>
      </c>
      <c r="K2188" s="1" t="s">
        <v>52</v>
      </c>
      <c r="L2188" s="1" t="s">
        <v>4108</v>
      </c>
      <c r="M2188" s="1" t="s">
        <v>33</v>
      </c>
      <c r="N2188" s="1" t="s">
        <v>34</v>
      </c>
      <c r="O2188" s="1" t="s">
        <v>3992</v>
      </c>
    </row>
    <row r="2189" customFormat="false" ht="12.75" hidden="true" customHeight="false" outlineLevel="0" collapsed="false">
      <c r="A2189" s="0" t="s">
        <v>4110</v>
      </c>
      <c r="B2189" s="0" t="s">
        <v>36</v>
      </c>
      <c r="C2189" s="0" t="s">
        <v>4111</v>
      </c>
      <c r="D2189" s="0" t="s">
        <v>28</v>
      </c>
      <c r="E2189" s="1" t="b">
        <f aca="false">FALSE()</f>
        <v>0</v>
      </c>
      <c r="F2189" s="1" t="s">
        <v>4112</v>
      </c>
      <c r="G2189" s="1" t="s">
        <v>4112</v>
      </c>
      <c r="H2189" s="1" t="s">
        <v>30</v>
      </c>
      <c r="K2189" s="1" t="s">
        <v>3944</v>
      </c>
      <c r="L2189" s="1" t="s">
        <v>4113</v>
      </c>
      <c r="M2189" s="1" t="s">
        <v>33</v>
      </c>
      <c r="N2189" s="1" t="s">
        <v>34</v>
      </c>
      <c r="O2189" s="1" t="s">
        <v>4112</v>
      </c>
    </row>
    <row r="2190" customFormat="false" ht="12.75" hidden="true" customHeight="false" outlineLevel="0" collapsed="false">
      <c r="A2190" s="0" t="s">
        <v>4114</v>
      </c>
      <c r="B2190" s="0" t="s">
        <v>36</v>
      </c>
      <c r="C2190" s="0" t="s">
        <v>4111</v>
      </c>
      <c r="D2190" s="0" t="s">
        <v>38</v>
      </c>
      <c r="E2190" s="1" t="b">
        <f aca="false">FALSE()</f>
        <v>0</v>
      </c>
      <c r="F2190" s="1" t="s">
        <v>4112</v>
      </c>
      <c r="G2190" s="1" t="s">
        <v>4112</v>
      </c>
      <c r="H2190" s="1" t="s">
        <v>40</v>
      </c>
      <c r="K2190" s="1" t="s">
        <v>41</v>
      </c>
      <c r="L2190" s="1" t="s">
        <v>4113</v>
      </c>
      <c r="M2190" s="1" t="s">
        <v>33</v>
      </c>
      <c r="N2190" s="1" t="s">
        <v>34</v>
      </c>
      <c r="O2190" s="1" t="s">
        <v>4112</v>
      </c>
    </row>
    <row r="2191" customFormat="false" ht="12.75" hidden="true" customHeight="false" outlineLevel="0" collapsed="false">
      <c r="A2191" s="0" t="s">
        <v>4115</v>
      </c>
      <c r="B2191" s="0" t="s">
        <v>36</v>
      </c>
      <c r="C2191" s="0" t="s">
        <v>4111</v>
      </c>
      <c r="D2191" s="0" t="s">
        <v>45</v>
      </c>
      <c r="E2191" s="1" t="b">
        <f aca="false">FALSE()</f>
        <v>0</v>
      </c>
      <c r="F2191" s="1" t="s">
        <v>4112</v>
      </c>
      <c r="G2191" s="1" t="s">
        <v>4112</v>
      </c>
      <c r="H2191" s="1" t="s">
        <v>47</v>
      </c>
      <c r="I2191" s="1" t="s">
        <v>48</v>
      </c>
      <c r="K2191" s="1" t="s">
        <v>52</v>
      </c>
      <c r="L2191" s="1" t="s">
        <v>4113</v>
      </c>
      <c r="M2191" s="1" t="s">
        <v>33</v>
      </c>
      <c r="N2191" s="1" t="s">
        <v>34</v>
      </c>
      <c r="O2191" s="1" t="s">
        <v>4112</v>
      </c>
    </row>
    <row r="2192" customFormat="false" ht="12.75" hidden="true" customHeight="false" outlineLevel="0" collapsed="false">
      <c r="A2192" s="0" t="s">
        <v>4116</v>
      </c>
      <c r="B2192" s="0" t="s">
        <v>36</v>
      </c>
      <c r="C2192" s="0" t="s">
        <v>4117</v>
      </c>
      <c r="D2192" s="0" t="s">
        <v>28</v>
      </c>
      <c r="E2192" s="1" t="b">
        <f aca="false">FALSE()</f>
        <v>0</v>
      </c>
      <c r="F2192" s="1" t="s">
        <v>4118</v>
      </c>
      <c r="H2192" s="1" t="s">
        <v>30</v>
      </c>
      <c r="K2192" s="1" t="s">
        <v>2195</v>
      </c>
      <c r="L2192" s="1" t="s">
        <v>4119</v>
      </c>
      <c r="M2192" s="1" t="s">
        <v>33</v>
      </c>
      <c r="N2192" s="1" t="s">
        <v>34</v>
      </c>
      <c r="O2192" s="1" t="s">
        <v>4118</v>
      </c>
    </row>
    <row r="2193" customFormat="false" ht="12.75" hidden="true" customHeight="false" outlineLevel="0" collapsed="false">
      <c r="A2193" s="0" t="s">
        <v>4120</v>
      </c>
      <c r="B2193" s="0" t="s">
        <v>36</v>
      </c>
      <c r="C2193" s="0" t="s">
        <v>4121</v>
      </c>
      <c r="D2193" s="0" t="s">
        <v>28</v>
      </c>
      <c r="E2193" s="1" t="b">
        <f aca="false">FALSE()</f>
        <v>0</v>
      </c>
      <c r="H2193" s="1" t="s">
        <v>30</v>
      </c>
      <c r="K2193" s="1" t="s">
        <v>3944</v>
      </c>
      <c r="L2193" s="1" t="s">
        <v>4122</v>
      </c>
      <c r="M2193" s="1" t="s">
        <v>33</v>
      </c>
      <c r="N2193" s="1" t="s">
        <v>34</v>
      </c>
      <c r="O2193" s="1" t="s">
        <v>4123</v>
      </c>
    </row>
    <row r="2194" customFormat="false" ht="12.75" hidden="true" customHeight="false" outlineLevel="0" collapsed="false">
      <c r="A2194" s="0" t="s">
        <v>4124</v>
      </c>
      <c r="B2194" s="0" t="s">
        <v>36</v>
      </c>
      <c r="C2194" s="0" t="s">
        <v>4125</v>
      </c>
      <c r="D2194" s="0" t="s">
        <v>38</v>
      </c>
      <c r="E2194" s="1" t="b">
        <f aca="false">FALSE()</f>
        <v>0</v>
      </c>
      <c r="F2194" s="1" t="s">
        <v>4126</v>
      </c>
      <c r="G2194" s="1" t="s">
        <v>4126</v>
      </c>
      <c r="H2194" s="1" t="s">
        <v>40</v>
      </c>
      <c r="K2194" s="1" t="s">
        <v>41</v>
      </c>
      <c r="L2194" s="1" t="s">
        <v>4127</v>
      </c>
      <c r="M2194" s="1" t="s">
        <v>1322</v>
      </c>
      <c r="N2194" s="1" t="s">
        <v>34</v>
      </c>
      <c r="O2194" s="1" t="s">
        <v>4126</v>
      </c>
    </row>
    <row r="2195" customFormat="false" ht="12.75" hidden="true" customHeight="false" outlineLevel="0" collapsed="false">
      <c r="A2195" s="0" t="s">
        <v>4128</v>
      </c>
      <c r="B2195" s="0" t="s">
        <v>36</v>
      </c>
      <c r="C2195" s="0" t="s">
        <v>4125</v>
      </c>
      <c r="D2195" s="0" t="s">
        <v>45</v>
      </c>
      <c r="E2195" s="1" t="b">
        <f aca="false">FALSE()</f>
        <v>0</v>
      </c>
      <c r="F2195" s="1" t="s">
        <v>4126</v>
      </c>
      <c r="G2195" s="1" t="s">
        <v>4126</v>
      </c>
      <c r="H2195" s="1" t="s">
        <v>47</v>
      </c>
      <c r="I2195" s="1" t="s">
        <v>48</v>
      </c>
      <c r="K2195" s="1" t="s">
        <v>52</v>
      </c>
      <c r="L2195" s="1" t="s">
        <v>4127</v>
      </c>
      <c r="M2195" s="1" t="s">
        <v>1322</v>
      </c>
      <c r="N2195" s="1" t="s">
        <v>34</v>
      </c>
      <c r="O2195" s="1" t="s">
        <v>4126</v>
      </c>
    </row>
    <row r="2196" customFormat="false" ht="12.75" hidden="true" customHeight="false" outlineLevel="0" collapsed="false">
      <c r="A2196" s="0" t="s">
        <v>4129</v>
      </c>
      <c r="B2196" s="0" t="s">
        <v>36</v>
      </c>
      <c r="C2196" s="0" t="s">
        <v>4125</v>
      </c>
      <c r="D2196" s="0" t="s">
        <v>28</v>
      </c>
      <c r="E2196" s="1" t="b">
        <f aca="false">FALSE()</f>
        <v>0</v>
      </c>
      <c r="F2196" s="1" t="s">
        <v>4126</v>
      </c>
      <c r="G2196" s="1" t="s">
        <v>4126</v>
      </c>
      <c r="H2196" s="1" t="s">
        <v>30</v>
      </c>
      <c r="K2196" s="1" t="s">
        <v>3944</v>
      </c>
      <c r="L2196" s="1" t="s">
        <v>4127</v>
      </c>
      <c r="M2196" s="1" t="s">
        <v>1322</v>
      </c>
      <c r="N2196" s="1" t="s">
        <v>34</v>
      </c>
      <c r="O2196" s="1" t="s">
        <v>4126</v>
      </c>
    </row>
    <row r="2197" customFormat="false" ht="12.75" hidden="true" customHeight="false" outlineLevel="0" collapsed="false">
      <c r="A2197" s="0" t="s">
        <v>4130</v>
      </c>
      <c r="B2197" s="0" t="s">
        <v>36</v>
      </c>
      <c r="C2197" s="0" t="s">
        <v>4131</v>
      </c>
      <c r="D2197" s="0" t="s">
        <v>38</v>
      </c>
      <c r="E2197" s="1" t="b">
        <f aca="false">FALSE()</f>
        <v>0</v>
      </c>
      <c r="F2197" s="1" t="s">
        <v>4132</v>
      </c>
      <c r="G2197" s="1" t="s">
        <v>4132</v>
      </c>
      <c r="H2197" s="1" t="s">
        <v>40</v>
      </c>
      <c r="K2197" s="1" t="s">
        <v>41</v>
      </c>
      <c r="L2197" s="1" t="s">
        <v>4133</v>
      </c>
      <c r="M2197" s="1" t="s">
        <v>33</v>
      </c>
      <c r="N2197" s="1" t="s">
        <v>34</v>
      </c>
      <c r="O2197" s="1" t="s">
        <v>4132</v>
      </c>
    </row>
    <row r="2198" customFormat="false" ht="12.75" hidden="true" customHeight="false" outlineLevel="0" collapsed="false">
      <c r="A2198" s="0" t="s">
        <v>4134</v>
      </c>
      <c r="B2198" s="0" t="s">
        <v>36</v>
      </c>
      <c r="C2198" s="0" t="s">
        <v>4131</v>
      </c>
      <c r="D2198" s="0" t="s">
        <v>45</v>
      </c>
      <c r="E2198" s="1" t="b">
        <f aca="false">FALSE()</f>
        <v>0</v>
      </c>
      <c r="F2198" s="1" t="s">
        <v>4132</v>
      </c>
      <c r="G2198" s="1" t="s">
        <v>4132</v>
      </c>
      <c r="H2198" s="1" t="s">
        <v>47</v>
      </c>
      <c r="I2198" s="1" t="s">
        <v>48</v>
      </c>
      <c r="K2198" s="1" t="s">
        <v>52</v>
      </c>
      <c r="L2198" s="1" t="s">
        <v>4133</v>
      </c>
      <c r="M2198" s="1" t="s">
        <v>33</v>
      </c>
      <c r="N2198" s="1" t="s">
        <v>34</v>
      </c>
      <c r="O2198" s="1" t="s">
        <v>4132</v>
      </c>
    </row>
    <row r="2199" customFormat="false" ht="12.75" hidden="true" customHeight="false" outlineLevel="0" collapsed="false">
      <c r="A2199" s="0" t="s">
        <v>4135</v>
      </c>
      <c r="B2199" s="0" t="s">
        <v>36</v>
      </c>
      <c r="C2199" s="0" t="s">
        <v>4131</v>
      </c>
      <c r="D2199" s="0" t="s">
        <v>28</v>
      </c>
      <c r="E2199" s="1" t="b">
        <f aca="false">FALSE()</f>
        <v>0</v>
      </c>
      <c r="F2199" s="1" t="s">
        <v>4132</v>
      </c>
      <c r="H2199" s="1" t="s">
        <v>30</v>
      </c>
      <c r="K2199" s="1" t="s">
        <v>2195</v>
      </c>
      <c r="L2199" s="1" t="s">
        <v>4133</v>
      </c>
      <c r="M2199" s="1" t="s">
        <v>33</v>
      </c>
      <c r="N2199" s="1" t="s">
        <v>34</v>
      </c>
    </row>
    <row r="2200" customFormat="false" ht="12.75" hidden="true" customHeight="false" outlineLevel="0" collapsed="false">
      <c r="A2200" s="0" t="s">
        <v>4136</v>
      </c>
      <c r="B2200" s="0" t="s">
        <v>26</v>
      </c>
      <c r="C2200" s="0" t="s">
        <v>4137</v>
      </c>
      <c r="D2200" s="0" t="s">
        <v>28</v>
      </c>
      <c r="E2200" s="1" t="b">
        <f aca="false">FALSE()</f>
        <v>0</v>
      </c>
      <c r="F2200" s="1" t="s">
        <v>4138</v>
      </c>
      <c r="H2200" s="1" t="s">
        <v>30</v>
      </c>
      <c r="K2200" s="1" t="s">
        <v>83</v>
      </c>
      <c r="L2200" s="1" t="s">
        <v>4139</v>
      </c>
      <c r="M2200" s="1" t="s">
        <v>33</v>
      </c>
      <c r="N2200" s="1" t="s">
        <v>34</v>
      </c>
      <c r="O2200" s="1" t="s">
        <v>4138</v>
      </c>
    </row>
    <row r="2201" customFormat="false" ht="12.75" hidden="true" customHeight="false" outlineLevel="0" collapsed="false">
      <c r="A2201" s="0" t="s">
        <v>4140</v>
      </c>
      <c r="B2201" s="0" t="s">
        <v>26</v>
      </c>
      <c r="C2201" s="0" t="s">
        <v>4137</v>
      </c>
      <c r="D2201" s="0" t="s">
        <v>45</v>
      </c>
      <c r="E2201" s="1" t="b">
        <f aca="false">FALSE()</f>
        <v>0</v>
      </c>
      <c r="F2201" s="1" t="s">
        <v>4138</v>
      </c>
      <c r="H2201" s="1" t="s">
        <v>47</v>
      </c>
      <c r="I2201" s="1" t="s">
        <v>48</v>
      </c>
      <c r="K2201" s="1" t="s">
        <v>298</v>
      </c>
      <c r="L2201" s="1" t="s">
        <v>4139</v>
      </c>
      <c r="M2201" s="1" t="s">
        <v>33</v>
      </c>
      <c r="N2201" s="1" t="s">
        <v>34</v>
      </c>
      <c r="O2201" s="1" t="s">
        <v>4138</v>
      </c>
    </row>
    <row r="2202" customFormat="false" ht="12.75" hidden="true" customHeight="false" outlineLevel="0" collapsed="false">
      <c r="A2202" s="0" t="s">
        <v>4141</v>
      </c>
      <c r="B2202" s="0" t="s">
        <v>26</v>
      </c>
      <c r="C2202" s="0" t="s">
        <v>4137</v>
      </c>
      <c r="D2202" s="0" t="s">
        <v>38</v>
      </c>
      <c r="E2202" s="1" t="b">
        <f aca="false">FALSE()</f>
        <v>0</v>
      </c>
      <c r="F2202" s="1" t="s">
        <v>4138</v>
      </c>
      <c r="H2202" s="1" t="s">
        <v>40</v>
      </c>
      <c r="I2202" s="1" t="s">
        <v>48</v>
      </c>
      <c r="K2202" s="1" t="s">
        <v>568</v>
      </c>
      <c r="L2202" s="1" t="s">
        <v>4139</v>
      </c>
      <c r="M2202" s="1" t="s">
        <v>33</v>
      </c>
      <c r="N2202" s="1" t="s">
        <v>34</v>
      </c>
      <c r="O2202" s="1" t="s">
        <v>4138</v>
      </c>
    </row>
    <row r="2203" customFormat="false" ht="12.75" hidden="true" customHeight="false" outlineLevel="0" collapsed="false">
      <c r="A2203" s="0" t="s">
        <v>4142</v>
      </c>
      <c r="B2203" s="0" t="s">
        <v>36</v>
      </c>
      <c r="C2203" s="0" t="s">
        <v>4143</v>
      </c>
      <c r="D2203" s="0" t="s">
        <v>38</v>
      </c>
      <c r="E2203" s="1" t="b">
        <f aca="false">FALSE()</f>
        <v>0</v>
      </c>
      <c r="F2203" s="1" t="s">
        <v>4144</v>
      </c>
      <c r="G2203" s="1" t="s">
        <v>4144</v>
      </c>
      <c r="H2203" s="1" t="s">
        <v>40</v>
      </c>
      <c r="K2203" s="1" t="s">
        <v>41</v>
      </c>
      <c r="L2203" s="1" t="s">
        <v>4145</v>
      </c>
      <c r="M2203" s="1" t="s">
        <v>33</v>
      </c>
      <c r="N2203" s="1" t="s">
        <v>34</v>
      </c>
      <c r="O2203" s="1" t="s">
        <v>4144</v>
      </c>
    </row>
    <row r="2204" customFormat="false" ht="12.75" hidden="true" customHeight="false" outlineLevel="0" collapsed="false">
      <c r="A2204" s="0" t="s">
        <v>4146</v>
      </c>
      <c r="B2204" s="0" t="s">
        <v>36</v>
      </c>
      <c r="C2204" s="0" t="s">
        <v>4143</v>
      </c>
      <c r="D2204" s="0" t="s">
        <v>45</v>
      </c>
      <c r="E2204" s="1" t="b">
        <f aca="false">FALSE()</f>
        <v>0</v>
      </c>
      <c r="F2204" s="1" t="s">
        <v>4144</v>
      </c>
      <c r="G2204" s="1" t="s">
        <v>4144</v>
      </c>
      <c r="H2204" s="1" t="s">
        <v>47</v>
      </c>
      <c r="I2204" s="1" t="s">
        <v>48</v>
      </c>
      <c r="K2204" s="1" t="s">
        <v>52</v>
      </c>
      <c r="L2204" s="1" t="s">
        <v>4145</v>
      </c>
      <c r="M2204" s="1" t="s">
        <v>33</v>
      </c>
      <c r="N2204" s="1" t="s">
        <v>34</v>
      </c>
      <c r="O2204" s="1" t="s">
        <v>4144</v>
      </c>
    </row>
    <row r="2205" customFormat="false" ht="12.75" hidden="true" customHeight="false" outlineLevel="0" collapsed="false">
      <c r="A2205" s="0" t="s">
        <v>4147</v>
      </c>
      <c r="B2205" s="0" t="s">
        <v>26</v>
      </c>
      <c r="C2205" s="0" t="s">
        <v>4143</v>
      </c>
      <c r="D2205" s="0" t="s">
        <v>28</v>
      </c>
      <c r="E2205" s="1" t="b">
        <f aca="false">FALSE()</f>
        <v>0</v>
      </c>
      <c r="F2205" s="1" t="s">
        <v>4144</v>
      </c>
      <c r="H2205" s="1" t="s">
        <v>30</v>
      </c>
      <c r="K2205" s="1" t="s">
        <v>83</v>
      </c>
      <c r="L2205" s="1" t="s">
        <v>4145</v>
      </c>
      <c r="M2205" s="1" t="s">
        <v>33</v>
      </c>
      <c r="N2205" s="1" t="s">
        <v>34</v>
      </c>
      <c r="O2205" s="1" t="s">
        <v>4144</v>
      </c>
    </row>
    <row r="2206" customFormat="false" ht="12.75" hidden="true" customHeight="false" outlineLevel="0" collapsed="false">
      <c r="A2206" s="0" t="s">
        <v>4148</v>
      </c>
      <c r="B2206" s="0" t="s">
        <v>36</v>
      </c>
      <c r="C2206" s="0" t="s">
        <v>4149</v>
      </c>
      <c r="D2206" s="0" t="s">
        <v>38</v>
      </c>
      <c r="E2206" s="1" t="b">
        <f aca="false">FALSE()</f>
        <v>0</v>
      </c>
      <c r="F2206" s="1" t="s">
        <v>4150</v>
      </c>
      <c r="G2206" s="1" t="s">
        <v>4150</v>
      </c>
      <c r="H2206" s="1" t="s">
        <v>40</v>
      </c>
      <c r="K2206" s="1" t="s">
        <v>41</v>
      </c>
      <c r="L2206" s="1" t="s">
        <v>4151</v>
      </c>
      <c r="M2206" s="1" t="s">
        <v>33</v>
      </c>
      <c r="N2206" s="1" t="s">
        <v>34</v>
      </c>
      <c r="O2206" s="1" t="s">
        <v>4150</v>
      </c>
    </row>
    <row r="2207" customFormat="false" ht="12.75" hidden="true" customHeight="false" outlineLevel="0" collapsed="false">
      <c r="A2207" s="0" t="s">
        <v>4152</v>
      </c>
      <c r="B2207" s="0" t="s">
        <v>36</v>
      </c>
      <c r="C2207" s="0" t="s">
        <v>4149</v>
      </c>
      <c r="D2207" s="0" t="s">
        <v>45</v>
      </c>
      <c r="E2207" s="1" t="b">
        <f aca="false">FALSE()</f>
        <v>0</v>
      </c>
      <c r="F2207" s="1" t="s">
        <v>4150</v>
      </c>
      <c r="G2207" s="1" t="s">
        <v>4150</v>
      </c>
      <c r="H2207" s="1" t="s">
        <v>47</v>
      </c>
      <c r="I2207" s="1" t="s">
        <v>48</v>
      </c>
      <c r="K2207" s="1" t="s">
        <v>52</v>
      </c>
      <c r="L2207" s="1" t="s">
        <v>4151</v>
      </c>
      <c r="M2207" s="1" t="s">
        <v>33</v>
      </c>
      <c r="N2207" s="1" t="s">
        <v>34</v>
      </c>
      <c r="O2207" s="1" t="s">
        <v>4150</v>
      </c>
    </row>
    <row r="2208" customFormat="false" ht="12.75" hidden="true" customHeight="false" outlineLevel="0" collapsed="false">
      <c r="A2208" s="0" t="s">
        <v>4153</v>
      </c>
      <c r="B2208" s="0" t="s">
        <v>26</v>
      </c>
      <c r="C2208" s="0" t="s">
        <v>4149</v>
      </c>
      <c r="D2208" s="0" t="s">
        <v>28</v>
      </c>
      <c r="E2208" s="1" t="b">
        <f aca="false">FALSE()</f>
        <v>0</v>
      </c>
      <c r="F2208" s="1" t="s">
        <v>4150</v>
      </c>
      <c r="H2208" s="1" t="s">
        <v>30</v>
      </c>
      <c r="K2208" s="1" t="s">
        <v>83</v>
      </c>
      <c r="L2208" s="1" t="s">
        <v>4151</v>
      </c>
      <c r="M2208" s="1" t="s">
        <v>33</v>
      </c>
      <c r="N2208" s="1" t="s">
        <v>34</v>
      </c>
      <c r="O2208" s="1" t="s">
        <v>4150</v>
      </c>
    </row>
    <row r="2209" customFormat="false" ht="12.75" hidden="true" customHeight="false" outlineLevel="0" collapsed="false">
      <c r="A2209" s="0" t="s">
        <v>4154</v>
      </c>
      <c r="B2209" s="0" t="s">
        <v>36</v>
      </c>
      <c r="C2209" s="0" t="s">
        <v>4155</v>
      </c>
      <c r="D2209" s="0" t="s">
        <v>38</v>
      </c>
      <c r="E2209" s="1" t="b">
        <f aca="false">FALSE()</f>
        <v>0</v>
      </c>
      <c r="F2209" s="1" t="s">
        <v>4156</v>
      </c>
      <c r="G2209" s="1" t="s">
        <v>4156</v>
      </c>
      <c r="H2209" s="1" t="s">
        <v>40</v>
      </c>
      <c r="K2209" s="1" t="s">
        <v>41</v>
      </c>
      <c r="L2209" s="1" t="s">
        <v>4157</v>
      </c>
      <c r="M2209" s="1" t="s">
        <v>33</v>
      </c>
      <c r="N2209" s="1" t="s">
        <v>34</v>
      </c>
      <c r="O2209" s="1" t="s">
        <v>4156</v>
      </c>
    </row>
    <row r="2210" customFormat="false" ht="12.75" hidden="true" customHeight="false" outlineLevel="0" collapsed="false">
      <c r="A2210" s="0" t="s">
        <v>4158</v>
      </c>
      <c r="B2210" s="0" t="s">
        <v>36</v>
      </c>
      <c r="C2210" s="0" t="s">
        <v>4155</v>
      </c>
      <c r="D2210" s="0" t="s">
        <v>45</v>
      </c>
      <c r="E2210" s="1" t="b">
        <f aca="false">FALSE()</f>
        <v>0</v>
      </c>
      <c r="F2210" s="1" t="s">
        <v>4156</v>
      </c>
      <c r="G2210" s="1" t="s">
        <v>4156</v>
      </c>
      <c r="H2210" s="1" t="s">
        <v>47</v>
      </c>
      <c r="I2210" s="1" t="s">
        <v>48</v>
      </c>
      <c r="K2210" s="1" t="s">
        <v>52</v>
      </c>
      <c r="L2210" s="1" t="s">
        <v>4157</v>
      </c>
      <c r="M2210" s="1" t="s">
        <v>33</v>
      </c>
      <c r="N2210" s="1" t="s">
        <v>34</v>
      </c>
      <c r="O2210" s="1" t="s">
        <v>4156</v>
      </c>
    </row>
    <row r="2211" customFormat="false" ht="12.75" hidden="true" customHeight="false" outlineLevel="0" collapsed="false">
      <c r="A2211" s="0" t="s">
        <v>4159</v>
      </c>
      <c r="B2211" s="0" t="s">
        <v>26</v>
      </c>
      <c r="C2211" s="0" t="s">
        <v>4155</v>
      </c>
      <c r="D2211" s="0" t="s">
        <v>28</v>
      </c>
      <c r="E2211" s="1" t="b">
        <f aca="false">FALSE()</f>
        <v>0</v>
      </c>
      <c r="F2211" s="1" t="s">
        <v>4156</v>
      </c>
      <c r="H2211" s="1" t="s">
        <v>30</v>
      </c>
      <c r="K2211" s="1" t="s">
        <v>83</v>
      </c>
      <c r="L2211" s="1" t="s">
        <v>4157</v>
      </c>
      <c r="M2211" s="1" t="s">
        <v>33</v>
      </c>
      <c r="N2211" s="1" t="s">
        <v>34</v>
      </c>
      <c r="O2211" s="1" t="s">
        <v>4156</v>
      </c>
    </row>
    <row r="2212" customFormat="false" ht="12.75" hidden="true" customHeight="false" outlineLevel="0" collapsed="false">
      <c r="A2212" s="0" t="s">
        <v>4160</v>
      </c>
      <c r="B2212" s="0" t="s">
        <v>36</v>
      </c>
      <c r="C2212" s="0" t="s">
        <v>4161</v>
      </c>
      <c r="D2212" s="0" t="s">
        <v>38</v>
      </c>
      <c r="E2212" s="1" t="b">
        <f aca="false">FALSE()</f>
        <v>0</v>
      </c>
      <c r="F2212" s="1" t="s">
        <v>4162</v>
      </c>
      <c r="G2212" s="1" t="s">
        <v>4162</v>
      </c>
      <c r="H2212" s="1" t="s">
        <v>40</v>
      </c>
      <c r="K2212" s="1" t="s">
        <v>41</v>
      </c>
      <c r="L2212" s="1" t="s">
        <v>4163</v>
      </c>
      <c r="M2212" s="1" t="s">
        <v>33</v>
      </c>
      <c r="N2212" s="1" t="s">
        <v>34</v>
      </c>
      <c r="O2212" s="1" t="s">
        <v>4162</v>
      </c>
    </row>
    <row r="2213" customFormat="false" ht="12.75" hidden="true" customHeight="false" outlineLevel="0" collapsed="false">
      <c r="A2213" s="0" t="s">
        <v>4164</v>
      </c>
      <c r="B2213" s="0" t="s">
        <v>36</v>
      </c>
      <c r="C2213" s="0" t="s">
        <v>4161</v>
      </c>
      <c r="D2213" s="0" t="s">
        <v>45</v>
      </c>
      <c r="E2213" s="1" t="b">
        <f aca="false">FALSE()</f>
        <v>0</v>
      </c>
      <c r="F2213" s="1" t="s">
        <v>4162</v>
      </c>
      <c r="G2213" s="1" t="s">
        <v>4162</v>
      </c>
      <c r="H2213" s="1" t="s">
        <v>47</v>
      </c>
      <c r="I2213" s="1" t="s">
        <v>48</v>
      </c>
      <c r="K2213" s="1" t="s">
        <v>52</v>
      </c>
      <c r="L2213" s="1" t="s">
        <v>4163</v>
      </c>
      <c r="M2213" s="1" t="s">
        <v>33</v>
      </c>
      <c r="N2213" s="1" t="s">
        <v>34</v>
      </c>
      <c r="O2213" s="1" t="s">
        <v>4162</v>
      </c>
    </row>
    <row r="2214" customFormat="false" ht="12.75" hidden="true" customHeight="false" outlineLevel="0" collapsed="false">
      <c r="A2214" s="0" t="s">
        <v>4165</v>
      </c>
      <c r="B2214" s="0" t="s">
        <v>26</v>
      </c>
      <c r="C2214" s="0" t="s">
        <v>4161</v>
      </c>
      <c r="D2214" s="0" t="s">
        <v>28</v>
      </c>
      <c r="E2214" s="1" t="b">
        <f aca="false">FALSE()</f>
        <v>0</v>
      </c>
      <c r="F2214" s="1" t="s">
        <v>4162</v>
      </c>
      <c r="H2214" s="1" t="s">
        <v>30</v>
      </c>
      <c r="K2214" s="1" t="s">
        <v>83</v>
      </c>
      <c r="L2214" s="1" t="s">
        <v>4163</v>
      </c>
      <c r="M2214" s="1" t="s">
        <v>33</v>
      </c>
      <c r="N2214" s="1" t="s">
        <v>34</v>
      </c>
      <c r="O2214" s="1" t="s">
        <v>4162</v>
      </c>
    </row>
    <row r="2215" customFormat="false" ht="12.75" hidden="true" customHeight="false" outlineLevel="0" collapsed="false">
      <c r="A2215" s="0" t="s">
        <v>4166</v>
      </c>
      <c r="B2215" s="0" t="s">
        <v>36</v>
      </c>
      <c r="C2215" s="0" t="s">
        <v>4167</v>
      </c>
      <c r="D2215" s="0" t="s">
        <v>38</v>
      </c>
      <c r="E2215" s="1" t="b">
        <f aca="false">FALSE()</f>
        <v>0</v>
      </c>
      <c r="F2215" s="1" t="s">
        <v>4168</v>
      </c>
      <c r="G2215" s="1" t="s">
        <v>4168</v>
      </c>
      <c r="H2215" s="1" t="s">
        <v>40</v>
      </c>
      <c r="K2215" s="1" t="s">
        <v>41</v>
      </c>
      <c r="O2215" s="1" t="s">
        <v>4168</v>
      </c>
    </row>
    <row r="2216" customFormat="false" ht="12.75" hidden="true" customHeight="false" outlineLevel="0" collapsed="false">
      <c r="A2216" s="0" t="s">
        <v>4169</v>
      </c>
      <c r="B2216" s="0" t="s">
        <v>36</v>
      </c>
      <c r="C2216" s="0" t="s">
        <v>4167</v>
      </c>
      <c r="D2216" s="0" t="s">
        <v>45</v>
      </c>
      <c r="E2216" s="1" t="b">
        <f aca="false">FALSE()</f>
        <v>0</v>
      </c>
      <c r="F2216" s="1" t="s">
        <v>4168</v>
      </c>
      <c r="G2216" s="1" t="s">
        <v>4168</v>
      </c>
      <c r="H2216" s="1" t="s">
        <v>47</v>
      </c>
      <c r="I2216" s="1" t="s">
        <v>48</v>
      </c>
      <c r="K2216" s="1" t="s">
        <v>52</v>
      </c>
      <c r="O2216" s="1" t="s">
        <v>4168</v>
      </c>
    </row>
    <row r="2217" customFormat="false" ht="12.75" hidden="true" customHeight="false" outlineLevel="0" collapsed="false">
      <c r="A2217" s="0" t="s">
        <v>4170</v>
      </c>
      <c r="B2217" s="0" t="s">
        <v>26</v>
      </c>
      <c r="C2217" s="0" t="s">
        <v>4167</v>
      </c>
      <c r="D2217" s="0" t="s">
        <v>28</v>
      </c>
      <c r="E2217" s="1" t="b">
        <f aca="false">FALSE()</f>
        <v>0</v>
      </c>
      <c r="F2217" s="1" t="s">
        <v>4168</v>
      </c>
      <c r="H2217" s="1" t="s">
        <v>30</v>
      </c>
      <c r="K2217" s="1" t="s">
        <v>83</v>
      </c>
    </row>
    <row r="2218" customFormat="false" ht="12.75" hidden="true" customHeight="false" outlineLevel="0" collapsed="false">
      <c r="A2218" s="0" t="s">
        <v>4171</v>
      </c>
      <c r="B2218" s="0" t="s">
        <v>36</v>
      </c>
      <c r="C2218" s="0" t="s">
        <v>4172</v>
      </c>
      <c r="D2218" s="0" t="s">
        <v>38</v>
      </c>
      <c r="E2218" s="1" t="b">
        <f aca="false">FALSE()</f>
        <v>0</v>
      </c>
      <c r="F2218" s="1" t="s">
        <v>4173</v>
      </c>
      <c r="G2218" s="1" t="s">
        <v>4173</v>
      </c>
      <c r="H2218" s="1" t="s">
        <v>40</v>
      </c>
      <c r="K2218" s="1" t="s">
        <v>41</v>
      </c>
      <c r="L2218" s="1" t="s">
        <v>4174</v>
      </c>
      <c r="M2218" s="1" t="s">
        <v>33</v>
      </c>
      <c r="N2218" s="1" t="s">
        <v>34</v>
      </c>
      <c r="O2218" s="1" t="s">
        <v>4173</v>
      </c>
    </row>
    <row r="2219" customFormat="false" ht="12.75" hidden="true" customHeight="false" outlineLevel="0" collapsed="false">
      <c r="A2219" s="0" t="s">
        <v>4175</v>
      </c>
      <c r="B2219" s="0" t="s">
        <v>36</v>
      </c>
      <c r="C2219" s="0" t="s">
        <v>4172</v>
      </c>
      <c r="D2219" s="0" t="s">
        <v>45</v>
      </c>
      <c r="E2219" s="1" t="b">
        <f aca="false">FALSE()</f>
        <v>0</v>
      </c>
      <c r="F2219" s="1" t="s">
        <v>4173</v>
      </c>
      <c r="G2219" s="1" t="s">
        <v>4173</v>
      </c>
      <c r="H2219" s="1" t="s">
        <v>47</v>
      </c>
      <c r="I2219" s="1" t="s">
        <v>48</v>
      </c>
      <c r="K2219" s="1" t="s">
        <v>52</v>
      </c>
      <c r="L2219" s="1" t="s">
        <v>4174</v>
      </c>
      <c r="M2219" s="1" t="s">
        <v>33</v>
      </c>
      <c r="N2219" s="1" t="s">
        <v>34</v>
      </c>
      <c r="O2219" s="1" t="s">
        <v>4173</v>
      </c>
    </row>
    <row r="2220" customFormat="false" ht="12.75" hidden="true" customHeight="false" outlineLevel="0" collapsed="false">
      <c r="A2220" s="0" t="s">
        <v>4176</v>
      </c>
      <c r="B2220" s="0" t="s">
        <v>26</v>
      </c>
      <c r="C2220" s="0" t="s">
        <v>4172</v>
      </c>
      <c r="D2220" s="0" t="s">
        <v>28</v>
      </c>
      <c r="E2220" s="1" t="b">
        <f aca="false">FALSE()</f>
        <v>0</v>
      </c>
      <c r="F2220" s="1" t="s">
        <v>4173</v>
      </c>
      <c r="H2220" s="1" t="s">
        <v>30</v>
      </c>
      <c r="K2220" s="1" t="s">
        <v>83</v>
      </c>
      <c r="L2220" s="1" t="s">
        <v>4174</v>
      </c>
      <c r="M2220" s="1" t="s">
        <v>33</v>
      </c>
      <c r="N2220" s="1" t="s">
        <v>34</v>
      </c>
      <c r="O2220" s="1" t="s">
        <v>4173</v>
      </c>
    </row>
    <row r="2221" customFormat="false" ht="12.75" hidden="true" customHeight="false" outlineLevel="0" collapsed="false">
      <c r="A2221" s="0" t="s">
        <v>4177</v>
      </c>
      <c r="B2221" s="0" t="s">
        <v>36</v>
      </c>
      <c r="C2221" s="0" t="s">
        <v>4178</v>
      </c>
      <c r="D2221" s="0" t="s">
        <v>38</v>
      </c>
      <c r="E2221" s="1" t="b">
        <f aca="false">FALSE()</f>
        <v>0</v>
      </c>
      <c r="F2221" s="1" t="s">
        <v>4179</v>
      </c>
      <c r="G2221" s="1" t="s">
        <v>4179</v>
      </c>
      <c r="H2221" s="1" t="s">
        <v>40</v>
      </c>
      <c r="K2221" s="1" t="s">
        <v>41</v>
      </c>
      <c r="L2221" s="1" t="s">
        <v>4180</v>
      </c>
      <c r="M2221" s="1" t="s">
        <v>33</v>
      </c>
      <c r="N2221" s="1" t="s">
        <v>34</v>
      </c>
      <c r="O2221" s="1" t="s">
        <v>4179</v>
      </c>
    </row>
    <row r="2222" customFormat="false" ht="12.75" hidden="true" customHeight="false" outlineLevel="0" collapsed="false">
      <c r="A2222" s="0" t="s">
        <v>4181</v>
      </c>
      <c r="B2222" s="0" t="s">
        <v>36</v>
      </c>
      <c r="C2222" s="0" t="s">
        <v>4178</v>
      </c>
      <c r="D2222" s="0" t="s">
        <v>45</v>
      </c>
      <c r="E2222" s="1" t="b">
        <f aca="false">FALSE()</f>
        <v>0</v>
      </c>
      <c r="F2222" s="1" t="s">
        <v>4179</v>
      </c>
      <c r="G2222" s="1" t="s">
        <v>4179</v>
      </c>
      <c r="H2222" s="1" t="s">
        <v>47</v>
      </c>
      <c r="I2222" s="1" t="s">
        <v>48</v>
      </c>
      <c r="K2222" s="1" t="s">
        <v>52</v>
      </c>
      <c r="L2222" s="1" t="s">
        <v>4180</v>
      </c>
      <c r="M2222" s="1" t="s">
        <v>33</v>
      </c>
      <c r="N2222" s="1" t="s">
        <v>34</v>
      </c>
      <c r="O2222" s="1" t="s">
        <v>4179</v>
      </c>
    </row>
    <row r="2223" customFormat="false" ht="12.75" hidden="true" customHeight="false" outlineLevel="0" collapsed="false">
      <c r="A2223" s="0" t="s">
        <v>4182</v>
      </c>
      <c r="B2223" s="0" t="s">
        <v>26</v>
      </c>
      <c r="C2223" s="0" t="s">
        <v>4178</v>
      </c>
      <c r="D2223" s="0" t="s">
        <v>28</v>
      </c>
      <c r="E2223" s="1" t="b">
        <f aca="false">FALSE()</f>
        <v>0</v>
      </c>
      <c r="F2223" s="1" t="s">
        <v>4179</v>
      </c>
      <c r="H2223" s="1" t="s">
        <v>30</v>
      </c>
      <c r="K2223" s="1" t="s">
        <v>83</v>
      </c>
      <c r="L2223" s="1" t="s">
        <v>4180</v>
      </c>
      <c r="M2223" s="1" t="s">
        <v>33</v>
      </c>
      <c r="N2223" s="1" t="s">
        <v>34</v>
      </c>
      <c r="O2223" s="1" t="s">
        <v>4179</v>
      </c>
    </row>
    <row r="2224" customFormat="false" ht="12.75" hidden="true" customHeight="false" outlineLevel="0" collapsed="false">
      <c r="A2224" s="0" t="s">
        <v>4183</v>
      </c>
      <c r="B2224" s="0" t="s">
        <v>36</v>
      </c>
      <c r="C2224" s="0" t="s">
        <v>4184</v>
      </c>
      <c r="D2224" s="0" t="s">
        <v>38</v>
      </c>
      <c r="E2224" s="1" t="b">
        <f aca="false">FALSE()</f>
        <v>0</v>
      </c>
      <c r="F2224" s="1" t="s">
        <v>4185</v>
      </c>
      <c r="G2224" s="1" t="s">
        <v>4185</v>
      </c>
      <c r="H2224" s="1" t="s">
        <v>40</v>
      </c>
      <c r="K2224" s="1" t="s">
        <v>41</v>
      </c>
      <c r="L2224" s="1" t="s">
        <v>4186</v>
      </c>
      <c r="M2224" s="1" t="s">
        <v>33</v>
      </c>
      <c r="N2224" s="1" t="s">
        <v>34</v>
      </c>
      <c r="O2224" s="1" t="s">
        <v>4185</v>
      </c>
    </row>
    <row r="2225" customFormat="false" ht="12.75" hidden="true" customHeight="false" outlineLevel="0" collapsed="false">
      <c r="A2225" s="0" t="s">
        <v>4187</v>
      </c>
      <c r="B2225" s="0" t="s">
        <v>36</v>
      </c>
      <c r="C2225" s="0" t="s">
        <v>4184</v>
      </c>
      <c r="D2225" s="0" t="s">
        <v>45</v>
      </c>
      <c r="E2225" s="1" t="b">
        <f aca="false">FALSE()</f>
        <v>0</v>
      </c>
      <c r="F2225" s="1" t="s">
        <v>4185</v>
      </c>
      <c r="G2225" s="1" t="s">
        <v>4185</v>
      </c>
      <c r="H2225" s="1" t="s">
        <v>47</v>
      </c>
      <c r="I2225" s="1" t="s">
        <v>48</v>
      </c>
      <c r="K2225" s="1" t="s">
        <v>52</v>
      </c>
      <c r="L2225" s="1" t="s">
        <v>4186</v>
      </c>
      <c r="M2225" s="1" t="s">
        <v>33</v>
      </c>
      <c r="N2225" s="1" t="s">
        <v>34</v>
      </c>
      <c r="O2225" s="1" t="s">
        <v>4185</v>
      </c>
    </row>
    <row r="2226" customFormat="false" ht="12.75" hidden="true" customHeight="false" outlineLevel="0" collapsed="false">
      <c r="A2226" s="0" t="s">
        <v>4188</v>
      </c>
      <c r="B2226" s="0" t="s">
        <v>26</v>
      </c>
      <c r="C2226" s="0" t="s">
        <v>4184</v>
      </c>
      <c r="D2226" s="0" t="s">
        <v>28</v>
      </c>
      <c r="E2226" s="1" t="b">
        <f aca="false">FALSE()</f>
        <v>0</v>
      </c>
      <c r="F2226" s="1" t="s">
        <v>4185</v>
      </c>
      <c r="H2226" s="1" t="s">
        <v>30</v>
      </c>
      <c r="K2226" s="1" t="s">
        <v>83</v>
      </c>
      <c r="L2226" s="1" t="s">
        <v>4186</v>
      </c>
      <c r="M2226" s="1" t="s">
        <v>33</v>
      </c>
      <c r="N2226" s="1" t="s">
        <v>34</v>
      </c>
      <c r="O2226" s="1" t="s">
        <v>4185</v>
      </c>
    </row>
    <row r="2227" customFormat="false" ht="12.75" hidden="true" customHeight="false" outlineLevel="0" collapsed="false">
      <c r="A2227" s="0" t="s">
        <v>4189</v>
      </c>
      <c r="B2227" s="0" t="s">
        <v>36</v>
      </c>
      <c r="C2227" s="0" t="s">
        <v>4028</v>
      </c>
      <c r="D2227" s="0" t="s">
        <v>38</v>
      </c>
      <c r="E2227" s="1" t="b">
        <f aca="false">FALSE()</f>
        <v>0</v>
      </c>
      <c r="F2227" s="1" t="s">
        <v>4029</v>
      </c>
      <c r="G2227" s="1" t="s">
        <v>4029</v>
      </c>
      <c r="H2227" s="1" t="s">
        <v>40</v>
      </c>
      <c r="K2227" s="1" t="s">
        <v>41</v>
      </c>
      <c r="L2227" s="1" t="s">
        <v>4030</v>
      </c>
      <c r="M2227" s="1" t="s">
        <v>33</v>
      </c>
      <c r="N2227" s="1" t="s">
        <v>34</v>
      </c>
      <c r="O2227" s="1" t="s">
        <v>4029</v>
      </c>
    </row>
    <row r="2228" customFormat="false" ht="12.75" hidden="true" customHeight="false" outlineLevel="0" collapsed="false">
      <c r="A2228" s="0" t="s">
        <v>4190</v>
      </c>
      <c r="B2228" s="0" t="s">
        <v>36</v>
      </c>
      <c r="C2228" s="0" t="s">
        <v>4028</v>
      </c>
      <c r="D2228" s="0" t="s">
        <v>45</v>
      </c>
      <c r="E2228" s="1" t="b">
        <f aca="false">FALSE()</f>
        <v>0</v>
      </c>
      <c r="F2228" s="1" t="s">
        <v>4029</v>
      </c>
      <c r="G2228" s="1" t="s">
        <v>4029</v>
      </c>
      <c r="H2228" s="1" t="s">
        <v>47</v>
      </c>
      <c r="I2228" s="1" t="s">
        <v>48</v>
      </c>
      <c r="K2228" s="1" t="s">
        <v>52</v>
      </c>
      <c r="L2228" s="1" t="s">
        <v>4030</v>
      </c>
      <c r="M2228" s="1" t="s">
        <v>33</v>
      </c>
      <c r="N2228" s="1" t="s">
        <v>34</v>
      </c>
      <c r="O2228" s="1" t="s">
        <v>4029</v>
      </c>
    </row>
    <row r="2229" customFormat="false" ht="12.75" hidden="true" customHeight="false" outlineLevel="0" collapsed="false">
      <c r="A2229" s="0" t="s">
        <v>4191</v>
      </c>
      <c r="B2229" s="0" t="s">
        <v>36</v>
      </c>
      <c r="C2229" s="0" t="s">
        <v>4192</v>
      </c>
      <c r="D2229" s="0" t="s">
        <v>38</v>
      </c>
      <c r="E2229" s="1" t="b">
        <f aca="false">FALSE()</f>
        <v>0</v>
      </c>
      <c r="F2229" s="1" t="s">
        <v>4193</v>
      </c>
      <c r="G2229" s="1" t="s">
        <v>4193</v>
      </c>
      <c r="H2229" s="1" t="s">
        <v>40</v>
      </c>
      <c r="K2229" s="1" t="s">
        <v>41</v>
      </c>
      <c r="L2229" s="1" t="s">
        <v>4194</v>
      </c>
      <c r="M2229" s="1" t="s">
        <v>33</v>
      </c>
      <c r="N2229" s="1" t="s">
        <v>34</v>
      </c>
      <c r="O2229" s="1" t="s">
        <v>4193</v>
      </c>
    </row>
    <row r="2230" customFormat="false" ht="12.75" hidden="true" customHeight="false" outlineLevel="0" collapsed="false">
      <c r="A2230" s="0" t="s">
        <v>4195</v>
      </c>
      <c r="B2230" s="0" t="s">
        <v>36</v>
      </c>
      <c r="C2230" s="0" t="s">
        <v>4192</v>
      </c>
      <c r="D2230" s="0" t="s">
        <v>45</v>
      </c>
      <c r="E2230" s="1" t="b">
        <f aca="false">FALSE()</f>
        <v>0</v>
      </c>
      <c r="F2230" s="1" t="s">
        <v>4193</v>
      </c>
      <c r="G2230" s="1" t="s">
        <v>4193</v>
      </c>
      <c r="H2230" s="1" t="s">
        <v>47</v>
      </c>
      <c r="I2230" s="1" t="s">
        <v>48</v>
      </c>
      <c r="K2230" s="1" t="s">
        <v>52</v>
      </c>
      <c r="L2230" s="1" t="s">
        <v>4194</v>
      </c>
      <c r="M2230" s="1" t="s">
        <v>33</v>
      </c>
      <c r="N2230" s="1" t="s">
        <v>34</v>
      </c>
      <c r="O2230" s="1" t="s">
        <v>4193</v>
      </c>
    </row>
    <row r="2231" customFormat="false" ht="12.75" hidden="true" customHeight="false" outlineLevel="0" collapsed="false">
      <c r="A2231" s="0" t="s">
        <v>4196</v>
      </c>
      <c r="B2231" s="0" t="s">
        <v>26</v>
      </c>
      <c r="C2231" s="0" t="s">
        <v>4197</v>
      </c>
      <c r="D2231" s="0" t="s">
        <v>28</v>
      </c>
      <c r="E2231" s="1" t="b">
        <f aca="false">FALSE()</f>
        <v>0</v>
      </c>
      <c r="F2231" s="1" t="s">
        <v>4193</v>
      </c>
      <c r="H2231" s="1" t="s">
        <v>30</v>
      </c>
      <c r="K2231" s="1" t="s">
        <v>83</v>
      </c>
      <c r="L2231" s="1" t="s">
        <v>4194</v>
      </c>
      <c r="M2231" s="1" t="s">
        <v>33</v>
      </c>
      <c r="N2231" s="1" t="s">
        <v>34</v>
      </c>
      <c r="O2231" s="1" t="s">
        <v>4193</v>
      </c>
    </row>
    <row r="2232" customFormat="false" ht="12.75" hidden="true" customHeight="false" outlineLevel="0" collapsed="false">
      <c r="A2232" s="0" t="s">
        <v>4198</v>
      </c>
      <c r="B2232" s="0" t="s">
        <v>36</v>
      </c>
      <c r="C2232" s="0" t="s">
        <v>4199</v>
      </c>
      <c r="D2232" s="0" t="s">
        <v>38</v>
      </c>
      <c r="E2232" s="1" t="b">
        <f aca="false">FALSE()</f>
        <v>0</v>
      </c>
      <c r="F2232" s="1" t="s">
        <v>4200</v>
      </c>
      <c r="G2232" s="1" t="s">
        <v>4200</v>
      </c>
      <c r="H2232" s="1" t="s">
        <v>40</v>
      </c>
      <c r="K2232" s="1" t="s">
        <v>41</v>
      </c>
      <c r="L2232" s="1" t="s">
        <v>4201</v>
      </c>
      <c r="M2232" s="1" t="s">
        <v>33</v>
      </c>
      <c r="N2232" s="1" t="s">
        <v>34</v>
      </c>
      <c r="O2232" s="1" t="s">
        <v>4200</v>
      </c>
    </row>
    <row r="2233" customFormat="false" ht="12.75" hidden="true" customHeight="false" outlineLevel="0" collapsed="false">
      <c r="A2233" s="0" t="s">
        <v>4202</v>
      </c>
      <c r="B2233" s="0" t="s">
        <v>36</v>
      </c>
      <c r="C2233" s="0" t="s">
        <v>4199</v>
      </c>
      <c r="D2233" s="0" t="s">
        <v>45</v>
      </c>
      <c r="E2233" s="1" t="b">
        <f aca="false">FALSE()</f>
        <v>0</v>
      </c>
      <c r="F2233" s="1" t="s">
        <v>4200</v>
      </c>
      <c r="G2233" s="1" t="s">
        <v>4200</v>
      </c>
      <c r="H2233" s="1" t="s">
        <v>47</v>
      </c>
      <c r="I2233" s="1" t="s">
        <v>48</v>
      </c>
      <c r="K2233" s="1" t="s">
        <v>52</v>
      </c>
      <c r="L2233" s="1" t="s">
        <v>4201</v>
      </c>
      <c r="M2233" s="1" t="s">
        <v>33</v>
      </c>
      <c r="N2233" s="1" t="s">
        <v>34</v>
      </c>
      <c r="O2233" s="1" t="s">
        <v>4200</v>
      </c>
    </row>
    <row r="2234" customFormat="false" ht="12.75" hidden="true" customHeight="false" outlineLevel="0" collapsed="false">
      <c r="A2234" s="0" t="s">
        <v>4203</v>
      </c>
      <c r="B2234" s="0" t="s">
        <v>26</v>
      </c>
      <c r="C2234" s="0" t="s">
        <v>4199</v>
      </c>
      <c r="D2234" s="0" t="s">
        <v>28</v>
      </c>
      <c r="E2234" s="1" t="b">
        <f aca="false">FALSE()</f>
        <v>0</v>
      </c>
      <c r="F2234" s="1" t="s">
        <v>4200</v>
      </c>
      <c r="H2234" s="1" t="s">
        <v>30</v>
      </c>
      <c r="K2234" s="1" t="s">
        <v>83</v>
      </c>
      <c r="L2234" s="1" t="s">
        <v>4201</v>
      </c>
      <c r="M2234" s="1" t="s">
        <v>33</v>
      </c>
      <c r="N2234" s="1" t="s">
        <v>34</v>
      </c>
      <c r="O2234" s="1" t="s">
        <v>4200</v>
      </c>
    </row>
    <row r="2235" customFormat="false" ht="12.75" hidden="true" customHeight="false" outlineLevel="0" collapsed="false">
      <c r="A2235" s="0" t="s">
        <v>4204</v>
      </c>
      <c r="B2235" s="0" t="s">
        <v>36</v>
      </c>
      <c r="C2235" s="0" t="s">
        <v>4205</v>
      </c>
      <c r="D2235" s="0" t="s">
        <v>38</v>
      </c>
      <c r="E2235" s="1" t="b">
        <f aca="false">FALSE()</f>
        <v>0</v>
      </c>
      <c r="F2235" s="1" t="s">
        <v>4206</v>
      </c>
      <c r="H2235" s="1" t="s">
        <v>40</v>
      </c>
      <c r="K2235" s="1" t="s">
        <v>568</v>
      </c>
      <c r="L2235" s="1" t="s">
        <v>4207</v>
      </c>
      <c r="M2235" s="1" t="s">
        <v>33</v>
      </c>
      <c r="N2235" s="1" t="s">
        <v>34</v>
      </c>
      <c r="O2235" s="1" t="s">
        <v>4206</v>
      </c>
    </row>
    <row r="2236" customFormat="false" ht="12.75" hidden="true" customHeight="false" outlineLevel="0" collapsed="false">
      <c r="A2236" s="0" t="s">
        <v>4208</v>
      </c>
      <c r="B2236" s="0" t="s">
        <v>36</v>
      </c>
      <c r="C2236" s="0" t="s">
        <v>4205</v>
      </c>
      <c r="D2236" s="0" t="s">
        <v>45</v>
      </c>
      <c r="E2236" s="1" t="b">
        <f aca="false">FALSE()</f>
        <v>0</v>
      </c>
      <c r="F2236" s="1" t="s">
        <v>4206</v>
      </c>
      <c r="H2236" s="1" t="s">
        <v>47</v>
      </c>
      <c r="I2236" s="1" t="s">
        <v>48</v>
      </c>
      <c r="K2236" s="1" t="s">
        <v>979</v>
      </c>
      <c r="L2236" s="1" t="s">
        <v>4207</v>
      </c>
      <c r="M2236" s="1" t="s">
        <v>33</v>
      </c>
      <c r="N2236" s="1" t="s">
        <v>34</v>
      </c>
      <c r="O2236" s="1" t="s">
        <v>4206</v>
      </c>
    </row>
    <row r="2237" customFormat="false" ht="12.75" hidden="true" customHeight="false" outlineLevel="0" collapsed="false">
      <c r="A2237" s="0" t="s">
        <v>4209</v>
      </c>
      <c r="B2237" s="0" t="s">
        <v>26</v>
      </c>
      <c r="C2237" s="0" t="s">
        <v>4205</v>
      </c>
      <c r="D2237" s="0" t="s">
        <v>28</v>
      </c>
      <c r="E2237" s="1" t="b">
        <f aca="false">FALSE()</f>
        <v>0</v>
      </c>
      <c r="F2237" s="1" t="s">
        <v>4206</v>
      </c>
      <c r="H2237" s="1" t="s">
        <v>30</v>
      </c>
      <c r="K2237" s="1" t="s">
        <v>83</v>
      </c>
      <c r="L2237" s="1" t="s">
        <v>4207</v>
      </c>
      <c r="M2237" s="1" t="s">
        <v>33</v>
      </c>
      <c r="N2237" s="1" t="s">
        <v>34</v>
      </c>
      <c r="O2237" s="1" t="s">
        <v>4206</v>
      </c>
    </row>
    <row r="2238" customFormat="false" ht="12.75" hidden="true" customHeight="false" outlineLevel="0" collapsed="false">
      <c r="A2238" s="0" t="s">
        <v>4210</v>
      </c>
      <c r="B2238" s="0" t="s">
        <v>26</v>
      </c>
      <c r="C2238" s="0" t="s">
        <v>1980</v>
      </c>
      <c r="D2238" s="0" t="s">
        <v>38</v>
      </c>
      <c r="E2238" s="1" t="b">
        <f aca="false">FALSE()</f>
        <v>0</v>
      </c>
      <c r="F2238" s="1" t="s">
        <v>1981</v>
      </c>
      <c r="H2238" s="1" t="s">
        <v>40</v>
      </c>
      <c r="I2238" s="1" t="s">
        <v>48</v>
      </c>
      <c r="K2238" s="1" t="s">
        <v>568</v>
      </c>
      <c r="L2238" s="1" t="s">
        <v>4211</v>
      </c>
      <c r="M2238" s="1" t="s">
        <v>33</v>
      </c>
      <c r="N2238" s="1" t="s">
        <v>34</v>
      </c>
      <c r="O2238" s="1" t="s">
        <v>1981</v>
      </c>
    </row>
    <row r="2239" customFormat="false" ht="12.75" hidden="true" customHeight="false" outlineLevel="0" collapsed="false">
      <c r="A2239" s="0" t="s">
        <v>4212</v>
      </c>
      <c r="B2239" s="0" t="s">
        <v>36</v>
      </c>
      <c r="C2239" s="0" t="s">
        <v>4213</v>
      </c>
      <c r="D2239" s="0" t="s">
        <v>38</v>
      </c>
      <c r="E2239" s="1" t="b">
        <f aca="false">FALSE()</f>
        <v>0</v>
      </c>
      <c r="F2239" s="1" t="s">
        <v>4214</v>
      </c>
      <c r="G2239" s="1" t="s">
        <v>4214</v>
      </c>
      <c r="H2239" s="1" t="s">
        <v>40</v>
      </c>
      <c r="K2239" s="1" t="s">
        <v>41</v>
      </c>
      <c r="L2239" s="1" t="s">
        <v>4215</v>
      </c>
      <c r="M2239" s="1" t="s">
        <v>33</v>
      </c>
      <c r="N2239" s="1" t="s">
        <v>34</v>
      </c>
      <c r="O2239" s="1" t="s">
        <v>4214</v>
      </c>
    </row>
    <row r="2240" customFormat="false" ht="12.75" hidden="true" customHeight="false" outlineLevel="0" collapsed="false">
      <c r="A2240" s="0" t="s">
        <v>4216</v>
      </c>
      <c r="B2240" s="0" t="s">
        <v>36</v>
      </c>
      <c r="C2240" s="0" t="s">
        <v>4213</v>
      </c>
      <c r="D2240" s="0" t="s">
        <v>45</v>
      </c>
      <c r="E2240" s="1" t="b">
        <f aca="false">FALSE()</f>
        <v>0</v>
      </c>
      <c r="F2240" s="1" t="s">
        <v>4214</v>
      </c>
      <c r="G2240" s="1" t="s">
        <v>4214</v>
      </c>
      <c r="H2240" s="1" t="s">
        <v>47</v>
      </c>
      <c r="I2240" s="1" t="s">
        <v>48</v>
      </c>
      <c r="K2240" s="1" t="s">
        <v>52</v>
      </c>
      <c r="L2240" s="1" t="s">
        <v>4215</v>
      </c>
      <c r="M2240" s="1" t="s">
        <v>33</v>
      </c>
      <c r="N2240" s="1" t="s">
        <v>34</v>
      </c>
      <c r="O2240" s="1" t="s">
        <v>4214</v>
      </c>
    </row>
    <row r="2241" customFormat="false" ht="12.75" hidden="true" customHeight="false" outlineLevel="0" collapsed="false">
      <c r="A2241" s="0" t="s">
        <v>4217</v>
      </c>
      <c r="B2241" s="0" t="s">
        <v>26</v>
      </c>
      <c r="C2241" s="0" t="s">
        <v>4213</v>
      </c>
      <c r="D2241" s="0" t="s">
        <v>28</v>
      </c>
      <c r="E2241" s="1" t="b">
        <f aca="false">FALSE()</f>
        <v>0</v>
      </c>
      <c r="F2241" s="1" t="s">
        <v>4214</v>
      </c>
      <c r="H2241" s="1" t="s">
        <v>30</v>
      </c>
      <c r="K2241" s="1" t="s">
        <v>83</v>
      </c>
      <c r="L2241" s="1" t="s">
        <v>4215</v>
      </c>
      <c r="M2241" s="1" t="s">
        <v>33</v>
      </c>
      <c r="N2241" s="1" t="s">
        <v>34</v>
      </c>
      <c r="O2241" s="1" t="s">
        <v>4214</v>
      </c>
    </row>
    <row r="2242" customFormat="false" ht="12.75" hidden="true" customHeight="false" outlineLevel="0" collapsed="false">
      <c r="A2242" s="0" t="s">
        <v>4218</v>
      </c>
      <c r="B2242" s="0" t="s">
        <v>36</v>
      </c>
      <c r="C2242" s="0" t="s">
        <v>4219</v>
      </c>
      <c r="D2242" s="0" t="s">
        <v>38</v>
      </c>
      <c r="E2242" s="1" t="b">
        <f aca="false">FALSE()</f>
        <v>0</v>
      </c>
      <c r="F2242" s="1" t="s">
        <v>4220</v>
      </c>
      <c r="G2242" s="1" t="s">
        <v>4220</v>
      </c>
      <c r="H2242" s="1" t="s">
        <v>40</v>
      </c>
      <c r="K2242" s="1" t="s">
        <v>41</v>
      </c>
      <c r="L2242" s="1" t="s">
        <v>4221</v>
      </c>
      <c r="M2242" s="1" t="s">
        <v>33</v>
      </c>
      <c r="N2242" s="1" t="s">
        <v>34</v>
      </c>
      <c r="O2242" s="1" t="s">
        <v>4220</v>
      </c>
    </row>
    <row r="2243" customFormat="false" ht="12.75" hidden="true" customHeight="false" outlineLevel="0" collapsed="false">
      <c r="A2243" s="0" t="s">
        <v>4222</v>
      </c>
      <c r="B2243" s="0" t="s">
        <v>36</v>
      </c>
      <c r="C2243" s="0" t="s">
        <v>4219</v>
      </c>
      <c r="D2243" s="0" t="s">
        <v>45</v>
      </c>
      <c r="E2243" s="1" t="b">
        <f aca="false">FALSE()</f>
        <v>0</v>
      </c>
      <c r="F2243" s="1" t="s">
        <v>4220</v>
      </c>
      <c r="G2243" s="1" t="s">
        <v>4220</v>
      </c>
      <c r="H2243" s="1" t="s">
        <v>47</v>
      </c>
      <c r="I2243" s="1" t="s">
        <v>48</v>
      </c>
      <c r="K2243" s="1" t="s">
        <v>52</v>
      </c>
      <c r="L2243" s="1" t="s">
        <v>4221</v>
      </c>
      <c r="M2243" s="1" t="s">
        <v>33</v>
      </c>
      <c r="N2243" s="1" t="s">
        <v>34</v>
      </c>
      <c r="O2243" s="1" t="s">
        <v>4220</v>
      </c>
    </row>
    <row r="2244" customFormat="false" ht="12.75" hidden="true" customHeight="false" outlineLevel="0" collapsed="false">
      <c r="A2244" s="0" t="s">
        <v>4223</v>
      </c>
      <c r="B2244" s="0" t="s">
        <v>26</v>
      </c>
      <c r="C2244" s="0" t="s">
        <v>4219</v>
      </c>
      <c r="D2244" s="0" t="s">
        <v>28</v>
      </c>
      <c r="E2244" s="1" t="b">
        <f aca="false">FALSE()</f>
        <v>0</v>
      </c>
      <c r="F2244" s="1" t="s">
        <v>4220</v>
      </c>
      <c r="H2244" s="1" t="s">
        <v>30</v>
      </c>
      <c r="K2244" s="1" t="s">
        <v>83</v>
      </c>
      <c r="L2244" s="1" t="s">
        <v>4221</v>
      </c>
      <c r="M2244" s="1" t="s">
        <v>33</v>
      </c>
      <c r="N2244" s="1" t="s">
        <v>34</v>
      </c>
      <c r="O2244" s="1" t="s">
        <v>4220</v>
      </c>
    </row>
    <row r="2245" customFormat="false" ht="12.75" hidden="true" customHeight="false" outlineLevel="0" collapsed="false">
      <c r="A2245" s="0" t="s">
        <v>4224</v>
      </c>
      <c r="B2245" s="0" t="s">
        <v>36</v>
      </c>
      <c r="C2245" s="0" t="s">
        <v>4225</v>
      </c>
      <c r="D2245" s="0" t="s">
        <v>38</v>
      </c>
      <c r="E2245" s="1" t="b">
        <f aca="false">FALSE()</f>
        <v>0</v>
      </c>
      <c r="F2245" s="1" t="s">
        <v>4226</v>
      </c>
      <c r="G2245" s="1" t="s">
        <v>4226</v>
      </c>
      <c r="H2245" s="1" t="s">
        <v>40</v>
      </c>
      <c r="K2245" s="1" t="s">
        <v>41</v>
      </c>
      <c r="L2245" s="1" t="s">
        <v>4227</v>
      </c>
      <c r="M2245" s="1" t="s">
        <v>33</v>
      </c>
      <c r="N2245" s="1" t="s">
        <v>34</v>
      </c>
      <c r="O2245" s="1" t="s">
        <v>4226</v>
      </c>
    </row>
    <row r="2246" customFormat="false" ht="12.75" hidden="true" customHeight="false" outlineLevel="0" collapsed="false">
      <c r="A2246" s="0" t="s">
        <v>4228</v>
      </c>
      <c r="B2246" s="0" t="s">
        <v>36</v>
      </c>
      <c r="C2246" s="0" t="s">
        <v>4225</v>
      </c>
      <c r="D2246" s="0" t="s">
        <v>45</v>
      </c>
      <c r="E2246" s="1" t="b">
        <f aca="false">FALSE()</f>
        <v>0</v>
      </c>
      <c r="F2246" s="1" t="s">
        <v>4226</v>
      </c>
      <c r="G2246" s="1" t="s">
        <v>4226</v>
      </c>
      <c r="H2246" s="1" t="s">
        <v>47</v>
      </c>
      <c r="I2246" s="1" t="s">
        <v>48</v>
      </c>
      <c r="K2246" s="1" t="s">
        <v>52</v>
      </c>
      <c r="L2246" s="1" t="s">
        <v>4227</v>
      </c>
      <c r="M2246" s="1" t="s">
        <v>33</v>
      </c>
      <c r="N2246" s="1" t="s">
        <v>34</v>
      </c>
      <c r="O2246" s="1" t="s">
        <v>4226</v>
      </c>
    </row>
    <row r="2247" customFormat="false" ht="12.75" hidden="true" customHeight="false" outlineLevel="0" collapsed="false">
      <c r="A2247" s="0" t="s">
        <v>4229</v>
      </c>
      <c r="B2247" s="0" t="s">
        <v>26</v>
      </c>
      <c r="C2247" s="0" t="s">
        <v>4225</v>
      </c>
      <c r="D2247" s="0" t="s">
        <v>28</v>
      </c>
      <c r="E2247" s="1" t="b">
        <f aca="false">FALSE()</f>
        <v>0</v>
      </c>
      <c r="F2247" s="1" t="s">
        <v>4226</v>
      </c>
      <c r="H2247" s="1" t="s">
        <v>30</v>
      </c>
      <c r="K2247" s="1" t="s">
        <v>83</v>
      </c>
      <c r="L2247" s="1" t="s">
        <v>4227</v>
      </c>
      <c r="M2247" s="1" t="s">
        <v>33</v>
      </c>
      <c r="N2247" s="1" t="s">
        <v>34</v>
      </c>
      <c r="O2247" s="1" t="s">
        <v>4226</v>
      </c>
    </row>
    <row r="2248" customFormat="false" ht="12.75" hidden="true" customHeight="false" outlineLevel="0" collapsed="false">
      <c r="A2248" s="0" t="s">
        <v>4230</v>
      </c>
      <c r="B2248" s="0" t="s">
        <v>36</v>
      </c>
      <c r="C2248" s="0" t="s">
        <v>4231</v>
      </c>
      <c r="D2248" s="0" t="s">
        <v>38</v>
      </c>
      <c r="E2248" s="1" t="b">
        <f aca="false">FALSE()</f>
        <v>0</v>
      </c>
      <c r="F2248" s="1" t="s">
        <v>4232</v>
      </c>
      <c r="G2248" s="1" t="s">
        <v>4232</v>
      </c>
      <c r="H2248" s="1" t="s">
        <v>40</v>
      </c>
      <c r="K2248" s="1" t="s">
        <v>568</v>
      </c>
      <c r="L2248" s="1" t="s">
        <v>4233</v>
      </c>
      <c r="M2248" s="1" t="s">
        <v>33</v>
      </c>
      <c r="N2248" s="1" t="s">
        <v>34</v>
      </c>
      <c r="O2248" s="1" t="s">
        <v>4232</v>
      </c>
    </row>
    <row r="2249" customFormat="false" ht="12.75" hidden="true" customHeight="false" outlineLevel="0" collapsed="false">
      <c r="A2249" s="0" t="s">
        <v>4234</v>
      </c>
      <c r="B2249" s="0" t="s">
        <v>36</v>
      </c>
      <c r="C2249" s="0" t="s">
        <v>4231</v>
      </c>
      <c r="D2249" s="0" t="s">
        <v>45</v>
      </c>
      <c r="E2249" s="1" t="b">
        <f aca="false">FALSE()</f>
        <v>0</v>
      </c>
      <c r="F2249" s="1" t="s">
        <v>4232</v>
      </c>
      <c r="G2249" s="1" t="s">
        <v>4232</v>
      </c>
      <c r="H2249" s="1" t="s">
        <v>47</v>
      </c>
      <c r="I2249" s="1" t="s">
        <v>48</v>
      </c>
      <c r="K2249" s="1" t="s">
        <v>979</v>
      </c>
      <c r="L2249" s="1" t="s">
        <v>4233</v>
      </c>
      <c r="M2249" s="1" t="s">
        <v>33</v>
      </c>
      <c r="N2249" s="1" t="s">
        <v>34</v>
      </c>
      <c r="O2249" s="1" t="s">
        <v>4232</v>
      </c>
    </row>
    <row r="2250" customFormat="false" ht="12.75" hidden="true" customHeight="false" outlineLevel="0" collapsed="false">
      <c r="A2250" s="0" t="s">
        <v>4235</v>
      </c>
      <c r="B2250" s="0" t="s">
        <v>26</v>
      </c>
      <c r="C2250" s="0" t="s">
        <v>4231</v>
      </c>
      <c r="D2250" s="0" t="s">
        <v>28</v>
      </c>
      <c r="E2250" s="1" t="b">
        <f aca="false">FALSE()</f>
        <v>0</v>
      </c>
      <c r="F2250" s="1" t="s">
        <v>4232</v>
      </c>
      <c r="H2250" s="1" t="s">
        <v>30</v>
      </c>
      <c r="K2250" s="1" t="s">
        <v>83</v>
      </c>
      <c r="L2250" s="1" t="s">
        <v>4233</v>
      </c>
      <c r="M2250" s="1" t="s">
        <v>33</v>
      </c>
      <c r="N2250" s="1" t="s">
        <v>34</v>
      </c>
      <c r="O2250" s="1" t="s">
        <v>4232</v>
      </c>
    </row>
    <row r="2251" customFormat="false" ht="12.75" hidden="true" customHeight="false" outlineLevel="0" collapsed="false">
      <c r="A2251" s="0" t="s">
        <v>4236</v>
      </c>
      <c r="B2251" s="0" t="s">
        <v>36</v>
      </c>
      <c r="C2251" s="0" t="s">
        <v>4237</v>
      </c>
      <c r="D2251" s="0" t="s">
        <v>38</v>
      </c>
      <c r="E2251" s="1" t="b">
        <f aca="false">FALSE()</f>
        <v>0</v>
      </c>
      <c r="F2251" s="1" t="s">
        <v>4238</v>
      </c>
      <c r="G2251" s="1" t="s">
        <v>4238</v>
      </c>
      <c r="H2251" s="1" t="s">
        <v>40</v>
      </c>
      <c r="K2251" s="1" t="s">
        <v>41</v>
      </c>
      <c r="L2251" s="1" t="s">
        <v>4239</v>
      </c>
      <c r="M2251" s="1" t="s">
        <v>33</v>
      </c>
      <c r="N2251" s="1" t="s">
        <v>34</v>
      </c>
      <c r="O2251" s="1" t="s">
        <v>4238</v>
      </c>
    </row>
    <row r="2252" customFormat="false" ht="12.75" hidden="true" customHeight="false" outlineLevel="0" collapsed="false">
      <c r="A2252" s="0" t="s">
        <v>4240</v>
      </c>
      <c r="B2252" s="0" t="s">
        <v>36</v>
      </c>
      <c r="C2252" s="0" t="s">
        <v>4237</v>
      </c>
      <c r="D2252" s="0" t="s">
        <v>45</v>
      </c>
      <c r="E2252" s="1" t="b">
        <f aca="false">FALSE()</f>
        <v>0</v>
      </c>
      <c r="F2252" s="1" t="s">
        <v>4238</v>
      </c>
      <c r="G2252" s="1" t="s">
        <v>4238</v>
      </c>
      <c r="H2252" s="1" t="s">
        <v>47</v>
      </c>
      <c r="I2252" s="1" t="s">
        <v>48</v>
      </c>
      <c r="K2252" s="1" t="s">
        <v>52</v>
      </c>
      <c r="L2252" s="1" t="s">
        <v>4239</v>
      </c>
      <c r="M2252" s="1" t="s">
        <v>33</v>
      </c>
      <c r="N2252" s="1" t="s">
        <v>34</v>
      </c>
      <c r="O2252" s="1" t="s">
        <v>4238</v>
      </c>
    </row>
    <row r="2253" customFormat="false" ht="12.75" hidden="true" customHeight="false" outlineLevel="0" collapsed="false">
      <c r="A2253" s="0" t="s">
        <v>4241</v>
      </c>
      <c r="B2253" s="0" t="s">
        <v>36</v>
      </c>
      <c r="C2253" s="0" t="s">
        <v>4242</v>
      </c>
      <c r="D2253" s="0" t="s">
        <v>38</v>
      </c>
      <c r="E2253" s="1" t="b">
        <f aca="false">FALSE()</f>
        <v>0</v>
      </c>
      <c r="F2253" s="1" t="s">
        <v>4243</v>
      </c>
      <c r="G2253" s="1" t="s">
        <v>4243</v>
      </c>
      <c r="H2253" s="1" t="s">
        <v>40</v>
      </c>
      <c r="K2253" s="1" t="s">
        <v>41</v>
      </c>
      <c r="L2253" s="1" t="s">
        <v>4244</v>
      </c>
      <c r="M2253" s="1" t="s">
        <v>33</v>
      </c>
      <c r="N2253" s="1" t="s">
        <v>34</v>
      </c>
      <c r="O2253" s="1" t="s">
        <v>4243</v>
      </c>
    </row>
    <row r="2254" customFormat="false" ht="12.75" hidden="true" customHeight="false" outlineLevel="0" collapsed="false">
      <c r="A2254" s="0" t="s">
        <v>4245</v>
      </c>
      <c r="B2254" s="0" t="s">
        <v>36</v>
      </c>
      <c r="C2254" s="0" t="s">
        <v>4242</v>
      </c>
      <c r="D2254" s="0" t="s">
        <v>45</v>
      </c>
      <c r="E2254" s="1" t="b">
        <f aca="false">FALSE()</f>
        <v>0</v>
      </c>
      <c r="F2254" s="1" t="s">
        <v>4243</v>
      </c>
      <c r="G2254" s="1" t="s">
        <v>4243</v>
      </c>
      <c r="H2254" s="1" t="s">
        <v>47</v>
      </c>
      <c r="I2254" s="1" t="s">
        <v>48</v>
      </c>
      <c r="K2254" s="1" t="s">
        <v>52</v>
      </c>
      <c r="L2254" s="1" t="s">
        <v>4244</v>
      </c>
      <c r="M2254" s="1" t="s">
        <v>33</v>
      </c>
      <c r="N2254" s="1" t="s">
        <v>34</v>
      </c>
      <c r="O2254" s="1" t="s">
        <v>4243</v>
      </c>
    </row>
    <row r="2255" customFormat="false" ht="12.75" hidden="true" customHeight="false" outlineLevel="0" collapsed="false">
      <c r="A2255" s="0" t="s">
        <v>4246</v>
      </c>
      <c r="B2255" s="0" t="s">
        <v>26</v>
      </c>
      <c r="C2255" s="0" t="s">
        <v>4242</v>
      </c>
      <c r="D2255" s="0" t="s">
        <v>28</v>
      </c>
      <c r="E2255" s="1" t="b">
        <f aca="false">FALSE()</f>
        <v>0</v>
      </c>
      <c r="F2255" s="1" t="s">
        <v>4243</v>
      </c>
      <c r="H2255" s="1" t="s">
        <v>30</v>
      </c>
      <c r="K2255" s="1" t="s">
        <v>83</v>
      </c>
      <c r="L2255" s="1" t="s">
        <v>4244</v>
      </c>
      <c r="M2255" s="1" t="s">
        <v>33</v>
      </c>
      <c r="N2255" s="1" t="s">
        <v>34</v>
      </c>
      <c r="O2255" s="1" t="s">
        <v>4243</v>
      </c>
    </row>
    <row r="2256" customFormat="false" ht="12.75" hidden="true" customHeight="false" outlineLevel="0" collapsed="false">
      <c r="A2256" s="0" t="s">
        <v>4247</v>
      </c>
      <c r="B2256" s="0" t="s">
        <v>36</v>
      </c>
      <c r="C2256" s="0" t="s">
        <v>4248</v>
      </c>
      <c r="D2256" s="0" t="s">
        <v>70</v>
      </c>
      <c r="E2256" s="1" t="b">
        <f aca="false">TRUE()</f>
        <v>1</v>
      </c>
      <c r="H2256" s="1" t="s">
        <v>71</v>
      </c>
      <c r="I2256" s="1" t="s">
        <v>72</v>
      </c>
      <c r="K2256" s="1" t="s">
        <v>73</v>
      </c>
      <c r="L2256" s="1" t="n">
        <v>38900</v>
      </c>
      <c r="M2256" s="1" t="s">
        <v>74</v>
      </c>
      <c r="N2256" s="1" t="s">
        <v>34</v>
      </c>
    </row>
    <row r="2257" customFormat="false" ht="12.75" hidden="true" customHeight="false" outlineLevel="0" collapsed="false">
      <c r="A2257" s="0" t="s">
        <v>4249</v>
      </c>
      <c r="B2257" s="0" t="s">
        <v>36</v>
      </c>
      <c r="C2257" s="0" t="s">
        <v>4250</v>
      </c>
      <c r="D2257" s="0" t="s">
        <v>70</v>
      </c>
      <c r="E2257" s="1" t="b">
        <f aca="false">TRUE()</f>
        <v>1</v>
      </c>
      <c r="H2257" s="1" t="s">
        <v>71</v>
      </c>
      <c r="I2257" s="1" t="s">
        <v>72</v>
      </c>
      <c r="K2257" s="1" t="s">
        <v>73</v>
      </c>
      <c r="L2257" s="1" t="n">
        <v>38901</v>
      </c>
      <c r="M2257" s="1" t="s">
        <v>74</v>
      </c>
      <c r="N2257" s="1" t="s">
        <v>34</v>
      </c>
    </row>
    <row r="2258" customFormat="false" ht="12.75" hidden="true" customHeight="false" outlineLevel="0" collapsed="false">
      <c r="A2258" s="0" t="s">
        <v>4251</v>
      </c>
      <c r="B2258" s="0" t="s">
        <v>36</v>
      </c>
      <c r="C2258" s="0" t="s">
        <v>4252</v>
      </c>
      <c r="D2258" s="0" t="s">
        <v>70</v>
      </c>
      <c r="E2258" s="1" t="b">
        <f aca="false">TRUE()</f>
        <v>1</v>
      </c>
      <c r="H2258" s="1" t="s">
        <v>71</v>
      </c>
      <c r="I2258" s="1" t="s">
        <v>72</v>
      </c>
      <c r="K2258" s="1" t="s">
        <v>73</v>
      </c>
      <c r="L2258" s="1" t="n">
        <v>38902</v>
      </c>
      <c r="M2258" s="1" t="s">
        <v>74</v>
      </c>
      <c r="N2258" s="1" t="s">
        <v>34</v>
      </c>
    </row>
    <row r="2259" customFormat="false" ht="12.75" hidden="true" customHeight="false" outlineLevel="0" collapsed="false">
      <c r="A2259" s="0" t="s">
        <v>4253</v>
      </c>
      <c r="B2259" s="0" t="s">
        <v>36</v>
      </c>
      <c r="C2259" s="0" t="s">
        <v>4254</v>
      </c>
      <c r="D2259" s="0" t="s">
        <v>70</v>
      </c>
      <c r="E2259" s="1" t="b">
        <f aca="false">TRUE()</f>
        <v>1</v>
      </c>
      <c r="H2259" s="1" t="s">
        <v>71</v>
      </c>
      <c r="I2259" s="1" t="s">
        <v>72</v>
      </c>
      <c r="K2259" s="1" t="s">
        <v>73</v>
      </c>
      <c r="L2259" s="1" t="n">
        <v>38903</v>
      </c>
      <c r="M2259" s="1" t="s">
        <v>74</v>
      </c>
      <c r="N2259" s="1" t="s">
        <v>34</v>
      </c>
    </row>
    <row r="2260" customFormat="false" ht="12.75" hidden="true" customHeight="false" outlineLevel="0" collapsed="false">
      <c r="A2260" s="0" t="s">
        <v>4255</v>
      </c>
      <c r="B2260" s="0" t="s">
        <v>36</v>
      </c>
      <c r="C2260" s="0" t="s">
        <v>4256</v>
      </c>
      <c r="D2260" s="0" t="s">
        <v>70</v>
      </c>
      <c r="E2260" s="1" t="b">
        <f aca="false">TRUE()</f>
        <v>1</v>
      </c>
      <c r="H2260" s="1" t="s">
        <v>71</v>
      </c>
      <c r="I2260" s="1" t="s">
        <v>72</v>
      </c>
      <c r="K2260" s="1" t="s">
        <v>73</v>
      </c>
      <c r="L2260" s="1" t="n">
        <v>38904</v>
      </c>
      <c r="M2260" s="1" t="s">
        <v>74</v>
      </c>
      <c r="N2260" s="1" t="s">
        <v>34</v>
      </c>
    </row>
    <row r="2261" customFormat="false" ht="12.75" hidden="true" customHeight="false" outlineLevel="0" collapsed="false">
      <c r="A2261" s="0" t="s">
        <v>4257</v>
      </c>
      <c r="B2261" s="0" t="s">
        <v>36</v>
      </c>
      <c r="C2261" s="0" t="s">
        <v>4258</v>
      </c>
      <c r="D2261" s="0" t="s">
        <v>70</v>
      </c>
      <c r="E2261" s="1" t="b">
        <f aca="false">TRUE()</f>
        <v>1</v>
      </c>
      <c r="H2261" s="1" t="s">
        <v>71</v>
      </c>
      <c r="I2261" s="1" t="s">
        <v>72</v>
      </c>
      <c r="K2261" s="1" t="s">
        <v>73</v>
      </c>
      <c r="L2261" s="1" t="n">
        <v>38905</v>
      </c>
      <c r="M2261" s="1" t="s">
        <v>74</v>
      </c>
      <c r="N2261" s="1" t="s">
        <v>34</v>
      </c>
    </row>
    <row r="2262" customFormat="false" ht="12.75" hidden="true" customHeight="false" outlineLevel="0" collapsed="false">
      <c r="A2262" s="0" t="s">
        <v>4259</v>
      </c>
      <c r="B2262" s="0" t="s">
        <v>36</v>
      </c>
      <c r="C2262" s="0" t="s">
        <v>4260</v>
      </c>
      <c r="D2262" s="0" t="s">
        <v>70</v>
      </c>
      <c r="E2262" s="1" t="b">
        <f aca="false">TRUE()</f>
        <v>1</v>
      </c>
      <c r="H2262" s="1" t="s">
        <v>71</v>
      </c>
      <c r="I2262" s="1" t="s">
        <v>72</v>
      </c>
      <c r="K2262" s="1" t="s">
        <v>73</v>
      </c>
      <c r="L2262" s="1" t="n">
        <v>38906</v>
      </c>
      <c r="M2262" s="1" t="s">
        <v>74</v>
      </c>
      <c r="N2262" s="1" t="s">
        <v>34</v>
      </c>
    </row>
    <row r="2263" customFormat="false" ht="12.75" hidden="true" customHeight="false" outlineLevel="0" collapsed="false">
      <c r="A2263" s="0" t="s">
        <v>4261</v>
      </c>
      <c r="B2263" s="0" t="s">
        <v>36</v>
      </c>
      <c r="C2263" s="0" t="s">
        <v>4262</v>
      </c>
      <c r="D2263" s="0" t="s">
        <v>70</v>
      </c>
      <c r="E2263" s="1" t="b">
        <f aca="false">TRUE()</f>
        <v>1</v>
      </c>
      <c r="H2263" s="1" t="s">
        <v>71</v>
      </c>
      <c r="I2263" s="1" t="s">
        <v>72</v>
      </c>
      <c r="K2263" s="1" t="s">
        <v>73</v>
      </c>
      <c r="L2263" s="1" t="n">
        <v>38907</v>
      </c>
      <c r="M2263" s="1" t="s">
        <v>74</v>
      </c>
      <c r="N2263" s="1" t="s">
        <v>34</v>
      </c>
    </row>
    <row r="2264" customFormat="false" ht="12.75" hidden="true" customHeight="false" outlineLevel="0" collapsed="false">
      <c r="A2264" s="0" t="s">
        <v>4263</v>
      </c>
      <c r="B2264" s="0" t="s">
        <v>36</v>
      </c>
      <c r="C2264" s="0" t="s">
        <v>4264</v>
      </c>
      <c r="D2264" s="0" t="s">
        <v>70</v>
      </c>
      <c r="E2264" s="1" t="b">
        <f aca="false">TRUE()</f>
        <v>1</v>
      </c>
      <c r="H2264" s="1" t="s">
        <v>71</v>
      </c>
      <c r="I2264" s="1" t="s">
        <v>72</v>
      </c>
      <c r="K2264" s="1" t="s">
        <v>73</v>
      </c>
      <c r="L2264" s="1" t="n">
        <v>38908</v>
      </c>
      <c r="M2264" s="1" t="s">
        <v>74</v>
      </c>
      <c r="N2264" s="1" t="s">
        <v>34</v>
      </c>
    </row>
    <row r="2265" customFormat="false" ht="12.75" hidden="true" customHeight="false" outlineLevel="0" collapsed="false">
      <c r="A2265" s="0" t="s">
        <v>4265</v>
      </c>
      <c r="B2265" s="0" t="s">
        <v>36</v>
      </c>
      <c r="C2265" s="0" t="s">
        <v>4266</v>
      </c>
      <c r="D2265" s="0" t="s">
        <v>70</v>
      </c>
      <c r="E2265" s="1" t="b">
        <f aca="false">TRUE()</f>
        <v>1</v>
      </c>
      <c r="H2265" s="1" t="s">
        <v>71</v>
      </c>
      <c r="I2265" s="1" t="s">
        <v>72</v>
      </c>
      <c r="K2265" s="1" t="s">
        <v>73</v>
      </c>
      <c r="L2265" s="1" t="n">
        <v>38909</v>
      </c>
      <c r="M2265" s="1" t="s">
        <v>74</v>
      </c>
      <c r="N2265" s="1" t="s">
        <v>34</v>
      </c>
    </row>
    <row r="2266" customFormat="false" ht="12.75" hidden="true" customHeight="false" outlineLevel="0" collapsed="false">
      <c r="A2266" s="0" t="s">
        <v>4267</v>
      </c>
      <c r="B2266" s="0" t="s">
        <v>36</v>
      </c>
      <c r="C2266" s="0" t="s">
        <v>4268</v>
      </c>
      <c r="D2266" s="0" t="s">
        <v>70</v>
      </c>
      <c r="E2266" s="1" t="b">
        <f aca="false">TRUE()</f>
        <v>1</v>
      </c>
      <c r="H2266" s="1" t="s">
        <v>71</v>
      </c>
      <c r="I2266" s="1" t="s">
        <v>72</v>
      </c>
      <c r="K2266" s="1" t="s">
        <v>73</v>
      </c>
      <c r="L2266" s="1" t="n">
        <v>38910</v>
      </c>
      <c r="M2266" s="1" t="s">
        <v>74</v>
      </c>
      <c r="N2266" s="1" t="s">
        <v>34</v>
      </c>
    </row>
    <row r="2267" customFormat="false" ht="12.75" hidden="true" customHeight="false" outlineLevel="0" collapsed="false">
      <c r="A2267" s="0" t="s">
        <v>4269</v>
      </c>
      <c r="B2267" s="0" t="s">
        <v>36</v>
      </c>
      <c r="C2267" s="0" t="s">
        <v>4270</v>
      </c>
      <c r="D2267" s="0" t="s">
        <v>70</v>
      </c>
      <c r="E2267" s="1" t="b">
        <f aca="false">TRUE()</f>
        <v>1</v>
      </c>
      <c r="H2267" s="1" t="s">
        <v>71</v>
      </c>
      <c r="I2267" s="1" t="s">
        <v>72</v>
      </c>
      <c r="K2267" s="1" t="s">
        <v>73</v>
      </c>
      <c r="L2267" s="1" t="n">
        <v>38911</v>
      </c>
      <c r="M2267" s="1" t="s">
        <v>74</v>
      </c>
      <c r="N2267" s="1" t="s">
        <v>34</v>
      </c>
    </row>
    <row r="2268" customFormat="false" ht="12.75" hidden="true" customHeight="false" outlineLevel="0" collapsed="false">
      <c r="A2268" s="0" t="s">
        <v>4271</v>
      </c>
      <c r="B2268" s="0" t="s">
        <v>36</v>
      </c>
      <c r="C2268" s="0" t="s">
        <v>4272</v>
      </c>
      <c r="D2268" s="0" t="s">
        <v>70</v>
      </c>
      <c r="E2268" s="1" t="b">
        <f aca="false">TRUE()</f>
        <v>1</v>
      </c>
      <c r="H2268" s="1" t="s">
        <v>71</v>
      </c>
      <c r="I2268" s="1" t="s">
        <v>72</v>
      </c>
      <c r="K2268" s="1" t="s">
        <v>73</v>
      </c>
      <c r="L2268" s="1" t="n">
        <v>38912</v>
      </c>
      <c r="M2268" s="1" t="s">
        <v>74</v>
      </c>
      <c r="N2268" s="1" t="s">
        <v>34</v>
      </c>
    </row>
    <row r="2269" customFormat="false" ht="12.75" hidden="true" customHeight="false" outlineLevel="0" collapsed="false">
      <c r="A2269" s="0" t="s">
        <v>4273</v>
      </c>
      <c r="B2269" s="0" t="s">
        <v>36</v>
      </c>
      <c r="C2269" s="0" t="s">
        <v>4274</v>
      </c>
      <c r="D2269" s="0" t="s">
        <v>70</v>
      </c>
      <c r="E2269" s="1" t="b">
        <f aca="false">TRUE()</f>
        <v>1</v>
      </c>
      <c r="H2269" s="1" t="s">
        <v>71</v>
      </c>
      <c r="I2269" s="1" t="s">
        <v>72</v>
      </c>
      <c r="K2269" s="1" t="s">
        <v>73</v>
      </c>
      <c r="L2269" s="1" t="n">
        <v>38913</v>
      </c>
      <c r="M2269" s="1" t="s">
        <v>74</v>
      </c>
      <c r="N2269" s="1" t="s">
        <v>34</v>
      </c>
    </row>
    <row r="2270" customFormat="false" ht="12.75" hidden="true" customHeight="false" outlineLevel="0" collapsed="false">
      <c r="A2270" s="0" t="s">
        <v>4275</v>
      </c>
      <c r="B2270" s="0" t="s">
        <v>36</v>
      </c>
      <c r="C2270" s="0" t="s">
        <v>4276</v>
      </c>
      <c r="D2270" s="0" t="s">
        <v>70</v>
      </c>
      <c r="E2270" s="1" t="b">
        <f aca="false">TRUE()</f>
        <v>1</v>
      </c>
      <c r="H2270" s="1" t="s">
        <v>71</v>
      </c>
      <c r="I2270" s="1" t="s">
        <v>72</v>
      </c>
      <c r="K2270" s="1" t="s">
        <v>73</v>
      </c>
      <c r="L2270" s="1" t="n">
        <v>38914</v>
      </c>
      <c r="M2270" s="1" t="s">
        <v>74</v>
      </c>
      <c r="N2270" s="1" t="s">
        <v>34</v>
      </c>
    </row>
    <row r="2271" customFormat="false" ht="12.75" hidden="true" customHeight="false" outlineLevel="0" collapsed="false">
      <c r="A2271" s="0" t="s">
        <v>4277</v>
      </c>
      <c r="B2271" s="0" t="s">
        <v>36</v>
      </c>
      <c r="C2271" s="0" t="s">
        <v>4278</v>
      </c>
      <c r="D2271" s="0" t="s">
        <v>70</v>
      </c>
      <c r="E2271" s="1" t="b">
        <f aca="false">TRUE()</f>
        <v>1</v>
      </c>
      <c r="H2271" s="1" t="s">
        <v>71</v>
      </c>
      <c r="I2271" s="1" t="s">
        <v>72</v>
      </c>
      <c r="K2271" s="1" t="s">
        <v>73</v>
      </c>
      <c r="L2271" s="1" t="n">
        <v>38915</v>
      </c>
      <c r="M2271" s="1" t="s">
        <v>74</v>
      </c>
      <c r="N2271" s="1" t="s">
        <v>34</v>
      </c>
    </row>
    <row r="2272" customFormat="false" ht="12.75" hidden="true" customHeight="false" outlineLevel="0" collapsed="false">
      <c r="A2272" s="0" t="s">
        <v>4279</v>
      </c>
      <c r="B2272" s="0" t="s">
        <v>36</v>
      </c>
      <c r="C2272" s="0" t="s">
        <v>4280</v>
      </c>
      <c r="D2272" s="0" t="s">
        <v>70</v>
      </c>
      <c r="E2272" s="1" t="b">
        <f aca="false">TRUE()</f>
        <v>1</v>
      </c>
      <c r="H2272" s="1" t="s">
        <v>71</v>
      </c>
      <c r="I2272" s="1" t="s">
        <v>72</v>
      </c>
      <c r="K2272" s="1" t="s">
        <v>387</v>
      </c>
      <c r="L2272" s="1" t="n">
        <v>38916</v>
      </c>
      <c r="M2272" s="1" t="s">
        <v>74</v>
      </c>
      <c r="N2272" s="1" t="s">
        <v>34</v>
      </c>
    </row>
    <row r="2273" customFormat="false" ht="12.75" hidden="true" customHeight="false" outlineLevel="0" collapsed="false">
      <c r="A2273" s="0" t="s">
        <v>4281</v>
      </c>
      <c r="B2273" s="0" t="s">
        <v>36</v>
      </c>
      <c r="C2273" s="0" t="s">
        <v>4282</v>
      </c>
      <c r="D2273" s="0" t="s">
        <v>70</v>
      </c>
      <c r="E2273" s="1" t="b">
        <f aca="false">TRUE()</f>
        <v>1</v>
      </c>
      <c r="H2273" s="1" t="s">
        <v>71</v>
      </c>
      <c r="I2273" s="1" t="s">
        <v>72</v>
      </c>
      <c r="K2273" s="1" t="s">
        <v>73</v>
      </c>
      <c r="L2273" s="1" t="n">
        <v>38917</v>
      </c>
      <c r="M2273" s="1" t="s">
        <v>74</v>
      </c>
      <c r="N2273" s="1" t="s">
        <v>34</v>
      </c>
    </row>
    <row r="2274" customFormat="false" ht="12.75" hidden="true" customHeight="false" outlineLevel="0" collapsed="false">
      <c r="A2274" s="0" t="s">
        <v>4283</v>
      </c>
      <c r="B2274" s="0" t="s">
        <v>36</v>
      </c>
      <c r="C2274" s="0" t="s">
        <v>4284</v>
      </c>
      <c r="D2274" s="0" t="s">
        <v>70</v>
      </c>
      <c r="E2274" s="1" t="b">
        <f aca="false">TRUE()</f>
        <v>1</v>
      </c>
      <c r="H2274" s="1" t="s">
        <v>71</v>
      </c>
      <c r="I2274" s="1" t="s">
        <v>72</v>
      </c>
      <c r="K2274" s="1" t="s">
        <v>73</v>
      </c>
      <c r="L2274" s="1" t="n">
        <v>38918</v>
      </c>
      <c r="M2274" s="1" t="s">
        <v>74</v>
      </c>
      <c r="N2274" s="1" t="s">
        <v>34</v>
      </c>
    </row>
    <row r="2275" customFormat="false" ht="12.75" hidden="true" customHeight="false" outlineLevel="0" collapsed="false">
      <c r="A2275" s="0" t="s">
        <v>4285</v>
      </c>
      <c r="B2275" s="0" t="s">
        <v>36</v>
      </c>
      <c r="C2275" s="0" t="s">
        <v>4286</v>
      </c>
      <c r="D2275" s="0" t="s">
        <v>70</v>
      </c>
      <c r="E2275" s="1" t="b">
        <f aca="false">TRUE()</f>
        <v>1</v>
      </c>
      <c r="H2275" s="1" t="s">
        <v>71</v>
      </c>
      <c r="I2275" s="1" t="s">
        <v>72</v>
      </c>
      <c r="K2275" s="1" t="s">
        <v>73</v>
      </c>
      <c r="L2275" s="1" t="n">
        <v>38919</v>
      </c>
      <c r="M2275" s="1" t="s">
        <v>74</v>
      </c>
      <c r="N2275" s="1" t="s">
        <v>34</v>
      </c>
    </row>
    <row r="2276" customFormat="false" ht="12.75" hidden="true" customHeight="false" outlineLevel="0" collapsed="false">
      <c r="A2276" s="0" t="s">
        <v>4287</v>
      </c>
      <c r="B2276" s="0" t="s">
        <v>36</v>
      </c>
      <c r="C2276" s="0" t="s">
        <v>4288</v>
      </c>
      <c r="D2276" s="0" t="s">
        <v>38</v>
      </c>
      <c r="E2276" s="1" t="b">
        <f aca="false">FALSE()</f>
        <v>0</v>
      </c>
      <c r="F2276" s="1" t="s">
        <v>4289</v>
      </c>
      <c r="G2276" s="1" t="s">
        <v>4289</v>
      </c>
      <c r="H2276" s="1" t="s">
        <v>40</v>
      </c>
      <c r="K2276" s="1" t="s">
        <v>41</v>
      </c>
      <c r="L2276" s="1" t="s">
        <v>4290</v>
      </c>
      <c r="M2276" s="1" t="s">
        <v>1322</v>
      </c>
      <c r="N2276" s="1" t="s">
        <v>34</v>
      </c>
      <c r="O2276" s="1" t="s">
        <v>4289</v>
      </c>
    </row>
    <row r="2277" customFormat="false" ht="12.75" hidden="true" customHeight="false" outlineLevel="0" collapsed="false">
      <c r="A2277" s="0" t="s">
        <v>4291</v>
      </c>
      <c r="B2277" s="0" t="s">
        <v>36</v>
      </c>
      <c r="C2277" s="0" t="s">
        <v>4288</v>
      </c>
      <c r="D2277" s="0" t="s">
        <v>45</v>
      </c>
      <c r="E2277" s="1" t="b">
        <f aca="false">FALSE()</f>
        <v>0</v>
      </c>
      <c r="F2277" s="1" t="s">
        <v>4289</v>
      </c>
      <c r="G2277" s="1" t="s">
        <v>4289</v>
      </c>
      <c r="H2277" s="1" t="s">
        <v>47</v>
      </c>
      <c r="I2277" s="1" t="s">
        <v>48</v>
      </c>
      <c r="K2277" s="1" t="s">
        <v>52</v>
      </c>
      <c r="L2277" s="1" t="s">
        <v>4290</v>
      </c>
      <c r="M2277" s="1" t="s">
        <v>1322</v>
      </c>
      <c r="N2277" s="1" t="s">
        <v>34</v>
      </c>
      <c r="O2277" s="1" t="s">
        <v>4289</v>
      </c>
    </row>
    <row r="2278" customFormat="false" ht="12.75" hidden="true" customHeight="false" outlineLevel="0" collapsed="false">
      <c r="A2278" s="0" t="s">
        <v>4292</v>
      </c>
      <c r="B2278" s="0" t="s">
        <v>26</v>
      </c>
      <c r="C2278" s="0" t="s">
        <v>4288</v>
      </c>
      <c r="D2278" s="0" t="s">
        <v>28</v>
      </c>
      <c r="E2278" s="1" t="b">
        <f aca="false">FALSE()</f>
        <v>0</v>
      </c>
      <c r="F2278" s="1" t="s">
        <v>4289</v>
      </c>
      <c r="H2278" s="1" t="s">
        <v>30</v>
      </c>
      <c r="K2278" s="1" t="s">
        <v>83</v>
      </c>
      <c r="L2278" s="1" t="s">
        <v>4290</v>
      </c>
      <c r="M2278" s="1" t="s">
        <v>1322</v>
      </c>
      <c r="N2278" s="1" t="s">
        <v>34</v>
      </c>
      <c r="O2278" s="1" t="s">
        <v>4289</v>
      </c>
    </row>
    <row r="2279" customFormat="false" ht="12.75" hidden="true" customHeight="false" outlineLevel="0" collapsed="false">
      <c r="A2279" s="0" t="s">
        <v>4293</v>
      </c>
      <c r="B2279" s="0" t="s">
        <v>36</v>
      </c>
      <c r="C2279" s="0" t="s">
        <v>4294</v>
      </c>
      <c r="D2279" s="0" t="s">
        <v>38</v>
      </c>
      <c r="E2279" s="1" t="b">
        <f aca="false">FALSE()</f>
        <v>0</v>
      </c>
      <c r="F2279" s="1" t="s">
        <v>4295</v>
      </c>
      <c r="G2279" s="1" t="s">
        <v>4295</v>
      </c>
      <c r="H2279" s="1" t="s">
        <v>40</v>
      </c>
      <c r="K2279" s="1" t="s">
        <v>41</v>
      </c>
      <c r="L2279" s="1" t="s">
        <v>4296</v>
      </c>
      <c r="M2279" s="1" t="s">
        <v>1322</v>
      </c>
      <c r="N2279" s="1" t="s">
        <v>34</v>
      </c>
      <c r="O2279" s="1" t="s">
        <v>4295</v>
      </c>
    </row>
    <row r="2280" customFormat="false" ht="12.75" hidden="true" customHeight="false" outlineLevel="0" collapsed="false">
      <c r="A2280" s="0" t="s">
        <v>4297</v>
      </c>
      <c r="B2280" s="0" t="s">
        <v>36</v>
      </c>
      <c r="C2280" s="0" t="s">
        <v>4294</v>
      </c>
      <c r="D2280" s="0" t="s">
        <v>45</v>
      </c>
      <c r="E2280" s="1" t="b">
        <f aca="false">FALSE()</f>
        <v>0</v>
      </c>
      <c r="F2280" s="1" t="s">
        <v>4295</v>
      </c>
      <c r="G2280" s="1" t="s">
        <v>4295</v>
      </c>
      <c r="H2280" s="1" t="s">
        <v>47</v>
      </c>
      <c r="I2280" s="1" t="s">
        <v>48</v>
      </c>
      <c r="K2280" s="1" t="s">
        <v>52</v>
      </c>
      <c r="L2280" s="1" t="s">
        <v>4296</v>
      </c>
      <c r="M2280" s="1" t="s">
        <v>1322</v>
      </c>
      <c r="N2280" s="1" t="s">
        <v>34</v>
      </c>
      <c r="O2280" s="1" t="s">
        <v>4295</v>
      </c>
    </row>
    <row r="2281" customFormat="false" ht="12.75" hidden="true" customHeight="false" outlineLevel="0" collapsed="false">
      <c r="A2281" s="0" t="s">
        <v>4298</v>
      </c>
      <c r="B2281" s="0" t="s">
        <v>26</v>
      </c>
      <c r="C2281" s="0" t="s">
        <v>4294</v>
      </c>
      <c r="D2281" s="0" t="s">
        <v>28</v>
      </c>
      <c r="E2281" s="1" t="b">
        <f aca="false">FALSE()</f>
        <v>0</v>
      </c>
      <c r="F2281" s="1" t="s">
        <v>4295</v>
      </c>
      <c r="H2281" s="1" t="s">
        <v>30</v>
      </c>
      <c r="K2281" s="1" t="s">
        <v>83</v>
      </c>
      <c r="L2281" s="1" t="s">
        <v>4296</v>
      </c>
      <c r="M2281" s="1" t="s">
        <v>1322</v>
      </c>
      <c r="N2281" s="1" t="s">
        <v>34</v>
      </c>
      <c r="O2281" s="1" t="s">
        <v>4295</v>
      </c>
    </row>
    <row r="2282" customFormat="false" ht="12.75" hidden="true" customHeight="false" outlineLevel="0" collapsed="false">
      <c r="A2282" s="0" t="s">
        <v>4299</v>
      </c>
      <c r="B2282" s="0" t="s">
        <v>36</v>
      </c>
      <c r="C2282" s="0" t="s">
        <v>4300</v>
      </c>
      <c r="D2282" s="0" t="s">
        <v>38</v>
      </c>
      <c r="E2282" s="1" t="b">
        <f aca="false">FALSE()</f>
        <v>0</v>
      </c>
      <c r="F2282" s="1" t="s">
        <v>4301</v>
      </c>
      <c r="G2282" s="1" t="s">
        <v>4301</v>
      </c>
      <c r="H2282" s="1" t="s">
        <v>40</v>
      </c>
      <c r="K2282" s="1" t="s">
        <v>41</v>
      </c>
      <c r="L2282" s="1" t="s">
        <v>4302</v>
      </c>
      <c r="M2282" s="1" t="s">
        <v>1322</v>
      </c>
      <c r="N2282" s="1" t="s">
        <v>34</v>
      </c>
      <c r="O2282" s="1" t="s">
        <v>4301</v>
      </c>
    </row>
    <row r="2283" customFormat="false" ht="12.75" hidden="true" customHeight="false" outlineLevel="0" collapsed="false">
      <c r="A2283" s="0" t="s">
        <v>4303</v>
      </c>
      <c r="B2283" s="0" t="s">
        <v>36</v>
      </c>
      <c r="C2283" s="0" t="s">
        <v>4300</v>
      </c>
      <c r="D2283" s="0" t="s">
        <v>45</v>
      </c>
      <c r="E2283" s="1" t="b">
        <f aca="false">FALSE()</f>
        <v>0</v>
      </c>
      <c r="F2283" s="1" t="s">
        <v>4301</v>
      </c>
      <c r="G2283" s="1" t="s">
        <v>4301</v>
      </c>
      <c r="H2283" s="1" t="s">
        <v>47</v>
      </c>
      <c r="I2283" s="1" t="s">
        <v>48</v>
      </c>
      <c r="K2283" s="1" t="s">
        <v>52</v>
      </c>
      <c r="L2283" s="1" t="s">
        <v>4302</v>
      </c>
      <c r="M2283" s="1" t="s">
        <v>1322</v>
      </c>
      <c r="N2283" s="1" t="s">
        <v>34</v>
      </c>
      <c r="O2283" s="1" t="s">
        <v>4301</v>
      </c>
    </row>
    <row r="2284" customFormat="false" ht="12.75" hidden="true" customHeight="false" outlineLevel="0" collapsed="false">
      <c r="A2284" s="0" t="s">
        <v>4304</v>
      </c>
      <c r="B2284" s="0" t="s">
        <v>26</v>
      </c>
      <c r="C2284" s="0" t="s">
        <v>4300</v>
      </c>
      <c r="D2284" s="0" t="s">
        <v>28</v>
      </c>
      <c r="E2284" s="1" t="b">
        <f aca="false">FALSE()</f>
        <v>0</v>
      </c>
      <c r="F2284" s="1" t="s">
        <v>4301</v>
      </c>
      <c r="H2284" s="1" t="s">
        <v>30</v>
      </c>
      <c r="K2284" s="1" t="s">
        <v>83</v>
      </c>
      <c r="L2284" s="1" t="s">
        <v>4302</v>
      </c>
      <c r="M2284" s="1" t="s">
        <v>1322</v>
      </c>
      <c r="N2284" s="1" t="s">
        <v>34</v>
      </c>
      <c r="O2284" s="1" t="s">
        <v>4301</v>
      </c>
    </row>
    <row r="2285" customFormat="false" ht="12.75" hidden="true" customHeight="false" outlineLevel="0" collapsed="false">
      <c r="A2285" s="0" t="s">
        <v>4305</v>
      </c>
      <c r="B2285" s="0" t="s">
        <v>36</v>
      </c>
      <c r="C2285" s="0" t="s">
        <v>4306</v>
      </c>
      <c r="D2285" s="0" t="s">
        <v>38</v>
      </c>
      <c r="E2285" s="1" t="b">
        <f aca="false">FALSE()</f>
        <v>0</v>
      </c>
      <c r="F2285" s="1" t="s">
        <v>4307</v>
      </c>
      <c r="G2285" s="1" t="s">
        <v>4307</v>
      </c>
      <c r="H2285" s="1" t="s">
        <v>40</v>
      </c>
      <c r="K2285" s="1" t="s">
        <v>41</v>
      </c>
      <c r="L2285" s="1" t="s">
        <v>4308</v>
      </c>
      <c r="M2285" s="1" t="s">
        <v>33</v>
      </c>
      <c r="N2285" s="1" t="s">
        <v>34</v>
      </c>
      <c r="O2285" s="1" t="s">
        <v>4307</v>
      </c>
    </row>
    <row r="2286" customFormat="false" ht="12.75" hidden="true" customHeight="false" outlineLevel="0" collapsed="false">
      <c r="A2286" s="0" t="s">
        <v>4309</v>
      </c>
      <c r="B2286" s="0" t="s">
        <v>36</v>
      </c>
      <c r="C2286" s="0" t="s">
        <v>4306</v>
      </c>
      <c r="D2286" s="0" t="s">
        <v>45</v>
      </c>
      <c r="E2286" s="1" t="b">
        <f aca="false">FALSE()</f>
        <v>0</v>
      </c>
      <c r="F2286" s="1" t="s">
        <v>4307</v>
      </c>
      <c r="G2286" s="1" t="s">
        <v>4307</v>
      </c>
      <c r="H2286" s="1" t="s">
        <v>47</v>
      </c>
      <c r="I2286" s="1" t="s">
        <v>48</v>
      </c>
      <c r="K2286" s="1" t="s">
        <v>52</v>
      </c>
      <c r="L2286" s="1" t="s">
        <v>4308</v>
      </c>
      <c r="M2286" s="1" t="s">
        <v>33</v>
      </c>
      <c r="N2286" s="1" t="s">
        <v>34</v>
      </c>
      <c r="O2286" s="1" t="s">
        <v>4307</v>
      </c>
    </row>
    <row r="2287" customFormat="false" ht="12.75" hidden="true" customHeight="false" outlineLevel="0" collapsed="false">
      <c r="A2287" s="0" t="s">
        <v>4310</v>
      </c>
      <c r="B2287" s="0" t="s">
        <v>26</v>
      </c>
      <c r="C2287" s="0" t="s">
        <v>4311</v>
      </c>
      <c r="D2287" s="0" t="s">
        <v>28</v>
      </c>
      <c r="E2287" s="1" t="b">
        <f aca="false">FALSE()</f>
        <v>0</v>
      </c>
      <c r="F2287" s="1" t="s">
        <v>4307</v>
      </c>
      <c r="H2287" s="1" t="s">
        <v>30</v>
      </c>
      <c r="K2287" s="1" t="s">
        <v>83</v>
      </c>
      <c r="L2287" s="1" t="s">
        <v>4308</v>
      </c>
      <c r="M2287" s="1" t="s">
        <v>33</v>
      </c>
      <c r="N2287" s="1" t="s">
        <v>34</v>
      </c>
      <c r="O2287" s="1" t="s">
        <v>4307</v>
      </c>
    </row>
    <row r="2288" customFormat="false" ht="12.75" hidden="true" customHeight="false" outlineLevel="0" collapsed="false">
      <c r="A2288" s="0" t="s">
        <v>4312</v>
      </c>
      <c r="B2288" s="0" t="s">
        <v>36</v>
      </c>
      <c r="C2288" s="0" t="s">
        <v>4313</v>
      </c>
      <c r="D2288" s="0" t="s">
        <v>38</v>
      </c>
      <c r="E2288" s="1" t="b">
        <f aca="false">FALSE()</f>
        <v>0</v>
      </c>
      <c r="F2288" s="1" t="s">
        <v>4314</v>
      </c>
      <c r="G2288" s="1" t="s">
        <v>4314</v>
      </c>
      <c r="H2288" s="1" t="s">
        <v>40</v>
      </c>
      <c r="K2288" s="1" t="s">
        <v>41</v>
      </c>
      <c r="L2288" s="1" t="s">
        <v>4315</v>
      </c>
      <c r="M2288" s="1" t="s">
        <v>33</v>
      </c>
      <c r="N2288" s="1" t="s">
        <v>34</v>
      </c>
      <c r="O2288" s="1" t="s">
        <v>4314</v>
      </c>
    </row>
    <row r="2289" customFormat="false" ht="12.75" hidden="true" customHeight="false" outlineLevel="0" collapsed="false">
      <c r="A2289" s="0" t="s">
        <v>4316</v>
      </c>
      <c r="B2289" s="0" t="s">
        <v>36</v>
      </c>
      <c r="C2289" s="0" t="s">
        <v>4313</v>
      </c>
      <c r="D2289" s="0" t="s">
        <v>45</v>
      </c>
      <c r="E2289" s="1" t="b">
        <f aca="false">FALSE()</f>
        <v>0</v>
      </c>
      <c r="F2289" s="1" t="s">
        <v>4314</v>
      </c>
      <c r="G2289" s="1" t="s">
        <v>4314</v>
      </c>
      <c r="H2289" s="1" t="s">
        <v>47</v>
      </c>
      <c r="I2289" s="1" t="s">
        <v>48</v>
      </c>
      <c r="K2289" s="1" t="s">
        <v>52</v>
      </c>
      <c r="L2289" s="1" t="s">
        <v>4315</v>
      </c>
      <c r="M2289" s="1" t="s">
        <v>33</v>
      </c>
      <c r="N2289" s="1" t="s">
        <v>34</v>
      </c>
      <c r="O2289" s="1" t="s">
        <v>4314</v>
      </c>
    </row>
    <row r="2290" customFormat="false" ht="12.75" hidden="true" customHeight="false" outlineLevel="0" collapsed="false">
      <c r="A2290" s="0" t="s">
        <v>4317</v>
      </c>
      <c r="B2290" s="0" t="s">
        <v>26</v>
      </c>
      <c r="C2290" s="0" t="s">
        <v>4313</v>
      </c>
      <c r="D2290" s="0" t="s">
        <v>28</v>
      </c>
      <c r="E2290" s="1" t="b">
        <f aca="false">FALSE()</f>
        <v>0</v>
      </c>
      <c r="F2290" s="1" t="s">
        <v>4314</v>
      </c>
      <c r="H2290" s="1" t="s">
        <v>30</v>
      </c>
      <c r="K2290" s="1" t="s">
        <v>83</v>
      </c>
      <c r="L2290" s="1" t="s">
        <v>4315</v>
      </c>
      <c r="M2290" s="1" t="s">
        <v>33</v>
      </c>
      <c r="N2290" s="1" t="s">
        <v>34</v>
      </c>
    </row>
    <row r="2291" customFormat="false" ht="12.75" hidden="true" customHeight="false" outlineLevel="0" collapsed="false">
      <c r="A2291" s="0" t="s">
        <v>4318</v>
      </c>
      <c r="B2291" s="0" t="s">
        <v>26</v>
      </c>
      <c r="C2291" s="0" t="s">
        <v>4319</v>
      </c>
      <c r="D2291" s="0" t="s">
        <v>28</v>
      </c>
      <c r="E2291" s="1" t="b">
        <f aca="false">FALSE()</f>
        <v>0</v>
      </c>
      <c r="F2291" s="1" t="s">
        <v>4320</v>
      </c>
      <c r="H2291" s="1" t="s">
        <v>30</v>
      </c>
      <c r="K2291" s="1" t="s">
        <v>713</v>
      </c>
      <c r="L2291" s="1" t="s">
        <v>4321</v>
      </c>
      <c r="M2291" s="1" t="s">
        <v>33</v>
      </c>
      <c r="N2291" s="1" t="s">
        <v>34</v>
      </c>
      <c r="O2291" s="1" t="s">
        <v>4320</v>
      </c>
    </row>
    <row r="2292" customFormat="false" ht="12.75" hidden="true" customHeight="false" outlineLevel="0" collapsed="false">
      <c r="A2292" s="0" t="s">
        <v>4322</v>
      </c>
      <c r="B2292" s="0" t="s">
        <v>26</v>
      </c>
      <c r="C2292" s="0" t="s">
        <v>4319</v>
      </c>
      <c r="D2292" s="0" t="s">
        <v>45</v>
      </c>
      <c r="E2292" s="1" t="b">
        <f aca="false">FALSE()</f>
        <v>0</v>
      </c>
      <c r="F2292" s="1" t="s">
        <v>4320</v>
      </c>
      <c r="H2292" s="1" t="s">
        <v>47</v>
      </c>
      <c r="I2292" s="1" t="s">
        <v>48</v>
      </c>
      <c r="K2292" s="1" t="s">
        <v>1057</v>
      </c>
      <c r="L2292" s="1" t="s">
        <v>4321</v>
      </c>
      <c r="M2292" s="1" t="s">
        <v>33</v>
      </c>
      <c r="N2292" s="1" t="s">
        <v>34</v>
      </c>
      <c r="O2292" s="1" t="s">
        <v>4320</v>
      </c>
    </row>
    <row r="2293" customFormat="false" ht="12.75" hidden="true" customHeight="false" outlineLevel="0" collapsed="false">
      <c r="A2293" s="0" t="s">
        <v>4323</v>
      </c>
      <c r="B2293" s="0" t="s">
        <v>26</v>
      </c>
      <c r="C2293" s="0" t="s">
        <v>4319</v>
      </c>
      <c r="D2293" s="0" t="s">
        <v>38</v>
      </c>
      <c r="E2293" s="1" t="b">
        <f aca="false">FALSE()</f>
        <v>0</v>
      </c>
      <c r="F2293" s="1" t="s">
        <v>4320</v>
      </c>
      <c r="H2293" s="1" t="s">
        <v>40</v>
      </c>
      <c r="I2293" s="1" t="s">
        <v>48</v>
      </c>
      <c r="K2293" s="1" t="s">
        <v>1906</v>
      </c>
      <c r="L2293" s="1" t="s">
        <v>4321</v>
      </c>
      <c r="M2293" s="1" t="s">
        <v>33</v>
      </c>
      <c r="N2293" s="1" t="s">
        <v>34</v>
      </c>
      <c r="O2293" s="1" t="s">
        <v>4320</v>
      </c>
    </row>
    <row r="2294" customFormat="false" ht="12.75" hidden="true" customHeight="false" outlineLevel="0" collapsed="false">
      <c r="A2294" s="0" t="s">
        <v>4324</v>
      </c>
      <c r="B2294" s="0" t="s">
        <v>26</v>
      </c>
      <c r="C2294" s="0" t="s">
        <v>4325</v>
      </c>
      <c r="D2294" s="0" t="s">
        <v>28</v>
      </c>
      <c r="E2294" s="1" t="b">
        <f aca="false">FALSE()</f>
        <v>0</v>
      </c>
      <c r="F2294" s="1" t="s">
        <v>4326</v>
      </c>
      <c r="H2294" s="1" t="s">
        <v>30</v>
      </c>
      <c r="K2294" s="1" t="s">
        <v>713</v>
      </c>
      <c r="L2294" s="1" t="s">
        <v>4327</v>
      </c>
      <c r="M2294" s="1" t="s">
        <v>33</v>
      </c>
      <c r="O2294" s="1" t="s">
        <v>4326</v>
      </c>
    </row>
    <row r="2295" customFormat="false" ht="12.75" hidden="true" customHeight="false" outlineLevel="0" collapsed="false">
      <c r="A2295" s="0" t="s">
        <v>4328</v>
      </c>
      <c r="B2295" s="0" t="s">
        <v>26</v>
      </c>
      <c r="C2295" s="0" t="s">
        <v>4325</v>
      </c>
      <c r="D2295" s="0" t="s">
        <v>45</v>
      </c>
      <c r="E2295" s="1" t="b">
        <f aca="false">FALSE()</f>
        <v>0</v>
      </c>
      <c r="F2295" s="1" t="s">
        <v>4326</v>
      </c>
      <c r="H2295" s="1" t="s">
        <v>47</v>
      </c>
      <c r="I2295" s="1" t="s">
        <v>48</v>
      </c>
      <c r="K2295" s="1" t="s">
        <v>1057</v>
      </c>
      <c r="L2295" s="1" t="s">
        <v>4327</v>
      </c>
      <c r="M2295" s="1" t="s">
        <v>33</v>
      </c>
      <c r="O2295" s="1" t="s">
        <v>4326</v>
      </c>
    </row>
    <row r="2296" customFormat="false" ht="12.75" hidden="true" customHeight="false" outlineLevel="0" collapsed="false">
      <c r="A2296" s="0" t="s">
        <v>4329</v>
      </c>
      <c r="B2296" s="0" t="s">
        <v>36</v>
      </c>
      <c r="C2296" s="0" t="s">
        <v>4325</v>
      </c>
      <c r="D2296" s="0" t="s">
        <v>38</v>
      </c>
      <c r="E2296" s="1" t="b">
        <f aca="false">FALSE()</f>
        <v>0</v>
      </c>
      <c r="F2296" s="1" t="s">
        <v>4326</v>
      </c>
      <c r="H2296" s="1" t="s">
        <v>40</v>
      </c>
      <c r="K2296" s="1" t="s">
        <v>1906</v>
      </c>
      <c r="L2296" s="1" t="s">
        <v>4327</v>
      </c>
      <c r="M2296" s="1" t="s">
        <v>33</v>
      </c>
      <c r="O2296" s="1" t="s">
        <v>4326</v>
      </c>
    </row>
    <row r="2297" customFormat="false" ht="12.75" hidden="true" customHeight="false" outlineLevel="0" collapsed="false">
      <c r="A2297" s="0" t="s">
        <v>4330</v>
      </c>
      <c r="B2297" s="0" t="s">
        <v>26</v>
      </c>
      <c r="C2297" s="0" t="s">
        <v>4331</v>
      </c>
      <c r="D2297" s="0" t="s">
        <v>28</v>
      </c>
      <c r="E2297" s="1" t="b">
        <f aca="false">FALSE()</f>
        <v>0</v>
      </c>
      <c r="F2297" s="1" t="s">
        <v>4332</v>
      </c>
      <c r="H2297" s="1" t="s">
        <v>30</v>
      </c>
      <c r="K2297" s="1" t="s">
        <v>713</v>
      </c>
      <c r="L2297" s="1" t="s">
        <v>4333</v>
      </c>
      <c r="M2297" s="1" t="s">
        <v>33</v>
      </c>
      <c r="N2297" s="1" t="s">
        <v>34</v>
      </c>
      <c r="O2297" s="1" t="s">
        <v>4332</v>
      </c>
    </row>
    <row r="2298" customFormat="false" ht="12.75" hidden="true" customHeight="false" outlineLevel="0" collapsed="false">
      <c r="A2298" s="0" t="s">
        <v>4334</v>
      </c>
      <c r="B2298" s="0" t="s">
        <v>26</v>
      </c>
      <c r="C2298" s="0" t="s">
        <v>4331</v>
      </c>
      <c r="D2298" s="0" t="s">
        <v>45</v>
      </c>
      <c r="E2298" s="1" t="b">
        <f aca="false">FALSE()</f>
        <v>0</v>
      </c>
      <c r="F2298" s="1" t="s">
        <v>4332</v>
      </c>
      <c r="H2298" s="1" t="s">
        <v>47</v>
      </c>
      <c r="I2298" s="1" t="s">
        <v>48</v>
      </c>
      <c r="K2298" s="1" t="s">
        <v>1057</v>
      </c>
      <c r="L2298" s="1" t="s">
        <v>4333</v>
      </c>
      <c r="M2298" s="1" t="s">
        <v>33</v>
      </c>
      <c r="N2298" s="1" t="s">
        <v>34</v>
      </c>
      <c r="O2298" s="1" t="s">
        <v>4332</v>
      </c>
    </row>
    <row r="2299" customFormat="false" ht="12.75" hidden="true" customHeight="false" outlineLevel="0" collapsed="false">
      <c r="A2299" s="0" t="s">
        <v>4335</v>
      </c>
      <c r="B2299" s="0" t="s">
        <v>26</v>
      </c>
      <c r="C2299" s="0" t="s">
        <v>4331</v>
      </c>
      <c r="D2299" s="0" t="s">
        <v>38</v>
      </c>
      <c r="E2299" s="1" t="b">
        <f aca="false">FALSE()</f>
        <v>0</v>
      </c>
      <c r="F2299" s="1" t="s">
        <v>4332</v>
      </c>
      <c r="H2299" s="1" t="s">
        <v>40</v>
      </c>
      <c r="I2299" s="1" t="s">
        <v>48</v>
      </c>
      <c r="K2299" s="1" t="s">
        <v>1906</v>
      </c>
      <c r="L2299" s="1" t="s">
        <v>4333</v>
      </c>
      <c r="M2299" s="1" t="s">
        <v>33</v>
      </c>
      <c r="N2299" s="1" t="s">
        <v>34</v>
      </c>
      <c r="O2299" s="1" t="s">
        <v>4332</v>
      </c>
    </row>
    <row r="2300" customFormat="false" ht="12.75" hidden="true" customHeight="false" outlineLevel="0" collapsed="false">
      <c r="A2300" s="0" t="s">
        <v>4336</v>
      </c>
      <c r="B2300" s="0" t="s">
        <v>26</v>
      </c>
      <c r="C2300" s="0" t="s">
        <v>4337</v>
      </c>
      <c r="D2300" s="0" t="s">
        <v>28</v>
      </c>
      <c r="E2300" s="1" t="b">
        <f aca="false">FALSE()</f>
        <v>0</v>
      </c>
      <c r="F2300" s="1" t="s">
        <v>4338</v>
      </c>
      <c r="H2300" s="1" t="s">
        <v>30</v>
      </c>
      <c r="K2300" s="1" t="s">
        <v>713</v>
      </c>
      <c r="L2300" s="1" t="s">
        <v>4339</v>
      </c>
      <c r="M2300" s="1" t="s">
        <v>33</v>
      </c>
      <c r="N2300" s="1" t="s">
        <v>34</v>
      </c>
      <c r="O2300" s="1" t="s">
        <v>4338</v>
      </c>
    </row>
    <row r="2301" customFormat="false" ht="12.75" hidden="true" customHeight="false" outlineLevel="0" collapsed="false">
      <c r="A2301" s="0" t="s">
        <v>4340</v>
      </c>
      <c r="B2301" s="0" t="s">
        <v>26</v>
      </c>
      <c r="C2301" s="0" t="s">
        <v>4337</v>
      </c>
      <c r="D2301" s="0" t="s">
        <v>45</v>
      </c>
      <c r="E2301" s="1" t="b">
        <f aca="false">FALSE()</f>
        <v>0</v>
      </c>
      <c r="F2301" s="1" t="s">
        <v>4338</v>
      </c>
      <c r="H2301" s="1" t="s">
        <v>47</v>
      </c>
      <c r="I2301" s="1" t="s">
        <v>48</v>
      </c>
      <c r="K2301" s="1" t="s">
        <v>1057</v>
      </c>
      <c r="L2301" s="1" t="s">
        <v>4339</v>
      </c>
      <c r="M2301" s="1" t="s">
        <v>33</v>
      </c>
      <c r="N2301" s="1" t="s">
        <v>34</v>
      </c>
      <c r="O2301" s="1" t="s">
        <v>4338</v>
      </c>
    </row>
    <row r="2302" customFormat="false" ht="12.75" hidden="true" customHeight="false" outlineLevel="0" collapsed="false">
      <c r="A2302" s="0" t="s">
        <v>4341</v>
      </c>
      <c r="B2302" s="0" t="s">
        <v>26</v>
      </c>
      <c r="C2302" s="0" t="s">
        <v>4337</v>
      </c>
      <c r="D2302" s="0" t="s">
        <v>38</v>
      </c>
      <c r="E2302" s="1" t="b">
        <f aca="false">FALSE()</f>
        <v>0</v>
      </c>
      <c r="F2302" s="1" t="s">
        <v>4338</v>
      </c>
      <c r="H2302" s="1" t="s">
        <v>40</v>
      </c>
      <c r="I2302" s="1" t="s">
        <v>48</v>
      </c>
      <c r="K2302" s="1" t="s">
        <v>1906</v>
      </c>
      <c r="L2302" s="1" t="s">
        <v>4339</v>
      </c>
      <c r="M2302" s="1" t="s">
        <v>33</v>
      </c>
      <c r="N2302" s="1" t="s">
        <v>34</v>
      </c>
      <c r="O2302" s="1" t="s">
        <v>4338</v>
      </c>
    </row>
    <row r="2303" customFormat="false" ht="12.75" hidden="true" customHeight="false" outlineLevel="0" collapsed="false">
      <c r="A2303" s="0" t="s">
        <v>4342</v>
      </c>
      <c r="B2303" s="0" t="s">
        <v>26</v>
      </c>
      <c r="C2303" s="0" t="s">
        <v>4343</v>
      </c>
      <c r="D2303" s="0" t="s">
        <v>28</v>
      </c>
      <c r="E2303" s="1" t="b">
        <f aca="false">FALSE()</f>
        <v>0</v>
      </c>
      <c r="F2303" s="1" t="s">
        <v>4344</v>
      </c>
      <c r="H2303" s="1" t="s">
        <v>30</v>
      </c>
      <c r="K2303" s="1" t="s">
        <v>713</v>
      </c>
      <c r="L2303" s="1" t="s">
        <v>4345</v>
      </c>
      <c r="M2303" s="1" t="s">
        <v>33</v>
      </c>
      <c r="N2303" s="1" t="s">
        <v>34</v>
      </c>
      <c r="O2303" s="1" t="s">
        <v>4344</v>
      </c>
    </row>
    <row r="2304" customFormat="false" ht="12.75" hidden="true" customHeight="false" outlineLevel="0" collapsed="false">
      <c r="A2304" s="0" t="s">
        <v>4346</v>
      </c>
      <c r="B2304" s="0" t="s">
        <v>26</v>
      </c>
      <c r="C2304" s="0" t="s">
        <v>4343</v>
      </c>
      <c r="D2304" s="0" t="s">
        <v>45</v>
      </c>
      <c r="E2304" s="1" t="b">
        <f aca="false">FALSE()</f>
        <v>0</v>
      </c>
      <c r="F2304" s="1" t="s">
        <v>4344</v>
      </c>
      <c r="H2304" s="1" t="s">
        <v>47</v>
      </c>
      <c r="I2304" s="1" t="s">
        <v>48</v>
      </c>
      <c r="K2304" s="1" t="s">
        <v>1057</v>
      </c>
      <c r="L2304" s="1" t="s">
        <v>4345</v>
      </c>
      <c r="M2304" s="1" t="s">
        <v>33</v>
      </c>
      <c r="N2304" s="1" t="s">
        <v>34</v>
      </c>
      <c r="O2304" s="1" t="s">
        <v>4344</v>
      </c>
    </row>
    <row r="2305" customFormat="false" ht="12.75" hidden="true" customHeight="false" outlineLevel="0" collapsed="false">
      <c r="A2305" s="0" t="s">
        <v>4347</v>
      </c>
      <c r="B2305" s="0" t="s">
        <v>26</v>
      </c>
      <c r="C2305" s="0" t="s">
        <v>4343</v>
      </c>
      <c r="D2305" s="0" t="s">
        <v>38</v>
      </c>
      <c r="E2305" s="1" t="b">
        <f aca="false">FALSE()</f>
        <v>0</v>
      </c>
      <c r="F2305" s="1" t="s">
        <v>4344</v>
      </c>
      <c r="H2305" s="1" t="s">
        <v>40</v>
      </c>
      <c r="I2305" s="1" t="s">
        <v>48</v>
      </c>
      <c r="K2305" s="1" t="s">
        <v>1906</v>
      </c>
      <c r="L2305" s="1" t="s">
        <v>4345</v>
      </c>
      <c r="M2305" s="1" t="s">
        <v>33</v>
      </c>
      <c r="N2305" s="1" t="s">
        <v>34</v>
      </c>
      <c r="O2305" s="1" t="s">
        <v>4344</v>
      </c>
    </row>
    <row r="2306" customFormat="false" ht="12.75" hidden="true" customHeight="false" outlineLevel="0" collapsed="false">
      <c r="A2306" s="0" t="s">
        <v>4348</v>
      </c>
      <c r="B2306" s="0" t="s">
        <v>36</v>
      </c>
      <c r="C2306" s="0" t="s">
        <v>4349</v>
      </c>
      <c r="D2306" s="0" t="s">
        <v>38</v>
      </c>
      <c r="E2306" s="1" t="b">
        <f aca="false">FALSE()</f>
        <v>0</v>
      </c>
      <c r="F2306" s="1" t="s">
        <v>4350</v>
      </c>
      <c r="G2306" s="1" t="s">
        <v>4350</v>
      </c>
      <c r="H2306" s="1" t="s">
        <v>40</v>
      </c>
      <c r="K2306" s="1" t="s">
        <v>41</v>
      </c>
      <c r="L2306" s="1" t="s">
        <v>4351</v>
      </c>
      <c r="M2306" s="1" t="s">
        <v>33</v>
      </c>
      <c r="N2306" s="1" t="s">
        <v>34</v>
      </c>
      <c r="O2306" s="1" t="s">
        <v>4350</v>
      </c>
    </row>
    <row r="2307" customFormat="false" ht="12.75" hidden="true" customHeight="false" outlineLevel="0" collapsed="false">
      <c r="A2307" s="0" t="s">
        <v>4352</v>
      </c>
      <c r="B2307" s="0" t="s">
        <v>36</v>
      </c>
      <c r="C2307" s="0" t="s">
        <v>4349</v>
      </c>
      <c r="D2307" s="0" t="s">
        <v>45</v>
      </c>
      <c r="E2307" s="1" t="b">
        <f aca="false">FALSE()</f>
        <v>0</v>
      </c>
      <c r="F2307" s="1" t="s">
        <v>4350</v>
      </c>
      <c r="G2307" s="1" t="s">
        <v>4350</v>
      </c>
      <c r="H2307" s="1" t="s">
        <v>47</v>
      </c>
      <c r="I2307" s="1" t="s">
        <v>48</v>
      </c>
      <c r="K2307" s="1" t="s">
        <v>52</v>
      </c>
      <c r="L2307" s="1" t="s">
        <v>4351</v>
      </c>
      <c r="M2307" s="1" t="s">
        <v>33</v>
      </c>
      <c r="N2307" s="1" t="s">
        <v>34</v>
      </c>
      <c r="O2307" s="1" t="s">
        <v>4350</v>
      </c>
    </row>
    <row r="2308" customFormat="false" ht="12.75" hidden="true" customHeight="false" outlineLevel="0" collapsed="false">
      <c r="A2308" s="0" t="s">
        <v>4353</v>
      </c>
      <c r="B2308" s="0" t="s">
        <v>26</v>
      </c>
      <c r="C2308" s="0" t="s">
        <v>4349</v>
      </c>
      <c r="D2308" s="0" t="s">
        <v>28</v>
      </c>
      <c r="E2308" s="1" t="b">
        <f aca="false">FALSE()</f>
        <v>0</v>
      </c>
      <c r="F2308" s="1" t="s">
        <v>4350</v>
      </c>
      <c r="H2308" s="1" t="s">
        <v>30</v>
      </c>
      <c r="K2308" s="1" t="s">
        <v>83</v>
      </c>
      <c r="L2308" s="1" t="s">
        <v>4351</v>
      </c>
      <c r="M2308" s="1" t="s">
        <v>33</v>
      </c>
      <c r="N2308" s="1" t="s">
        <v>34</v>
      </c>
      <c r="O2308" s="1" t="s">
        <v>4350</v>
      </c>
    </row>
    <row r="2309" customFormat="false" ht="12.75" hidden="true" customHeight="false" outlineLevel="0" collapsed="false">
      <c r="A2309" s="0" t="s">
        <v>4354</v>
      </c>
      <c r="B2309" s="0" t="s">
        <v>21</v>
      </c>
      <c r="C2309" s="0" t="s">
        <v>4355</v>
      </c>
      <c r="D2309" s="0" t="s">
        <v>23</v>
      </c>
      <c r="E2309" s="1" t="b">
        <f aca="false">FALSE()</f>
        <v>0</v>
      </c>
      <c r="L2309" s="1" t="n">
        <v>34900</v>
      </c>
    </row>
    <row r="2310" customFormat="false" ht="12.75" hidden="true" customHeight="false" outlineLevel="0" collapsed="false">
      <c r="A2310" s="0" t="s">
        <v>4356</v>
      </c>
      <c r="B2310" s="0" t="s">
        <v>21</v>
      </c>
      <c r="C2310" s="0" t="s">
        <v>4355</v>
      </c>
      <c r="D2310" s="0" t="s">
        <v>23</v>
      </c>
      <c r="E2310" s="1" t="b">
        <f aca="false">FALSE()</f>
        <v>0</v>
      </c>
      <c r="L2310" s="1" t="n">
        <v>34901</v>
      </c>
    </row>
    <row r="2311" customFormat="false" ht="12.75" hidden="true" customHeight="false" outlineLevel="0" collapsed="false">
      <c r="A2311" s="0" t="s">
        <v>4357</v>
      </c>
      <c r="B2311" s="0" t="s">
        <v>21</v>
      </c>
      <c r="C2311" s="0" t="s">
        <v>4355</v>
      </c>
      <c r="D2311" s="0" t="s">
        <v>23</v>
      </c>
      <c r="E2311" s="1" t="b">
        <f aca="false">FALSE()</f>
        <v>0</v>
      </c>
      <c r="L2311" s="1" t="n">
        <v>34902</v>
      </c>
    </row>
    <row r="2312" customFormat="false" ht="12.75" hidden="true" customHeight="false" outlineLevel="0" collapsed="false">
      <c r="A2312" s="0" t="s">
        <v>4358</v>
      </c>
      <c r="B2312" s="0" t="s">
        <v>21</v>
      </c>
      <c r="C2312" s="0" t="s">
        <v>4359</v>
      </c>
      <c r="D2312" s="0" t="s">
        <v>23</v>
      </c>
      <c r="E2312" s="1" t="b">
        <f aca="false">FALSE()</f>
        <v>0</v>
      </c>
      <c r="L2312" s="1" t="n">
        <v>34903</v>
      </c>
    </row>
    <row r="2313" customFormat="false" ht="12.75" hidden="true" customHeight="false" outlineLevel="0" collapsed="false">
      <c r="A2313" s="0" t="s">
        <v>4360</v>
      </c>
      <c r="B2313" s="0" t="s">
        <v>21</v>
      </c>
      <c r="C2313" s="0" t="s">
        <v>4359</v>
      </c>
      <c r="D2313" s="0" t="s">
        <v>23</v>
      </c>
      <c r="E2313" s="1" t="b">
        <f aca="false">FALSE()</f>
        <v>0</v>
      </c>
      <c r="L2313" s="1" t="n">
        <v>34904</v>
      </c>
    </row>
    <row r="2314" customFormat="false" ht="12.75" hidden="true" customHeight="false" outlineLevel="0" collapsed="false">
      <c r="A2314" s="0" t="s">
        <v>4361</v>
      </c>
      <c r="B2314" s="0" t="s">
        <v>21</v>
      </c>
      <c r="C2314" s="0" t="s">
        <v>4359</v>
      </c>
      <c r="D2314" s="0" t="s">
        <v>23</v>
      </c>
      <c r="E2314" s="1" t="b">
        <f aca="false">FALSE()</f>
        <v>0</v>
      </c>
      <c r="L2314" s="1" t="n">
        <v>34905</v>
      </c>
    </row>
    <row r="2315" customFormat="false" ht="12.75" hidden="true" customHeight="false" outlineLevel="0" collapsed="false">
      <c r="A2315" s="0" t="s">
        <v>4362</v>
      </c>
      <c r="B2315" s="0" t="s">
        <v>21</v>
      </c>
      <c r="C2315" s="0" t="s">
        <v>4363</v>
      </c>
      <c r="D2315" s="0" t="s">
        <v>23</v>
      </c>
      <c r="E2315" s="1" t="b">
        <f aca="false">FALSE()</f>
        <v>0</v>
      </c>
      <c r="L2315" s="1" t="n">
        <v>34918</v>
      </c>
    </row>
    <row r="2316" customFormat="false" ht="12.75" hidden="true" customHeight="false" outlineLevel="0" collapsed="false">
      <c r="A2316" s="0" t="s">
        <v>4364</v>
      </c>
      <c r="B2316" s="0" t="s">
        <v>21</v>
      </c>
      <c r="C2316" s="0" t="s">
        <v>4363</v>
      </c>
      <c r="D2316" s="0" t="s">
        <v>23</v>
      </c>
      <c r="E2316" s="1" t="b">
        <f aca="false">FALSE()</f>
        <v>0</v>
      </c>
      <c r="L2316" s="1" t="n">
        <v>34919</v>
      </c>
    </row>
    <row r="2317" customFormat="false" ht="12.75" hidden="true" customHeight="false" outlineLevel="0" collapsed="false">
      <c r="A2317" s="0" t="s">
        <v>4365</v>
      </c>
      <c r="B2317" s="0" t="s">
        <v>21</v>
      </c>
      <c r="C2317" s="0" t="s">
        <v>4363</v>
      </c>
      <c r="D2317" s="0" t="s">
        <v>23</v>
      </c>
      <c r="E2317" s="1" t="b">
        <f aca="false">FALSE()</f>
        <v>0</v>
      </c>
      <c r="L2317" s="1" t="n">
        <v>34920</v>
      </c>
    </row>
    <row r="2318" customFormat="false" ht="12.75" hidden="true" customHeight="false" outlineLevel="0" collapsed="false">
      <c r="A2318" s="0" t="s">
        <v>4366</v>
      </c>
      <c r="B2318" s="0" t="s">
        <v>21</v>
      </c>
      <c r="C2318" s="0" t="s">
        <v>4367</v>
      </c>
      <c r="D2318" s="0" t="s">
        <v>23</v>
      </c>
      <c r="E2318" s="1" t="b">
        <f aca="false">FALSE()</f>
        <v>0</v>
      </c>
      <c r="L2318" s="1" t="n">
        <v>34921</v>
      </c>
    </row>
    <row r="2319" customFormat="false" ht="12.75" hidden="true" customHeight="false" outlineLevel="0" collapsed="false">
      <c r="A2319" s="0" t="s">
        <v>4368</v>
      </c>
      <c r="B2319" s="0" t="s">
        <v>21</v>
      </c>
      <c r="C2319" s="0" t="s">
        <v>4367</v>
      </c>
      <c r="D2319" s="0" t="s">
        <v>23</v>
      </c>
      <c r="E2319" s="1" t="b">
        <f aca="false">FALSE()</f>
        <v>0</v>
      </c>
      <c r="L2319" s="1" t="n">
        <v>34922</v>
      </c>
    </row>
    <row r="2320" customFormat="false" ht="12.75" hidden="true" customHeight="false" outlineLevel="0" collapsed="false">
      <c r="A2320" s="0" t="s">
        <v>4369</v>
      </c>
      <c r="B2320" s="0" t="s">
        <v>21</v>
      </c>
      <c r="C2320" s="0" t="s">
        <v>4367</v>
      </c>
      <c r="D2320" s="0" t="s">
        <v>23</v>
      </c>
      <c r="E2320" s="1" t="b">
        <f aca="false">FALSE()</f>
        <v>0</v>
      </c>
      <c r="L2320" s="1" t="n">
        <v>34923</v>
      </c>
    </row>
    <row r="2321" customFormat="false" ht="12.75" hidden="true" customHeight="false" outlineLevel="0" collapsed="false">
      <c r="A2321" s="0" t="s">
        <v>4370</v>
      </c>
      <c r="B2321" s="0" t="s">
        <v>21</v>
      </c>
      <c r="C2321" s="0" t="s">
        <v>4371</v>
      </c>
      <c r="D2321" s="0" t="s">
        <v>23</v>
      </c>
      <c r="E2321" s="1" t="b">
        <f aca="false">FALSE()</f>
        <v>0</v>
      </c>
      <c r="L2321" s="1" t="n">
        <v>34924</v>
      </c>
    </row>
    <row r="2322" customFormat="false" ht="12.75" hidden="true" customHeight="false" outlineLevel="0" collapsed="false">
      <c r="A2322" s="0" t="s">
        <v>4372</v>
      </c>
      <c r="B2322" s="0" t="s">
        <v>21</v>
      </c>
      <c r="C2322" s="0" t="s">
        <v>4371</v>
      </c>
      <c r="D2322" s="0" t="s">
        <v>23</v>
      </c>
      <c r="E2322" s="1" t="b">
        <f aca="false">FALSE()</f>
        <v>0</v>
      </c>
      <c r="L2322" s="1" t="n">
        <v>34925</v>
      </c>
    </row>
    <row r="2323" customFormat="false" ht="12.75" hidden="true" customHeight="false" outlineLevel="0" collapsed="false">
      <c r="A2323" s="0" t="s">
        <v>4373</v>
      </c>
      <c r="B2323" s="0" t="s">
        <v>21</v>
      </c>
      <c r="C2323" s="0" t="s">
        <v>4371</v>
      </c>
      <c r="D2323" s="0" t="s">
        <v>23</v>
      </c>
      <c r="E2323" s="1" t="b">
        <f aca="false">FALSE()</f>
        <v>0</v>
      </c>
      <c r="L2323" s="1" t="n">
        <v>34926</v>
      </c>
    </row>
    <row r="2324" customFormat="false" ht="12.75" hidden="true" customHeight="false" outlineLevel="0" collapsed="false">
      <c r="A2324" s="0" t="s">
        <v>4374</v>
      </c>
      <c r="B2324" s="0" t="s">
        <v>21</v>
      </c>
      <c r="C2324" s="0" t="s">
        <v>4375</v>
      </c>
      <c r="D2324" s="0" t="s">
        <v>23</v>
      </c>
      <c r="E2324" s="1" t="b">
        <f aca="false">FALSE()</f>
        <v>0</v>
      </c>
      <c r="L2324" s="1" t="n">
        <v>34927</v>
      </c>
    </row>
    <row r="2325" customFormat="false" ht="12.75" hidden="true" customHeight="false" outlineLevel="0" collapsed="false">
      <c r="A2325" s="0" t="s">
        <v>4376</v>
      </c>
      <c r="B2325" s="0" t="s">
        <v>21</v>
      </c>
      <c r="C2325" s="0" t="s">
        <v>4375</v>
      </c>
      <c r="D2325" s="0" t="s">
        <v>23</v>
      </c>
      <c r="E2325" s="1" t="b">
        <f aca="false">FALSE()</f>
        <v>0</v>
      </c>
      <c r="L2325" s="1" t="n">
        <v>34928</v>
      </c>
    </row>
    <row r="2326" customFormat="false" ht="12.75" hidden="true" customHeight="false" outlineLevel="0" collapsed="false">
      <c r="A2326" s="0" t="s">
        <v>4377</v>
      </c>
      <c r="B2326" s="0" t="s">
        <v>21</v>
      </c>
      <c r="C2326" s="0" t="s">
        <v>4375</v>
      </c>
      <c r="D2326" s="0" t="s">
        <v>23</v>
      </c>
      <c r="E2326" s="1" t="b">
        <f aca="false">FALSE()</f>
        <v>0</v>
      </c>
      <c r="L2326" s="1" t="n">
        <v>34929</v>
      </c>
    </row>
    <row r="2327" customFormat="false" ht="12.75" hidden="true" customHeight="false" outlineLevel="0" collapsed="false">
      <c r="A2327" s="0" t="s">
        <v>4378</v>
      </c>
      <c r="B2327" s="0" t="s">
        <v>21</v>
      </c>
      <c r="C2327" s="0" t="s">
        <v>4379</v>
      </c>
      <c r="D2327" s="0" t="s">
        <v>23</v>
      </c>
      <c r="E2327" s="1" t="b">
        <f aca="false">FALSE()</f>
        <v>0</v>
      </c>
      <c r="L2327" s="1" t="n">
        <v>34936</v>
      </c>
    </row>
    <row r="2328" customFormat="false" ht="12.75" hidden="true" customHeight="false" outlineLevel="0" collapsed="false">
      <c r="A2328" s="0" t="s">
        <v>4380</v>
      </c>
      <c r="B2328" s="0" t="s">
        <v>21</v>
      </c>
      <c r="C2328" s="0" t="s">
        <v>4379</v>
      </c>
      <c r="D2328" s="0" t="s">
        <v>23</v>
      </c>
      <c r="E2328" s="1" t="b">
        <f aca="false">FALSE()</f>
        <v>0</v>
      </c>
      <c r="L2328" s="1" t="n">
        <v>34937</v>
      </c>
    </row>
    <row r="2329" customFormat="false" ht="12.75" hidden="true" customHeight="false" outlineLevel="0" collapsed="false">
      <c r="A2329" s="0" t="s">
        <v>4381</v>
      </c>
      <c r="B2329" s="0" t="s">
        <v>21</v>
      </c>
      <c r="C2329" s="0" t="s">
        <v>4379</v>
      </c>
      <c r="D2329" s="0" t="s">
        <v>23</v>
      </c>
      <c r="E2329" s="1" t="b">
        <f aca="false">FALSE()</f>
        <v>0</v>
      </c>
      <c r="L2329" s="1" t="n">
        <v>34938</v>
      </c>
    </row>
    <row r="2330" customFormat="false" ht="12.75" hidden="true" customHeight="false" outlineLevel="0" collapsed="false">
      <c r="A2330" s="0" t="s">
        <v>4382</v>
      </c>
      <c r="B2330" s="0" t="s">
        <v>21</v>
      </c>
      <c r="C2330" s="0" t="s">
        <v>4383</v>
      </c>
      <c r="D2330" s="0" t="s">
        <v>23</v>
      </c>
      <c r="E2330" s="1" t="b">
        <f aca="false">FALSE()</f>
        <v>0</v>
      </c>
      <c r="L2330" s="1" t="n">
        <v>34939</v>
      </c>
    </row>
    <row r="2331" customFormat="false" ht="12.75" hidden="true" customHeight="false" outlineLevel="0" collapsed="false">
      <c r="A2331" s="0" t="s">
        <v>4384</v>
      </c>
      <c r="B2331" s="0" t="s">
        <v>21</v>
      </c>
      <c r="C2331" s="0" t="s">
        <v>4383</v>
      </c>
      <c r="D2331" s="0" t="s">
        <v>23</v>
      </c>
      <c r="E2331" s="1" t="b">
        <f aca="false">FALSE()</f>
        <v>0</v>
      </c>
      <c r="L2331" s="1" t="n">
        <v>34940</v>
      </c>
    </row>
    <row r="2332" customFormat="false" ht="12.75" hidden="true" customHeight="false" outlineLevel="0" collapsed="false">
      <c r="A2332" s="0" t="s">
        <v>4385</v>
      </c>
      <c r="B2332" s="0" t="s">
        <v>21</v>
      </c>
      <c r="C2332" s="0" t="s">
        <v>4383</v>
      </c>
      <c r="D2332" s="0" t="s">
        <v>23</v>
      </c>
      <c r="E2332" s="1" t="b">
        <f aca="false">FALSE()</f>
        <v>0</v>
      </c>
      <c r="L2332" s="1" t="n">
        <v>34941</v>
      </c>
    </row>
    <row r="2333" customFormat="false" ht="12.75" hidden="true" customHeight="false" outlineLevel="0" collapsed="false">
      <c r="A2333" s="0" t="s">
        <v>4386</v>
      </c>
      <c r="B2333" s="0" t="s">
        <v>21</v>
      </c>
      <c r="C2333" s="0" t="s">
        <v>4387</v>
      </c>
      <c r="D2333" s="0" t="s">
        <v>23</v>
      </c>
      <c r="E2333" s="1" t="b">
        <f aca="false">FALSE()</f>
        <v>0</v>
      </c>
      <c r="L2333" s="1" t="n">
        <v>34942</v>
      </c>
    </row>
    <row r="2334" customFormat="false" ht="12.75" hidden="true" customHeight="false" outlineLevel="0" collapsed="false">
      <c r="A2334" s="0" t="s">
        <v>4388</v>
      </c>
      <c r="B2334" s="0" t="s">
        <v>21</v>
      </c>
      <c r="C2334" s="0" t="s">
        <v>4387</v>
      </c>
      <c r="D2334" s="0" t="s">
        <v>23</v>
      </c>
      <c r="E2334" s="1" t="b">
        <f aca="false">FALSE()</f>
        <v>0</v>
      </c>
      <c r="L2334" s="1" t="n">
        <v>34943</v>
      </c>
    </row>
    <row r="2335" customFormat="false" ht="12.75" hidden="true" customHeight="false" outlineLevel="0" collapsed="false">
      <c r="A2335" s="0" t="s">
        <v>4389</v>
      </c>
      <c r="B2335" s="0" t="s">
        <v>21</v>
      </c>
      <c r="C2335" s="0" t="s">
        <v>4387</v>
      </c>
      <c r="D2335" s="0" t="s">
        <v>23</v>
      </c>
      <c r="E2335" s="1" t="b">
        <f aca="false">FALSE()</f>
        <v>0</v>
      </c>
      <c r="L2335" s="1" t="n">
        <v>34944</v>
      </c>
    </row>
    <row r="2336" customFormat="false" ht="12.75" hidden="true" customHeight="false" outlineLevel="0" collapsed="false">
      <c r="A2336" s="0" t="s">
        <v>4390</v>
      </c>
      <c r="B2336" s="0" t="s">
        <v>21</v>
      </c>
      <c r="C2336" s="0" t="s">
        <v>4391</v>
      </c>
      <c r="D2336" s="0" t="s">
        <v>23</v>
      </c>
      <c r="E2336" s="1" t="b">
        <f aca="false">FALSE()</f>
        <v>0</v>
      </c>
      <c r="L2336" s="1" t="n">
        <v>34945</v>
      </c>
    </row>
    <row r="2337" customFormat="false" ht="12.75" hidden="true" customHeight="false" outlineLevel="0" collapsed="false">
      <c r="A2337" s="0" t="s">
        <v>4392</v>
      </c>
      <c r="B2337" s="0" t="s">
        <v>21</v>
      </c>
      <c r="C2337" s="0" t="s">
        <v>4391</v>
      </c>
      <c r="D2337" s="0" t="s">
        <v>23</v>
      </c>
      <c r="E2337" s="1" t="b">
        <f aca="false">FALSE()</f>
        <v>0</v>
      </c>
      <c r="L2337" s="1" t="n">
        <v>34946</v>
      </c>
    </row>
    <row r="2338" customFormat="false" ht="12.75" hidden="true" customHeight="false" outlineLevel="0" collapsed="false">
      <c r="A2338" s="0" t="s">
        <v>4393</v>
      </c>
      <c r="B2338" s="0" t="s">
        <v>21</v>
      </c>
      <c r="C2338" s="0" t="s">
        <v>4391</v>
      </c>
      <c r="D2338" s="0" t="s">
        <v>23</v>
      </c>
      <c r="E2338" s="1" t="b">
        <f aca="false">FALSE()</f>
        <v>0</v>
      </c>
      <c r="L2338" s="1" t="n">
        <v>34947</v>
      </c>
    </row>
    <row r="2339" customFormat="false" ht="12.75" hidden="true" customHeight="false" outlineLevel="0" collapsed="false">
      <c r="A2339" s="0" t="s">
        <v>4394</v>
      </c>
      <c r="B2339" s="0" t="s">
        <v>21</v>
      </c>
      <c r="C2339" s="0" t="s">
        <v>4395</v>
      </c>
      <c r="D2339" s="0" t="s">
        <v>23</v>
      </c>
      <c r="E2339" s="1" t="b">
        <f aca="false">FALSE()</f>
        <v>0</v>
      </c>
      <c r="L2339" s="1" t="n">
        <v>34948</v>
      </c>
    </row>
    <row r="2340" customFormat="false" ht="12.75" hidden="true" customHeight="false" outlineLevel="0" collapsed="false">
      <c r="A2340" s="0" t="s">
        <v>4396</v>
      </c>
      <c r="B2340" s="0" t="s">
        <v>21</v>
      </c>
      <c r="C2340" s="0" t="s">
        <v>4395</v>
      </c>
      <c r="D2340" s="0" t="s">
        <v>23</v>
      </c>
      <c r="E2340" s="1" t="b">
        <f aca="false">FALSE()</f>
        <v>0</v>
      </c>
      <c r="L2340" s="1" t="n">
        <v>34949</v>
      </c>
    </row>
    <row r="2341" customFormat="false" ht="12.75" hidden="true" customHeight="false" outlineLevel="0" collapsed="false">
      <c r="A2341" s="0" t="s">
        <v>4397</v>
      </c>
      <c r="B2341" s="0" t="s">
        <v>21</v>
      </c>
      <c r="C2341" s="0" t="s">
        <v>4395</v>
      </c>
      <c r="D2341" s="0" t="s">
        <v>23</v>
      </c>
      <c r="E2341" s="1" t="b">
        <f aca="false">FALSE()</f>
        <v>0</v>
      </c>
      <c r="L2341" s="1" t="n">
        <v>34950</v>
      </c>
    </row>
    <row r="2342" customFormat="false" ht="12.75" hidden="true" customHeight="false" outlineLevel="0" collapsed="false">
      <c r="A2342" s="0" t="s">
        <v>4398</v>
      </c>
      <c r="B2342" s="0" t="s">
        <v>21</v>
      </c>
      <c r="C2342" s="0" t="s">
        <v>4399</v>
      </c>
      <c r="D2342" s="0" t="s">
        <v>23</v>
      </c>
      <c r="E2342" s="1" t="b">
        <f aca="false">FALSE()</f>
        <v>0</v>
      </c>
      <c r="L2342" s="1" t="n">
        <v>34951</v>
      </c>
    </row>
    <row r="2343" customFormat="false" ht="12.75" hidden="true" customHeight="false" outlineLevel="0" collapsed="false">
      <c r="A2343" s="0" t="s">
        <v>4400</v>
      </c>
      <c r="B2343" s="0" t="s">
        <v>21</v>
      </c>
      <c r="C2343" s="0" t="s">
        <v>4399</v>
      </c>
      <c r="D2343" s="0" t="s">
        <v>23</v>
      </c>
      <c r="E2343" s="1" t="b">
        <f aca="false">FALSE()</f>
        <v>0</v>
      </c>
      <c r="L2343" s="1" t="n">
        <v>34952</v>
      </c>
    </row>
    <row r="2344" customFormat="false" ht="12.75" hidden="true" customHeight="false" outlineLevel="0" collapsed="false">
      <c r="A2344" s="0" t="s">
        <v>4401</v>
      </c>
      <c r="B2344" s="0" t="s">
        <v>21</v>
      </c>
      <c r="C2344" s="0" t="s">
        <v>4399</v>
      </c>
      <c r="D2344" s="0" t="s">
        <v>23</v>
      </c>
      <c r="E2344" s="1" t="b">
        <f aca="false">FALSE()</f>
        <v>0</v>
      </c>
      <c r="L2344" s="1" t="n">
        <v>34953</v>
      </c>
    </row>
    <row r="2345" customFormat="false" ht="12.75" hidden="true" customHeight="false" outlineLevel="0" collapsed="false">
      <c r="A2345" s="0" t="s">
        <v>4402</v>
      </c>
      <c r="B2345" s="0" t="s">
        <v>21</v>
      </c>
      <c r="C2345" s="0" t="s">
        <v>4403</v>
      </c>
      <c r="D2345" s="0" t="s">
        <v>23</v>
      </c>
      <c r="E2345" s="1" t="b">
        <f aca="false">FALSE()</f>
        <v>0</v>
      </c>
      <c r="L2345" s="1" t="n">
        <v>34966</v>
      </c>
    </row>
    <row r="2346" customFormat="false" ht="12.75" hidden="true" customHeight="false" outlineLevel="0" collapsed="false">
      <c r="A2346" s="0" t="s">
        <v>4404</v>
      </c>
      <c r="B2346" s="0" t="s">
        <v>21</v>
      </c>
      <c r="C2346" s="0" t="s">
        <v>4403</v>
      </c>
      <c r="D2346" s="0" t="s">
        <v>23</v>
      </c>
      <c r="E2346" s="1" t="b">
        <f aca="false">FALSE()</f>
        <v>0</v>
      </c>
      <c r="L2346" s="1" t="n">
        <v>34967</v>
      </c>
    </row>
    <row r="2347" customFormat="false" ht="12.75" hidden="true" customHeight="false" outlineLevel="0" collapsed="false">
      <c r="A2347" s="0" t="s">
        <v>4405</v>
      </c>
      <c r="B2347" s="0" t="s">
        <v>21</v>
      </c>
      <c r="C2347" s="0" t="s">
        <v>4403</v>
      </c>
      <c r="D2347" s="0" t="s">
        <v>23</v>
      </c>
      <c r="E2347" s="1" t="b">
        <f aca="false">FALSE()</f>
        <v>0</v>
      </c>
      <c r="L2347" s="1" t="n">
        <v>34968</v>
      </c>
    </row>
    <row r="2348" customFormat="false" ht="12.75" hidden="true" customHeight="false" outlineLevel="0" collapsed="false">
      <c r="A2348" s="0" t="s">
        <v>4406</v>
      </c>
      <c r="B2348" s="0" t="s">
        <v>21</v>
      </c>
      <c r="C2348" s="0" t="s">
        <v>4407</v>
      </c>
      <c r="D2348" s="0" t="s">
        <v>23</v>
      </c>
      <c r="E2348" s="1" t="b">
        <f aca="false">FALSE()</f>
        <v>0</v>
      </c>
      <c r="L2348" s="1" t="n">
        <v>34969</v>
      </c>
    </row>
    <row r="2349" customFormat="false" ht="12.75" hidden="true" customHeight="false" outlineLevel="0" collapsed="false">
      <c r="A2349" s="0" t="s">
        <v>4408</v>
      </c>
      <c r="B2349" s="0" t="s">
        <v>21</v>
      </c>
      <c r="C2349" s="0" t="s">
        <v>4407</v>
      </c>
      <c r="D2349" s="0" t="s">
        <v>23</v>
      </c>
      <c r="E2349" s="1" t="b">
        <f aca="false">FALSE()</f>
        <v>0</v>
      </c>
      <c r="L2349" s="1" t="n">
        <v>34970</v>
      </c>
    </row>
    <row r="2350" customFormat="false" ht="12.75" hidden="true" customHeight="false" outlineLevel="0" collapsed="false">
      <c r="A2350" s="0" t="s">
        <v>4409</v>
      </c>
      <c r="B2350" s="0" t="s">
        <v>21</v>
      </c>
      <c r="C2350" s="0" t="s">
        <v>4407</v>
      </c>
      <c r="D2350" s="0" t="s">
        <v>23</v>
      </c>
      <c r="E2350" s="1" t="b">
        <f aca="false">FALSE()</f>
        <v>0</v>
      </c>
      <c r="L2350" s="1" t="n">
        <v>34971</v>
      </c>
    </row>
    <row r="2351" customFormat="false" ht="12.75" hidden="true" customHeight="false" outlineLevel="0" collapsed="false">
      <c r="A2351" s="0" t="s">
        <v>4410</v>
      </c>
      <c r="B2351" s="0" t="s">
        <v>21</v>
      </c>
      <c r="C2351" s="0" t="s">
        <v>4411</v>
      </c>
      <c r="D2351" s="0" t="s">
        <v>23</v>
      </c>
      <c r="E2351" s="1" t="b">
        <f aca="false">FALSE()</f>
        <v>0</v>
      </c>
      <c r="L2351" s="1" t="n">
        <v>34972</v>
      </c>
    </row>
    <row r="2352" customFormat="false" ht="12.75" hidden="true" customHeight="false" outlineLevel="0" collapsed="false">
      <c r="A2352" s="0" t="s">
        <v>4412</v>
      </c>
      <c r="B2352" s="0" t="s">
        <v>21</v>
      </c>
      <c r="C2352" s="0" t="s">
        <v>4411</v>
      </c>
      <c r="D2352" s="0" t="s">
        <v>23</v>
      </c>
      <c r="E2352" s="1" t="b">
        <f aca="false">FALSE()</f>
        <v>0</v>
      </c>
      <c r="L2352" s="1" t="n">
        <v>34973</v>
      </c>
    </row>
    <row r="2353" customFormat="false" ht="12.75" hidden="true" customHeight="false" outlineLevel="0" collapsed="false">
      <c r="A2353" s="0" t="s">
        <v>4413</v>
      </c>
      <c r="B2353" s="0" t="s">
        <v>21</v>
      </c>
      <c r="C2353" s="0" t="s">
        <v>4411</v>
      </c>
      <c r="D2353" s="0" t="s">
        <v>23</v>
      </c>
      <c r="E2353" s="1" t="b">
        <f aca="false">FALSE()</f>
        <v>0</v>
      </c>
      <c r="L2353" s="1" t="n">
        <v>34974</v>
      </c>
    </row>
    <row r="2354" customFormat="false" ht="12.75" hidden="true" customHeight="false" outlineLevel="0" collapsed="false">
      <c r="A2354" s="0" t="s">
        <v>4414</v>
      </c>
      <c r="B2354" s="0" t="s">
        <v>21</v>
      </c>
      <c r="C2354" s="0" t="s">
        <v>4415</v>
      </c>
      <c r="D2354" s="0" t="s">
        <v>23</v>
      </c>
      <c r="E2354" s="1" t="b">
        <f aca="false">FALSE()</f>
        <v>0</v>
      </c>
      <c r="L2354" s="1" t="n">
        <v>34975</v>
      </c>
    </row>
    <row r="2355" customFormat="false" ht="12.75" hidden="true" customHeight="false" outlineLevel="0" collapsed="false">
      <c r="A2355" s="0" t="s">
        <v>4416</v>
      </c>
      <c r="B2355" s="0" t="s">
        <v>21</v>
      </c>
      <c r="C2355" s="0" t="s">
        <v>4415</v>
      </c>
      <c r="D2355" s="0" t="s">
        <v>23</v>
      </c>
      <c r="E2355" s="1" t="b">
        <f aca="false">FALSE()</f>
        <v>0</v>
      </c>
      <c r="L2355" s="1" t="n">
        <v>34976</v>
      </c>
    </row>
    <row r="2356" customFormat="false" ht="12.75" hidden="true" customHeight="false" outlineLevel="0" collapsed="false">
      <c r="A2356" s="0" t="s">
        <v>4417</v>
      </c>
      <c r="B2356" s="0" t="s">
        <v>21</v>
      </c>
      <c r="C2356" s="0" t="s">
        <v>4415</v>
      </c>
      <c r="D2356" s="0" t="s">
        <v>23</v>
      </c>
      <c r="E2356" s="1" t="b">
        <f aca="false">FALSE()</f>
        <v>0</v>
      </c>
      <c r="L2356" s="1" t="n">
        <v>34977</v>
      </c>
    </row>
    <row r="2357" customFormat="false" ht="12.75" hidden="true" customHeight="false" outlineLevel="0" collapsed="false">
      <c r="A2357" s="0" t="s">
        <v>4418</v>
      </c>
      <c r="B2357" s="0" t="s">
        <v>21</v>
      </c>
      <c r="C2357" s="0" t="s">
        <v>4419</v>
      </c>
      <c r="D2357" s="0" t="s">
        <v>23</v>
      </c>
      <c r="E2357" s="1" t="b">
        <f aca="false">FALSE()</f>
        <v>0</v>
      </c>
      <c r="L2357" s="1" t="n">
        <v>34978</v>
      </c>
    </row>
    <row r="2358" customFormat="false" ht="12.75" hidden="true" customHeight="false" outlineLevel="0" collapsed="false">
      <c r="A2358" s="0" t="s">
        <v>4420</v>
      </c>
      <c r="B2358" s="0" t="s">
        <v>21</v>
      </c>
      <c r="C2358" s="0" t="s">
        <v>4419</v>
      </c>
      <c r="D2358" s="0" t="s">
        <v>23</v>
      </c>
      <c r="E2358" s="1" t="b">
        <f aca="false">FALSE()</f>
        <v>0</v>
      </c>
      <c r="L2358" s="1" t="n">
        <v>34979</v>
      </c>
    </row>
    <row r="2359" customFormat="false" ht="12.75" hidden="true" customHeight="false" outlineLevel="0" collapsed="false">
      <c r="A2359" s="0" t="s">
        <v>4421</v>
      </c>
      <c r="B2359" s="0" t="s">
        <v>21</v>
      </c>
      <c r="C2359" s="0" t="s">
        <v>4419</v>
      </c>
      <c r="D2359" s="0" t="s">
        <v>23</v>
      </c>
      <c r="E2359" s="1" t="b">
        <f aca="false">FALSE()</f>
        <v>0</v>
      </c>
      <c r="L2359" s="1" t="n">
        <v>34980</v>
      </c>
    </row>
    <row r="2360" customFormat="false" ht="12.75" hidden="true" customHeight="false" outlineLevel="0" collapsed="false">
      <c r="A2360" s="0" t="s">
        <v>4422</v>
      </c>
      <c r="B2360" s="0" t="s">
        <v>21</v>
      </c>
      <c r="C2360" s="0" t="s">
        <v>4423</v>
      </c>
      <c r="D2360" s="0" t="s">
        <v>23</v>
      </c>
      <c r="E2360" s="1" t="b">
        <f aca="false">FALSE()</f>
        <v>0</v>
      </c>
      <c r="L2360" s="1" t="n">
        <v>34981</v>
      </c>
    </row>
    <row r="2361" customFormat="false" ht="12.75" hidden="true" customHeight="false" outlineLevel="0" collapsed="false">
      <c r="A2361" s="0" t="s">
        <v>4424</v>
      </c>
      <c r="B2361" s="0" t="s">
        <v>21</v>
      </c>
      <c r="C2361" s="0" t="s">
        <v>4423</v>
      </c>
      <c r="D2361" s="0" t="s">
        <v>23</v>
      </c>
      <c r="E2361" s="1" t="b">
        <f aca="false">FALSE()</f>
        <v>0</v>
      </c>
      <c r="L2361" s="1" t="n">
        <v>34982</v>
      </c>
    </row>
    <row r="2362" customFormat="false" ht="12.75" hidden="true" customHeight="false" outlineLevel="0" collapsed="false">
      <c r="A2362" s="0" t="s">
        <v>4425</v>
      </c>
      <c r="B2362" s="0" t="s">
        <v>21</v>
      </c>
      <c r="C2362" s="0" t="s">
        <v>4423</v>
      </c>
      <c r="D2362" s="0" t="s">
        <v>23</v>
      </c>
      <c r="E2362" s="1" t="b">
        <f aca="false">FALSE()</f>
        <v>0</v>
      </c>
      <c r="L2362" s="1" t="n">
        <v>34983</v>
      </c>
    </row>
    <row r="2363" customFormat="false" ht="12.75" hidden="true" customHeight="false" outlineLevel="0" collapsed="false">
      <c r="A2363" s="0" t="s">
        <v>4426</v>
      </c>
      <c r="B2363" s="0" t="s">
        <v>21</v>
      </c>
      <c r="C2363" s="0" t="s">
        <v>4427</v>
      </c>
      <c r="D2363" s="0" t="s">
        <v>23</v>
      </c>
      <c r="E2363" s="1" t="b">
        <f aca="false">FALSE()</f>
        <v>0</v>
      </c>
      <c r="L2363" s="1" t="n">
        <v>34984</v>
      </c>
    </row>
    <row r="2364" customFormat="false" ht="12.75" hidden="true" customHeight="false" outlineLevel="0" collapsed="false">
      <c r="A2364" s="0" t="s">
        <v>4428</v>
      </c>
      <c r="B2364" s="0" t="s">
        <v>21</v>
      </c>
      <c r="C2364" s="0" t="s">
        <v>4427</v>
      </c>
      <c r="D2364" s="0" t="s">
        <v>23</v>
      </c>
      <c r="E2364" s="1" t="b">
        <f aca="false">FALSE()</f>
        <v>0</v>
      </c>
      <c r="L2364" s="1" t="n">
        <v>34985</v>
      </c>
    </row>
    <row r="2365" customFormat="false" ht="12.75" hidden="true" customHeight="false" outlineLevel="0" collapsed="false">
      <c r="A2365" s="0" t="s">
        <v>4429</v>
      </c>
      <c r="B2365" s="0" t="s">
        <v>21</v>
      </c>
      <c r="C2365" s="0" t="s">
        <v>4427</v>
      </c>
      <c r="D2365" s="0" t="s">
        <v>23</v>
      </c>
      <c r="E2365" s="1" t="b">
        <f aca="false">FALSE()</f>
        <v>0</v>
      </c>
      <c r="L2365" s="1" t="n">
        <v>34986</v>
      </c>
    </row>
    <row r="2366" customFormat="false" ht="12.75" hidden="true" customHeight="false" outlineLevel="0" collapsed="false">
      <c r="A2366" s="0" t="s">
        <v>4430</v>
      </c>
      <c r="B2366" s="0" t="s">
        <v>21</v>
      </c>
      <c r="C2366" s="0" t="s">
        <v>4431</v>
      </c>
      <c r="D2366" s="0" t="s">
        <v>23</v>
      </c>
      <c r="E2366" s="1" t="b">
        <f aca="false">FALSE()</f>
        <v>0</v>
      </c>
      <c r="L2366" s="1" t="n">
        <v>34987</v>
      </c>
    </row>
    <row r="2367" customFormat="false" ht="12.75" hidden="true" customHeight="false" outlineLevel="0" collapsed="false">
      <c r="A2367" s="0" t="s">
        <v>4432</v>
      </c>
      <c r="B2367" s="0" t="s">
        <v>21</v>
      </c>
      <c r="C2367" s="0" t="s">
        <v>4431</v>
      </c>
      <c r="D2367" s="0" t="s">
        <v>23</v>
      </c>
      <c r="E2367" s="1" t="b">
        <f aca="false">FALSE()</f>
        <v>0</v>
      </c>
      <c r="L2367" s="1" t="n">
        <v>34988</v>
      </c>
    </row>
    <row r="2368" customFormat="false" ht="12.75" hidden="true" customHeight="false" outlineLevel="0" collapsed="false">
      <c r="A2368" s="0" t="s">
        <v>4433</v>
      </c>
      <c r="B2368" s="0" t="s">
        <v>21</v>
      </c>
      <c r="C2368" s="0" t="s">
        <v>4431</v>
      </c>
      <c r="D2368" s="0" t="s">
        <v>23</v>
      </c>
      <c r="E2368" s="1" t="b">
        <f aca="false">FALSE()</f>
        <v>0</v>
      </c>
      <c r="L2368" s="1" t="n">
        <v>34989</v>
      </c>
    </row>
    <row r="2369" customFormat="false" ht="12.75" hidden="true" customHeight="false" outlineLevel="0" collapsed="false">
      <c r="A2369" s="0" t="s">
        <v>4434</v>
      </c>
      <c r="B2369" s="0" t="s">
        <v>21</v>
      </c>
      <c r="C2369" s="0" t="s">
        <v>4435</v>
      </c>
      <c r="D2369" s="0" t="s">
        <v>23</v>
      </c>
      <c r="E2369" s="1" t="b">
        <f aca="false">FALSE()</f>
        <v>0</v>
      </c>
      <c r="L2369" s="1" t="n">
        <v>34990</v>
      </c>
    </row>
    <row r="2370" customFormat="false" ht="12.75" hidden="true" customHeight="false" outlineLevel="0" collapsed="false">
      <c r="A2370" s="0" t="s">
        <v>4436</v>
      </c>
      <c r="B2370" s="0" t="s">
        <v>21</v>
      </c>
      <c r="C2370" s="0" t="s">
        <v>4435</v>
      </c>
      <c r="D2370" s="0" t="s">
        <v>23</v>
      </c>
      <c r="E2370" s="1" t="b">
        <f aca="false">FALSE()</f>
        <v>0</v>
      </c>
      <c r="L2370" s="1" t="n">
        <v>34991</v>
      </c>
    </row>
    <row r="2371" customFormat="false" ht="12.75" hidden="true" customHeight="false" outlineLevel="0" collapsed="false">
      <c r="A2371" s="0" t="s">
        <v>4437</v>
      </c>
      <c r="B2371" s="0" t="s">
        <v>21</v>
      </c>
      <c r="C2371" s="0" t="s">
        <v>4435</v>
      </c>
      <c r="D2371" s="0" t="s">
        <v>23</v>
      </c>
      <c r="E2371" s="1" t="b">
        <f aca="false">FALSE()</f>
        <v>0</v>
      </c>
      <c r="L2371" s="1" t="n">
        <v>34992</v>
      </c>
    </row>
    <row r="2372" customFormat="false" ht="12.75" hidden="true" customHeight="false" outlineLevel="0" collapsed="false">
      <c r="A2372" s="0" t="s">
        <v>4438</v>
      </c>
      <c r="B2372" s="0" t="s">
        <v>21</v>
      </c>
      <c r="C2372" s="0" t="s">
        <v>4439</v>
      </c>
      <c r="D2372" s="0" t="s">
        <v>23</v>
      </c>
      <c r="E2372" s="1" t="b">
        <f aca="false">FALSE()</f>
        <v>0</v>
      </c>
      <c r="L2372" s="1" t="n">
        <v>34993</v>
      </c>
    </row>
    <row r="2373" customFormat="false" ht="12.75" hidden="true" customHeight="false" outlineLevel="0" collapsed="false">
      <c r="A2373" s="0" t="s">
        <v>4440</v>
      </c>
      <c r="B2373" s="0" t="s">
        <v>21</v>
      </c>
      <c r="C2373" s="0" t="s">
        <v>4439</v>
      </c>
      <c r="D2373" s="0" t="s">
        <v>23</v>
      </c>
      <c r="E2373" s="1" t="b">
        <f aca="false">FALSE()</f>
        <v>0</v>
      </c>
      <c r="L2373" s="1" t="n">
        <v>34994</v>
      </c>
    </row>
    <row r="2374" customFormat="false" ht="12.75" hidden="true" customHeight="false" outlineLevel="0" collapsed="false">
      <c r="A2374" s="0" t="s">
        <v>4441</v>
      </c>
      <c r="B2374" s="0" t="s">
        <v>21</v>
      </c>
      <c r="C2374" s="0" t="s">
        <v>4439</v>
      </c>
      <c r="D2374" s="0" t="s">
        <v>23</v>
      </c>
      <c r="E2374" s="1" t="b">
        <f aca="false">FALSE()</f>
        <v>0</v>
      </c>
      <c r="L2374" s="1" t="n">
        <v>34995</v>
      </c>
    </row>
    <row r="2375" customFormat="false" ht="12.75" hidden="true" customHeight="false" outlineLevel="0" collapsed="false">
      <c r="A2375" s="0" t="s">
        <v>4442</v>
      </c>
      <c r="B2375" s="0" t="s">
        <v>21</v>
      </c>
      <c r="C2375" s="0" t="s">
        <v>4443</v>
      </c>
      <c r="D2375" s="0" t="s">
        <v>23</v>
      </c>
      <c r="E2375" s="1" t="b">
        <f aca="false">FALSE()</f>
        <v>0</v>
      </c>
      <c r="L2375" s="1" t="n">
        <v>34996</v>
      </c>
    </row>
    <row r="2376" customFormat="false" ht="12.75" hidden="true" customHeight="false" outlineLevel="0" collapsed="false">
      <c r="A2376" s="0" t="s">
        <v>4444</v>
      </c>
      <c r="B2376" s="0" t="s">
        <v>21</v>
      </c>
      <c r="C2376" s="0" t="s">
        <v>4443</v>
      </c>
      <c r="D2376" s="0" t="s">
        <v>23</v>
      </c>
      <c r="E2376" s="1" t="b">
        <f aca="false">FALSE()</f>
        <v>0</v>
      </c>
      <c r="L2376" s="1" t="n">
        <v>34997</v>
      </c>
    </row>
    <row r="2377" customFormat="false" ht="12.75" hidden="true" customHeight="false" outlineLevel="0" collapsed="false">
      <c r="A2377" s="0" t="s">
        <v>4445</v>
      </c>
      <c r="B2377" s="0" t="s">
        <v>21</v>
      </c>
      <c r="C2377" s="0" t="s">
        <v>4446</v>
      </c>
      <c r="D2377" s="0" t="s">
        <v>23</v>
      </c>
      <c r="E2377" s="1" t="b">
        <f aca="false">FALSE()</f>
        <v>0</v>
      </c>
      <c r="L2377" s="1" t="n">
        <v>34998</v>
      </c>
    </row>
    <row r="2378" customFormat="false" ht="12.75" hidden="true" customHeight="false" outlineLevel="0" collapsed="false">
      <c r="A2378" s="0" t="s">
        <v>4447</v>
      </c>
      <c r="B2378" s="0" t="s">
        <v>21</v>
      </c>
      <c r="C2378" s="0" t="s">
        <v>4446</v>
      </c>
      <c r="D2378" s="0" t="s">
        <v>23</v>
      </c>
      <c r="E2378" s="1" t="b">
        <f aca="false">FALSE()</f>
        <v>0</v>
      </c>
      <c r="L2378" s="1" t="n">
        <v>34999</v>
      </c>
    </row>
    <row r="2379" customFormat="false" ht="12.75" hidden="true" customHeight="false" outlineLevel="0" collapsed="false">
      <c r="A2379" s="0" t="s">
        <v>4448</v>
      </c>
      <c r="B2379" s="0" t="s">
        <v>21</v>
      </c>
      <c r="C2379" s="0" t="s">
        <v>4449</v>
      </c>
      <c r="D2379" s="0" t="s">
        <v>23</v>
      </c>
      <c r="E2379" s="1" t="b">
        <f aca="false">FALSE()</f>
        <v>0</v>
      </c>
      <c r="L2379" s="1" t="n">
        <v>34930</v>
      </c>
    </row>
    <row r="2380" customFormat="false" ht="12.75" hidden="true" customHeight="false" outlineLevel="0" collapsed="false">
      <c r="A2380" s="0" t="s">
        <v>4450</v>
      </c>
      <c r="B2380" s="0" t="s">
        <v>21</v>
      </c>
      <c r="C2380" s="0" t="s">
        <v>4449</v>
      </c>
      <c r="D2380" s="0" t="s">
        <v>23</v>
      </c>
      <c r="E2380" s="1" t="b">
        <f aca="false">FALSE()</f>
        <v>0</v>
      </c>
      <c r="L2380" s="1" t="n">
        <v>34931</v>
      </c>
    </row>
    <row r="2381" customFormat="false" ht="12.75" hidden="true" customHeight="false" outlineLevel="0" collapsed="false">
      <c r="A2381" s="0" t="s">
        <v>4451</v>
      </c>
      <c r="B2381" s="0" t="s">
        <v>21</v>
      </c>
      <c r="C2381" s="0" t="s">
        <v>4449</v>
      </c>
      <c r="D2381" s="0" t="s">
        <v>23</v>
      </c>
      <c r="E2381" s="1" t="b">
        <f aca="false">FALSE()</f>
        <v>0</v>
      </c>
      <c r="L2381" s="1" t="n">
        <v>34932</v>
      </c>
    </row>
    <row r="2382" customFormat="false" ht="12.75" hidden="true" customHeight="false" outlineLevel="0" collapsed="false">
      <c r="A2382" s="0" t="s">
        <v>4452</v>
      </c>
      <c r="B2382" s="0" t="s">
        <v>21</v>
      </c>
      <c r="C2382" s="0" t="s">
        <v>4453</v>
      </c>
      <c r="D2382" s="0" t="s">
        <v>23</v>
      </c>
      <c r="E2382" s="1" t="b">
        <f aca="false">FALSE()</f>
        <v>0</v>
      </c>
      <c r="L2382" s="1" t="n">
        <v>34933</v>
      </c>
    </row>
    <row r="2383" customFormat="false" ht="12.75" hidden="true" customHeight="false" outlineLevel="0" collapsed="false">
      <c r="A2383" s="0" t="s">
        <v>4454</v>
      </c>
      <c r="B2383" s="0" t="s">
        <v>21</v>
      </c>
      <c r="C2383" s="0" t="s">
        <v>4453</v>
      </c>
      <c r="D2383" s="0" t="s">
        <v>23</v>
      </c>
      <c r="E2383" s="1" t="b">
        <f aca="false">FALSE()</f>
        <v>0</v>
      </c>
      <c r="L2383" s="1" t="n">
        <v>34934</v>
      </c>
    </row>
    <row r="2384" customFormat="false" ht="12.75" hidden="true" customHeight="false" outlineLevel="0" collapsed="false">
      <c r="A2384" s="0" t="s">
        <v>4455</v>
      </c>
      <c r="B2384" s="0" t="s">
        <v>21</v>
      </c>
      <c r="C2384" s="0" t="s">
        <v>4453</v>
      </c>
      <c r="D2384" s="0" t="s">
        <v>23</v>
      </c>
      <c r="E2384" s="1" t="b">
        <f aca="false">FALSE()</f>
        <v>0</v>
      </c>
      <c r="L2384" s="1" t="n">
        <v>34935</v>
      </c>
    </row>
    <row r="2385" customFormat="false" ht="12.75" hidden="true" customHeight="false" outlineLevel="0" collapsed="false">
      <c r="A2385" s="0" t="s">
        <v>4456</v>
      </c>
      <c r="B2385" s="0" t="s">
        <v>21</v>
      </c>
      <c r="C2385" s="0" t="s">
        <v>4457</v>
      </c>
      <c r="D2385" s="0" t="s">
        <v>23</v>
      </c>
      <c r="E2385" s="1" t="b">
        <f aca="false">FALSE()</f>
        <v>0</v>
      </c>
      <c r="L2385" s="1" t="n">
        <v>34696</v>
      </c>
    </row>
    <row r="2386" customFormat="false" ht="12.75" hidden="true" customHeight="false" outlineLevel="0" collapsed="false">
      <c r="A2386" s="0" t="s">
        <v>4458</v>
      </c>
      <c r="B2386" s="0" t="s">
        <v>21</v>
      </c>
      <c r="C2386" s="0" t="s">
        <v>4457</v>
      </c>
      <c r="D2386" s="0" t="s">
        <v>23</v>
      </c>
      <c r="E2386" s="1" t="b">
        <f aca="false">FALSE()</f>
        <v>0</v>
      </c>
      <c r="L2386" s="1" t="n">
        <v>34697</v>
      </c>
    </row>
    <row r="2387" customFormat="false" ht="12.75" hidden="true" customHeight="false" outlineLevel="0" collapsed="false">
      <c r="A2387" s="0" t="s">
        <v>4459</v>
      </c>
      <c r="B2387" s="0" t="s">
        <v>21</v>
      </c>
      <c r="C2387" s="0" t="s">
        <v>4460</v>
      </c>
      <c r="D2387" s="0" t="s">
        <v>23</v>
      </c>
      <c r="E2387" s="1" t="b">
        <f aca="false">FALSE()</f>
        <v>0</v>
      </c>
      <c r="L2387" s="1" t="n">
        <v>34698</v>
      </c>
    </row>
    <row r="2388" customFormat="false" ht="12.75" hidden="true" customHeight="false" outlineLevel="0" collapsed="false">
      <c r="A2388" s="0" t="s">
        <v>4461</v>
      </c>
      <c r="B2388" s="0" t="s">
        <v>21</v>
      </c>
      <c r="C2388" s="0" t="s">
        <v>4460</v>
      </c>
      <c r="D2388" s="0" t="s">
        <v>23</v>
      </c>
      <c r="E2388" s="1" t="b">
        <f aca="false">FALSE()</f>
        <v>0</v>
      </c>
      <c r="L2388" s="1" t="n">
        <v>34699</v>
      </c>
    </row>
    <row r="2389" customFormat="false" ht="12.75" hidden="true" customHeight="false" outlineLevel="0" collapsed="false">
      <c r="A2389" s="0" t="s">
        <v>4462</v>
      </c>
      <c r="B2389" s="0" t="s">
        <v>21</v>
      </c>
      <c r="C2389" s="0" t="s">
        <v>4463</v>
      </c>
      <c r="D2389" s="0" t="s">
        <v>23</v>
      </c>
      <c r="E2389" s="1" t="b">
        <f aca="false">FALSE()</f>
        <v>0</v>
      </c>
      <c r="L2389" s="1" t="n">
        <v>34693</v>
      </c>
    </row>
    <row r="2390" customFormat="false" ht="12.75" hidden="true" customHeight="false" outlineLevel="0" collapsed="false">
      <c r="A2390" s="0" t="s">
        <v>4464</v>
      </c>
      <c r="B2390" s="0" t="s">
        <v>21</v>
      </c>
      <c r="C2390" s="0" t="s">
        <v>4463</v>
      </c>
      <c r="D2390" s="0" t="s">
        <v>23</v>
      </c>
      <c r="E2390" s="1" t="b">
        <f aca="false">FALSE()</f>
        <v>0</v>
      </c>
      <c r="L2390" s="1" t="n">
        <v>34694</v>
      </c>
    </row>
    <row r="2391" customFormat="false" ht="12.75" hidden="true" customHeight="false" outlineLevel="0" collapsed="false">
      <c r="A2391" s="0" t="s">
        <v>4465</v>
      </c>
      <c r="B2391" s="0" t="s">
        <v>21</v>
      </c>
      <c r="C2391" s="0" t="s">
        <v>4466</v>
      </c>
      <c r="D2391" s="0" t="s">
        <v>23</v>
      </c>
      <c r="E2391" s="1" t="b">
        <f aca="false">FALSE()</f>
        <v>0</v>
      </c>
      <c r="L2391" s="1" t="n">
        <v>34695</v>
      </c>
    </row>
    <row r="2392" customFormat="false" ht="12.75" hidden="true" customHeight="false" outlineLevel="0" collapsed="false">
      <c r="A2392" s="0" t="s">
        <v>4467</v>
      </c>
      <c r="B2392" s="0" t="s">
        <v>21</v>
      </c>
      <c r="C2392" s="0" t="s">
        <v>4466</v>
      </c>
      <c r="D2392" s="0" t="s">
        <v>23</v>
      </c>
      <c r="E2392" s="1" t="b">
        <f aca="false">FALSE()</f>
        <v>0</v>
      </c>
      <c r="L2392" s="1" t="n">
        <v>34700</v>
      </c>
    </row>
    <row r="2393" customFormat="false" ht="12.75" hidden="true" customHeight="false" outlineLevel="0" collapsed="false">
      <c r="A2393" s="0" t="s">
        <v>4468</v>
      </c>
      <c r="B2393" s="0" t="s">
        <v>21</v>
      </c>
      <c r="C2393" s="0" t="s">
        <v>4469</v>
      </c>
      <c r="D2393" s="0" t="s">
        <v>23</v>
      </c>
      <c r="E2393" s="1" t="b">
        <f aca="false">FALSE()</f>
        <v>0</v>
      </c>
      <c r="L2393" s="1" t="n">
        <v>34962</v>
      </c>
    </row>
    <row r="2394" customFormat="false" ht="12.75" hidden="true" customHeight="false" outlineLevel="0" collapsed="false">
      <c r="A2394" s="0" t="s">
        <v>4470</v>
      </c>
      <c r="B2394" s="0" t="s">
        <v>21</v>
      </c>
      <c r="C2394" s="0" t="s">
        <v>4469</v>
      </c>
      <c r="D2394" s="0" t="s">
        <v>23</v>
      </c>
      <c r="E2394" s="1" t="b">
        <f aca="false">FALSE()</f>
        <v>0</v>
      </c>
      <c r="L2394" s="1" t="n">
        <v>34963</v>
      </c>
    </row>
    <row r="2395" customFormat="false" ht="12.75" hidden="true" customHeight="false" outlineLevel="0" collapsed="false">
      <c r="A2395" s="0" t="s">
        <v>4471</v>
      </c>
      <c r="B2395" s="0" t="s">
        <v>21</v>
      </c>
      <c r="C2395" s="0" t="s">
        <v>4472</v>
      </c>
      <c r="D2395" s="0" t="s">
        <v>23</v>
      </c>
      <c r="E2395" s="1" t="b">
        <f aca="false">FALSE()</f>
        <v>0</v>
      </c>
      <c r="L2395" s="1" t="n">
        <v>34964</v>
      </c>
    </row>
    <row r="2396" customFormat="false" ht="12.75" hidden="true" customHeight="false" outlineLevel="0" collapsed="false">
      <c r="A2396" s="0" t="s">
        <v>4473</v>
      </c>
      <c r="B2396" s="0" t="s">
        <v>21</v>
      </c>
      <c r="C2396" s="0" t="s">
        <v>4472</v>
      </c>
      <c r="D2396" s="0" t="s">
        <v>23</v>
      </c>
      <c r="E2396" s="1" t="b">
        <f aca="false">FALSE()</f>
        <v>0</v>
      </c>
      <c r="L2396" s="1" t="n">
        <v>34965</v>
      </c>
    </row>
    <row r="2397" customFormat="false" ht="12.75" hidden="true" customHeight="false" outlineLevel="0" collapsed="false">
      <c r="A2397" s="0" t="s">
        <v>4474</v>
      </c>
      <c r="B2397" s="0" t="s">
        <v>21</v>
      </c>
      <c r="C2397" s="0" t="s">
        <v>4475</v>
      </c>
      <c r="D2397" s="0" t="s">
        <v>23</v>
      </c>
      <c r="E2397" s="1" t="b">
        <f aca="false">FALSE()</f>
        <v>0</v>
      </c>
      <c r="L2397" s="1" t="n">
        <v>34958</v>
      </c>
    </row>
    <row r="2398" customFormat="false" ht="12.75" hidden="true" customHeight="false" outlineLevel="0" collapsed="false">
      <c r="A2398" s="0" t="s">
        <v>4476</v>
      </c>
      <c r="B2398" s="0" t="s">
        <v>21</v>
      </c>
      <c r="C2398" s="0" t="s">
        <v>4475</v>
      </c>
      <c r="D2398" s="0" t="s">
        <v>23</v>
      </c>
      <c r="E2398" s="1" t="b">
        <f aca="false">FALSE()</f>
        <v>0</v>
      </c>
      <c r="L2398" s="1" t="n">
        <v>34959</v>
      </c>
    </row>
    <row r="2399" customFormat="false" ht="12.75" hidden="true" customHeight="false" outlineLevel="0" collapsed="false">
      <c r="A2399" s="0" t="s">
        <v>4477</v>
      </c>
      <c r="B2399" s="0" t="s">
        <v>21</v>
      </c>
      <c r="C2399" s="0" t="s">
        <v>4478</v>
      </c>
      <c r="D2399" s="0" t="s">
        <v>23</v>
      </c>
      <c r="E2399" s="1" t="b">
        <f aca="false">FALSE()</f>
        <v>0</v>
      </c>
      <c r="L2399" s="1" t="n">
        <v>34960</v>
      </c>
    </row>
    <row r="2400" customFormat="false" ht="12.75" hidden="true" customHeight="false" outlineLevel="0" collapsed="false">
      <c r="A2400" s="0" t="s">
        <v>4479</v>
      </c>
      <c r="B2400" s="0" t="s">
        <v>21</v>
      </c>
      <c r="C2400" s="0" t="s">
        <v>4478</v>
      </c>
      <c r="D2400" s="0" t="s">
        <v>23</v>
      </c>
      <c r="E2400" s="1" t="b">
        <f aca="false">FALSE()</f>
        <v>0</v>
      </c>
      <c r="L2400" s="1" t="n">
        <v>34961</v>
      </c>
    </row>
    <row r="2401" customFormat="false" ht="12.75" hidden="true" customHeight="false" outlineLevel="0" collapsed="false">
      <c r="A2401" s="0" t="s">
        <v>4480</v>
      </c>
      <c r="B2401" s="0" t="s">
        <v>21</v>
      </c>
      <c r="C2401" s="0" t="s">
        <v>4481</v>
      </c>
      <c r="D2401" s="0" t="s">
        <v>23</v>
      </c>
      <c r="E2401" s="1" t="b">
        <f aca="false">FALSE()</f>
        <v>0</v>
      </c>
      <c r="L2401" s="1" t="n">
        <v>34954</v>
      </c>
    </row>
    <row r="2402" customFormat="false" ht="12.75" hidden="true" customHeight="false" outlineLevel="0" collapsed="false">
      <c r="A2402" s="0" t="s">
        <v>4482</v>
      </c>
      <c r="B2402" s="0" t="s">
        <v>21</v>
      </c>
      <c r="C2402" s="0" t="s">
        <v>4481</v>
      </c>
      <c r="D2402" s="0" t="s">
        <v>23</v>
      </c>
      <c r="E2402" s="1" t="b">
        <f aca="false">FALSE()</f>
        <v>0</v>
      </c>
      <c r="L2402" s="1" t="n">
        <v>34955</v>
      </c>
    </row>
    <row r="2403" customFormat="false" ht="12.75" hidden="true" customHeight="false" outlineLevel="0" collapsed="false">
      <c r="A2403" s="0" t="s">
        <v>4483</v>
      </c>
      <c r="B2403" s="0" t="s">
        <v>21</v>
      </c>
      <c r="C2403" s="0" t="s">
        <v>4484</v>
      </c>
      <c r="D2403" s="0" t="s">
        <v>23</v>
      </c>
      <c r="E2403" s="1" t="b">
        <f aca="false">FALSE()</f>
        <v>0</v>
      </c>
      <c r="L2403" s="1" t="n">
        <v>34956</v>
      </c>
    </row>
    <row r="2404" customFormat="false" ht="12.75" hidden="true" customHeight="false" outlineLevel="0" collapsed="false">
      <c r="A2404" s="0" t="s">
        <v>4485</v>
      </c>
      <c r="B2404" s="0" t="s">
        <v>21</v>
      </c>
      <c r="C2404" s="0" t="s">
        <v>4484</v>
      </c>
      <c r="D2404" s="0" t="s">
        <v>23</v>
      </c>
      <c r="E2404" s="1" t="b">
        <f aca="false">FALSE()</f>
        <v>0</v>
      </c>
      <c r="L2404" s="1" t="n">
        <v>34957</v>
      </c>
    </row>
    <row r="2405" customFormat="false" ht="12.75" hidden="true" customHeight="false" outlineLevel="0" collapsed="false">
      <c r="A2405" s="0" t="s">
        <v>4486</v>
      </c>
      <c r="B2405" s="0" t="s">
        <v>21</v>
      </c>
      <c r="C2405" s="0" t="s">
        <v>4487</v>
      </c>
      <c r="D2405" s="0" t="s">
        <v>23</v>
      </c>
      <c r="E2405" s="1" t="b">
        <f aca="false">FALSE()</f>
        <v>0</v>
      </c>
      <c r="L2405" s="1" t="n">
        <v>34914</v>
      </c>
    </row>
    <row r="2406" customFormat="false" ht="12.75" hidden="true" customHeight="false" outlineLevel="0" collapsed="false">
      <c r="A2406" s="0" t="s">
        <v>4488</v>
      </c>
      <c r="B2406" s="0" t="s">
        <v>21</v>
      </c>
      <c r="C2406" s="0" t="s">
        <v>4487</v>
      </c>
      <c r="D2406" s="0" t="s">
        <v>23</v>
      </c>
      <c r="E2406" s="1" t="b">
        <f aca="false">FALSE()</f>
        <v>0</v>
      </c>
      <c r="L2406" s="1" t="n">
        <v>34915</v>
      </c>
    </row>
    <row r="2407" customFormat="false" ht="12.75" hidden="true" customHeight="false" outlineLevel="0" collapsed="false">
      <c r="A2407" s="0" t="s">
        <v>4489</v>
      </c>
      <c r="B2407" s="0" t="s">
        <v>21</v>
      </c>
      <c r="C2407" s="0" t="s">
        <v>4490</v>
      </c>
      <c r="D2407" s="0" t="s">
        <v>23</v>
      </c>
      <c r="E2407" s="1" t="b">
        <f aca="false">FALSE()</f>
        <v>0</v>
      </c>
      <c r="L2407" s="1" t="n">
        <v>34910</v>
      </c>
    </row>
    <row r="2408" customFormat="false" ht="12.75" hidden="true" customHeight="false" outlineLevel="0" collapsed="false">
      <c r="A2408" s="0" t="s">
        <v>4491</v>
      </c>
      <c r="B2408" s="0" t="s">
        <v>21</v>
      </c>
      <c r="C2408" s="0" t="s">
        <v>4492</v>
      </c>
      <c r="D2408" s="0" t="s">
        <v>23</v>
      </c>
      <c r="E2408" s="1" t="b">
        <f aca="false">FALSE()</f>
        <v>0</v>
      </c>
      <c r="L2408" s="1" t="n">
        <v>34917</v>
      </c>
    </row>
    <row r="2409" customFormat="false" ht="12.75" hidden="true" customHeight="false" outlineLevel="0" collapsed="false">
      <c r="A2409" s="0" t="s">
        <v>4493</v>
      </c>
      <c r="B2409" s="0" t="s">
        <v>21</v>
      </c>
      <c r="C2409" s="0" t="s">
        <v>4492</v>
      </c>
      <c r="D2409" s="0" t="s">
        <v>23</v>
      </c>
      <c r="E2409" s="1" t="b">
        <f aca="false">FALSE()</f>
        <v>0</v>
      </c>
      <c r="L2409" s="1" t="n">
        <v>35000</v>
      </c>
    </row>
    <row r="2410" customFormat="false" ht="12.75" hidden="true" customHeight="false" outlineLevel="0" collapsed="false">
      <c r="A2410" s="0" t="s">
        <v>4494</v>
      </c>
      <c r="B2410" s="0" t="s">
        <v>21</v>
      </c>
      <c r="C2410" s="0" t="s">
        <v>4490</v>
      </c>
      <c r="D2410" s="0" t="s">
        <v>23</v>
      </c>
      <c r="E2410" s="1" t="b">
        <f aca="false">FALSE()</f>
        <v>0</v>
      </c>
      <c r="L2410" s="1" t="n">
        <v>34911</v>
      </c>
    </row>
    <row r="2411" customFormat="false" ht="12.75" hidden="true" customHeight="false" outlineLevel="0" collapsed="false">
      <c r="A2411" s="0" t="s">
        <v>4495</v>
      </c>
      <c r="B2411" s="0" t="s">
        <v>21</v>
      </c>
      <c r="C2411" s="0" t="s">
        <v>4496</v>
      </c>
      <c r="D2411" s="0" t="s">
        <v>23</v>
      </c>
      <c r="E2411" s="1" t="b">
        <f aca="false">FALSE()</f>
        <v>0</v>
      </c>
      <c r="L2411" s="1" t="n">
        <v>34912</v>
      </c>
    </row>
    <row r="2412" customFormat="false" ht="12.75" hidden="true" customHeight="false" outlineLevel="0" collapsed="false">
      <c r="A2412" s="0" t="s">
        <v>4497</v>
      </c>
      <c r="B2412" s="0" t="s">
        <v>21</v>
      </c>
      <c r="C2412" s="0" t="s">
        <v>4496</v>
      </c>
      <c r="D2412" s="0" t="s">
        <v>23</v>
      </c>
      <c r="E2412" s="1" t="b">
        <f aca="false">FALSE()</f>
        <v>0</v>
      </c>
      <c r="L2412" s="1" t="n">
        <v>34913</v>
      </c>
    </row>
    <row r="2413" customFormat="false" ht="12.75" hidden="true" customHeight="false" outlineLevel="0" collapsed="false">
      <c r="A2413" s="0" t="s">
        <v>4498</v>
      </c>
      <c r="B2413" s="0" t="s">
        <v>21</v>
      </c>
      <c r="C2413" s="0" t="s">
        <v>4499</v>
      </c>
      <c r="D2413" s="0" t="s">
        <v>23</v>
      </c>
      <c r="E2413" s="1" t="b">
        <f aca="false">FALSE()</f>
        <v>0</v>
      </c>
      <c r="L2413" s="1" t="n">
        <v>34906</v>
      </c>
    </row>
    <row r="2414" customFormat="false" ht="12.75" hidden="true" customHeight="false" outlineLevel="0" collapsed="false">
      <c r="A2414" s="0" t="s">
        <v>4500</v>
      </c>
      <c r="B2414" s="0" t="s">
        <v>21</v>
      </c>
      <c r="C2414" s="0" t="s">
        <v>4499</v>
      </c>
      <c r="D2414" s="0" t="s">
        <v>23</v>
      </c>
      <c r="E2414" s="1" t="b">
        <f aca="false">FALSE()</f>
        <v>0</v>
      </c>
      <c r="L2414" s="1" t="n">
        <v>34907</v>
      </c>
    </row>
    <row r="2415" customFormat="false" ht="12.75" hidden="true" customHeight="false" outlineLevel="0" collapsed="false">
      <c r="A2415" s="0" t="s">
        <v>4501</v>
      </c>
      <c r="B2415" s="0" t="s">
        <v>21</v>
      </c>
      <c r="C2415" s="0" t="s">
        <v>4502</v>
      </c>
      <c r="D2415" s="0" t="s">
        <v>23</v>
      </c>
      <c r="E2415" s="1" t="b">
        <f aca="false">FALSE()</f>
        <v>0</v>
      </c>
      <c r="L2415" s="1" t="n">
        <v>34908</v>
      </c>
    </row>
    <row r="2416" customFormat="false" ht="12.75" hidden="true" customHeight="false" outlineLevel="0" collapsed="false">
      <c r="A2416" s="0" t="s">
        <v>4503</v>
      </c>
      <c r="B2416" s="0" t="s">
        <v>21</v>
      </c>
      <c r="C2416" s="0" t="s">
        <v>4502</v>
      </c>
      <c r="D2416" s="0" t="s">
        <v>23</v>
      </c>
      <c r="E2416" s="1" t="b">
        <f aca="false">FALSE()</f>
        <v>0</v>
      </c>
      <c r="L2416" s="1" t="n">
        <v>34909</v>
      </c>
    </row>
  </sheetData>
  <autoFilter ref="A1:T2416">
    <filterColumn colId="11">
      <filters>
        <filter val="\+6139619802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C1</cp:lastModifiedBy>
  <dcterms:modified xsi:type="dcterms:W3CDTF">2017-04-19T05:11:17Z</dcterms:modified>
  <cp:revision>0</cp:revision>
  <dc:subject/>
  <dc:title/>
</cp:coreProperties>
</file>